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３区分人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１２　年齢３区分人口</t>
  </si>
  <si>
    <t xml:space="preserve">（１０月１日現在）</t>
  </si>
  <si>
    <r>
      <rPr>
        <sz val="11"/>
        <rFont val="Noto Sans"/>
        <family val="2"/>
      </rPr>
      <t xml:space="preserve">年 齢 </t>
    </r>
    <r>
      <rPr>
        <sz val="11"/>
        <rFont val="Calibri"/>
        <family val="2"/>
      </rPr>
      <t xml:space="preserve">3 </t>
    </r>
    <r>
      <rPr>
        <sz val="11"/>
        <rFont val="Noto Sans"/>
        <family val="2"/>
      </rPr>
      <t xml:space="preserve">区 分 別 人 口</t>
    </r>
  </si>
  <si>
    <t xml:space="preserve">年 齢 別 割 合</t>
  </si>
  <si>
    <t xml:space="preserve">　　年 齢 構 成 指 数</t>
  </si>
  <si>
    <t xml:space="preserve">年次</t>
  </si>
  <si>
    <t xml:space="preserve">総 数</t>
  </si>
  <si>
    <r>
      <rPr>
        <sz val="11"/>
        <rFont val="Calibri"/>
        <family val="2"/>
      </rPr>
      <t xml:space="preserve">0</t>
    </r>
    <r>
      <rPr>
        <sz val="11"/>
        <rFont val="Noto Sans"/>
        <family val="2"/>
      </rPr>
      <t xml:space="preserve">～</t>
    </r>
    <r>
      <rPr>
        <sz val="11"/>
        <rFont val="Calibri"/>
        <family val="2"/>
      </rPr>
      <t xml:space="preserve">14</t>
    </r>
    <r>
      <rPr>
        <sz val="11"/>
        <rFont val="Noto Sans"/>
        <family val="2"/>
      </rPr>
      <t xml:space="preserve">歳</t>
    </r>
  </si>
  <si>
    <r>
      <rPr>
        <sz val="11"/>
        <rFont val="Calibri"/>
        <family val="2"/>
      </rPr>
      <t xml:space="preserve">15</t>
    </r>
    <r>
      <rPr>
        <sz val="11"/>
        <rFont val="Noto Sans"/>
        <family val="2"/>
      </rPr>
      <t xml:space="preserve">～</t>
    </r>
    <r>
      <rPr>
        <sz val="11"/>
        <rFont val="Calibri"/>
        <family val="2"/>
      </rPr>
      <t xml:space="preserve">64</t>
    </r>
    <r>
      <rPr>
        <sz val="11"/>
        <rFont val="Noto Sans"/>
        <family val="2"/>
      </rPr>
      <t xml:space="preserve">歳</t>
    </r>
  </si>
  <si>
    <r>
      <rPr>
        <sz val="11"/>
        <rFont val="Calibri"/>
        <family val="2"/>
      </rPr>
      <t xml:space="preserve">65</t>
    </r>
    <r>
      <rPr>
        <sz val="11"/>
        <rFont val="Noto Sans"/>
        <family val="2"/>
      </rPr>
      <t xml:space="preserve">歳以上</t>
    </r>
  </si>
  <si>
    <t xml:space="preserve">年少人口</t>
  </si>
  <si>
    <t xml:space="preserve">老年人口</t>
  </si>
  <si>
    <t xml:space="preserve">従属人口</t>
  </si>
  <si>
    <t xml:space="preserve">老年化</t>
  </si>
  <si>
    <t xml:space="preserve">西暦</t>
  </si>
  <si>
    <t xml:space="preserve">和暦</t>
  </si>
  <si>
    <t xml:space="preserve">人</t>
  </si>
  <si>
    <t xml:space="preserve">％</t>
  </si>
  <si>
    <t xml:space="preserve">指数</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注）　総数には年齢不詳を含みます。</t>
  </si>
  <si>
    <t xml:space="preserve">　　　年齢別割合、年齢構成指数の合計の数値は県の集計方式に従い市が算出した数値です。</t>
  </si>
  <si>
    <t xml:space="preserve">資料：長野県企画振興部情報政策課統計室｢毎月人口異動調査結果報告｣</t>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Calibri"/>
      <family val="2"/>
    </font>
    <font>
      <sz val="11"/>
      <name val="Noto Sans"/>
      <family val="2"/>
    </font>
    <font>
      <sz val="11"/>
      <name val="Calibri"/>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5" zeroHeight="false" outlineLevelRow="0" outlineLevelCol="0"/>
  <cols>
    <col collapsed="false" customWidth="false" hidden="false" outlineLevel="0" max="257" min="1" style="1" width="8.99"/>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t="s">
        <v>1</v>
      </c>
      <c r="B3" s="2"/>
      <c r="C3" s="2"/>
      <c r="D3" s="2"/>
      <c r="E3" s="2"/>
      <c r="F3" s="2"/>
      <c r="G3" s="2"/>
      <c r="H3" s="2"/>
      <c r="I3" s="2"/>
      <c r="J3" s="2"/>
      <c r="K3" s="2"/>
      <c r="L3" s="2"/>
      <c r="M3" s="2"/>
    </row>
    <row r="4" customFormat="false" ht="15" hidden="false" customHeight="false" outlineLevel="0" collapsed="false">
      <c r="A4" s="3"/>
      <c r="B4" s="4"/>
      <c r="C4" s="5" t="s">
        <v>2</v>
      </c>
      <c r="D4" s="3"/>
      <c r="E4" s="3"/>
      <c r="F4" s="4"/>
      <c r="G4" s="6" t="s">
        <v>3</v>
      </c>
      <c r="H4" s="7"/>
      <c r="I4" s="8"/>
      <c r="J4" s="6" t="s">
        <v>4</v>
      </c>
      <c r="K4" s="7"/>
      <c r="L4" s="7"/>
      <c r="M4" s="7"/>
      <c r="N4" s="9"/>
    </row>
    <row r="5" customFormat="false" ht="15" hidden="false" customHeight="false" outlineLevel="0" collapsed="false">
      <c r="A5" s="10" t="s">
        <v>5</v>
      </c>
      <c r="B5" s="10"/>
      <c r="C5" s="11" t="s">
        <v>6</v>
      </c>
      <c r="D5" s="12" t="s">
        <v>7</v>
      </c>
      <c r="E5" s="13" t="s">
        <v>8</v>
      </c>
      <c r="F5" s="4" t="s">
        <v>9</v>
      </c>
      <c r="G5" s="12" t="s">
        <v>7</v>
      </c>
      <c r="H5" s="13" t="s">
        <v>8</v>
      </c>
      <c r="I5" s="4" t="s">
        <v>9</v>
      </c>
      <c r="J5" s="5" t="s">
        <v>10</v>
      </c>
      <c r="K5" s="11" t="s">
        <v>11</v>
      </c>
      <c r="L5" s="11" t="s">
        <v>12</v>
      </c>
      <c r="M5" s="14" t="s">
        <v>13</v>
      </c>
      <c r="N5" s="9"/>
    </row>
    <row r="6" customFormat="false" ht="15" hidden="false" customHeight="false" outlineLevel="0" collapsed="false">
      <c r="A6" s="15" t="s">
        <v>14</v>
      </c>
      <c r="B6" s="16" t="s">
        <v>15</v>
      </c>
      <c r="C6" s="17" t="s">
        <v>16</v>
      </c>
      <c r="D6" s="18" t="s">
        <v>16</v>
      </c>
      <c r="E6" s="17" t="s">
        <v>16</v>
      </c>
      <c r="F6" s="19" t="s">
        <v>16</v>
      </c>
      <c r="G6" s="18" t="s">
        <v>17</v>
      </c>
      <c r="H6" s="17" t="s">
        <v>17</v>
      </c>
      <c r="I6" s="20" t="s">
        <v>17</v>
      </c>
      <c r="J6" s="18" t="s">
        <v>18</v>
      </c>
      <c r="K6" s="17" t="s">
        <v>18</v>
      </c>
      <c r="L6" s="17" t="s">
        <v>18</v>
      </c>
      <c r="M6" s="19" t="s">
        <v>18</v>
      </c>
      <c r="N6" s="9"/>
    </row>
    <row r="7" customFormat="false" ht="15" hidden="false" customHeight="false" outlineLevel="0" collapsed="false">
      <c r="A7" s="10" t="n">
        <v>2002</v>
      </c>
      <c r="B7" s="10" t="s">
        <v>19</v>
      </c>
      <c r="C7" s="21" t="n">
        <v>94411</v>
      </c>
      <c r="D7" s="22" t="n">
        <v>13808</v>
      </c>
      <c r="E7" s="22" t="n">
        <v>60058</v>
      </c>
      <c r="F7" s="22" t="n">
        <v>20539</v>
      </c>
      <c r="G7" s="23" t="n">
        <v>14.6</v>
      </c>
      <c r="H7" s="23" t="n">
        <v>63.6</v>
      </c>
      <c r="I7" s="23" t="n">
        <v>21.8</v>
      </c>
      <c r="J7" s="23" t="n">
        <v>23</v>
      </c>
      <c r="K7" s="23" t="n">
        <v>34.2</v>
      </c>
      <c r="L7" s="23" t="n">
        <v>57.2</v>
      </c>
      <c r="M7" s="23" t="n">
        <v>149.3</v>
      </c>
      <c r="N7" s="9"/>
    </row>
    <row r="8" customFormat="false" ht="15" hidden="false" customHeight="false" outlineLevel="0" collapsed="false">
      <c r="A8" s="10" t="n">
        <v>2003</v>
      </c>
      <c r="B8" s="10" t="s">
        <v>20</v>
      </c>
      <c r="C8" s="24" t="n">
        <v>94970</v>
      </c>
      <c r="D8" s="25" t="n">
        <v>13810</v>
      </c>
      <c r="E8" s="25" t="n">
        <v>60096</v>
      </c>
      <c r="F8" s="25" t="n">
        <v>21058</v>
      </c>
      <c r="G8" s="26" t="n">
        <v>14.5</v>
      </c>
      <c r="H8" s="26" t="n">
        <v>63.3</v>
      </c>
      <c r="I8" s="26" t="n">
        <v>22.2</v>
      </c>
      <c r="J8" s="26" t="n">
        <v>23</v>
      </c>
      <c r="K8" s="26" t="n">
        <v>35</v>
      </c>
      <c r="L8" s="26" t="n">
        <v>58</v>
      </c>
      <c r="M8" s="26" t="n">
        <v>153.1</v>
      </c>
      <c r="N8" s="9"/>
    </row>
    <row r="9" customFormat="false" ht="15" hidden="false" customHeight="false" outlineLevel="0" collapsed="false">
      <c r="A9" s="10" t="n">
        <v>2004</v>
      </c>
      <c r="B9" s="10" t="s">
        <v>21</v>
      </c>
      <c r="C9" s="24" t="n">
        <v>95539</v>
      </c>
      <c r="D9" s="25" t="n">
        <v>13835</v>
      </c>
      <c r="E9" s="25" t="n">
        <v>60293</v>
      </c>
      <c r="F9" s="25" t="n">
        <v>21405</v>
      </c>
      <c r="G9" s="26" t="n">
        <v>14.5</v>
      </c>
      <c r="H9" s="26" t="n">
        <v>63.1</v>
      </c>
      <c r="I9" s="26" t="n">
        <v>22.4</v>
      </c>
      <c r="J9" s="26" t="n">
        <v>22.9</v>
      </c>
      <c r="K9" s="26" t="n">
        <v>35.5</v>
      </c>
      <c r="L9" s="26" t="n">
        <v>58.5</v>
      </c>
      <c r="M9" s="26" t="n">
        <v>154.5</v>
      </c>
      <c r="N9" s="9"/>
    </row>
    <row r="10" customFormat="false" ht="15" hidden="false" customHeight="false" outlineLevel="0" collapsed="false">
      <c r="A10" s="10" t="n">
        <v>2005</v>
      </c>
      <c r="B10" s="10" t="s">
        <v>22</v>
      </c>
      <c r="C10" s="24" t="n">
        <v>96266</v>
      </c>
      <c r="D10" s="25" t="n">
        <v>13832</v>
      </c>
      <c r="E10" s="25" t="n">
        <v>60213</v>
      </c>
      <c r="F10" s="25" t="n">
        <v>22216</v>
      </c>
      <c r="G10" s="26" t="n">
        <v>14.4</v>
      </c>
      <c r="H10" s="26" t="n">
        <v>62.5</v>
      </c>
      <c r="I10" s="26" t="n">
        <v>23.1</v>
      </c>
      <c r="J10" s="26" t="n">
        <v>23</v>
      </c>
      <c r="K10" s="26" t="n">
        <v>36.9</v>
      </c>
      <c r="L10" s="26" t="n">
        <v>59.9</v>
      </c>
      <c r="M10" s="26" t="n">
        <v>160.6</v>
      </c>
      <c r="N10" s="9"/>
    </row>
    <row r="11" customFormat="false" ht="15" hidden="false" customHeight="false" outlineLevel="0" collapsed="false">
      <c r="A11" s="10" t="n">
        <v>2006</v>
      </c>
      <c r="B11" s="10" t="s">
        <v>23</v>
      </c>
      <c r="C11" s="24" t="n">
        <v>96561</v>
      </c>
      <c r="D11" s="25" t="n">
        <v>13947</v>
      </c>
      <c r="E11" s="25" t="n">
        <v>59920</v>
      </c>
      <c r="F11" s="25" t="n">
        <v>22689</v>
      </c>
      <c r="G11" s="26" t="n">
        <v>14.4</v>
      </c>
      <c r="H11" s="26" t="n">
        <v>62.1</v>
      </c>
      <c r="I11" s="26" t="n">
        <v>23.5</v>
      </c>
      <c r="J11" s="26" t="n">
        <v>23.3</v>
      </c>
      <c r="K11" s="26" t="n">
        <v>37.9</v>
      </c>
      <c r="L11" s="26" t="n">
        <v>61.1</v>
      </c>
      <c r="M11" s="26" t="n">
        <v>162.7</v>
      </c>
      <c r="N11" s="9"/>
    </row>
    <row r="12" customFormat="false" ht="15" hidden="false" customHeight="false" outlineLevel="0" collapsed="false">
      <c r="A12" s="10" t="n">
        <v>2007</v>
      </c>
      <c r="B12" s="10" t="s">
        <v>24</v>
      </c>
      <c r="C12" s="24" t="n">
        <v>96953</v>
      </c>
      <c r="D12" s="25" t="n">
        <v>13962</v>
      </c>
      <c r="E12" s="25" t="n">
        <v>59663</v>
      </c>
      <c r="F12" s="25" t="n">
        <v>23323</v>
      </c>
      <c r="G12" s="26" t="n">
        <v>14.4</v>
      </c>
      <c r="H12" s="26" t="n">
        <v>61.5</v>
      </c>
      <c r="I12" s="26" t="n">
        <v>24.1</v>
      </c>
      <c r="J12" s="26" t="n">
        <v>23.4</v>
      </c>
      <c r="K12" s="26" t="n">
        <v>39.1</v>
      </c>
      <c r="L12" s="26" t="n">
        <v>62.5</v>
      </c>
      <c r="M12" s="26" t="n">
        <v>167</v>
      </c>
      <c r="N12" s="9"/>
    </row>
    <row r="13" customFormat="false" ht="15" hidden="false" customHeight="false" outlineLevel="0" collapsed="false">
      <c r="A13" s="10" t="n">
        <v>2008</v>
      </c>
      <c r="B13" s="10" t="s">
        <v>25</v>
      </c>
      <c r="C13" s="24" t="n">
        <v>97101</v>
      </c>
      <c r="D13" s="25" t="n">
        <v>13940</v>
      </c>
      <c r="E13" s="25" t="n">
        <v>59196</v>
      </c>
      <c r="F13" s="25" t="n">
        <v>23960</v>
      </c>
      <c r="G13" s="26" t="n">
        <v>14.4</v>
      </c>
      <c r="H13" s="26" t="n">
        <v>61</v>
      </c>
      <c r="I13" s="26" t="n">
        <v>24.6</v>
      </c>
      <c r="J13" s="26" t="n">
        <v>23.5</v>
      </c>
      <c r="K13" s="26" t="n">
        <v>40.5</v>
      </c>
      <c r="L13" s="26" t="n">
        <v>64</v>
      </c>
      <c r="M13" s="26" t="n">
        <v>171.9</v>
      </c>
      <c r="N13" s="9"/>
    </row>
    <row r="14" customFormat="false" ht="15" hidden="false" customHeight="false" outlineLevel="0" collapsed="false">
      <c r="A14" s="10" t="n">
        <v>2009</v>
      </c>
      <c r="B14" s="10" t="s">
        <v>26</v>
      </c>
      <c r="C14" s="24" t="n">
        <v>96696</v>
      </c>
      <c r="D14" s="25" t="n">
        <v>13792</v>
      </c>
      <c r="E14" s="25" t="n">
        <v>58193</v>
      </c>
      <c r="F14" s="25" t="n">
        <v>24711</v>
      </c>
      <c r="G14" s="26" t="n">
        <v>14.3</v>
      </c>
      <c r="H14" s="26" t="n">
        <v>60.2</v>
      </c>
      <c r="I14" s="26" t="n">
        <v>25.6</v>
      </c>
      <c r="J14" s="26" t="n">
        <f aca="false">ROUND(D14/E14*100,1)</f>
        <v>23.7</v>
      </c>
      <c r="K14" s="26" t="n">
        <f aca="false">ROUND(F14/E14*100,1)</f>
        <v>42.5</v>
      </c>
      <c r="L14" s="26" t="n">
        <v>66.2</v>
      </c>
      <c r="M14" s="26" t="n">
        <v>179.2</v>
      </c>
      <c r="N14" s="9"/>
    </row>
    <row r="15" customFormat="false" ht="15" hidden="false" customHeight="false" outlineLevel="0" collapsed="false">
      <c r="A15" s="10" t="n">
        <v>2010</v>
      </c>
      <c r="B15" s="10" t="s">
        <v>27</v>
      </c>
      <c r="C15" s="24" t="n">
        <v>96479</v>
      </c>
      <c r="D15" s="25" t="n">
        <v>13430</v>
      </c>
      <c r="E15" s="25" t="n">
        <v>57976</v>
      </c>
      <c r="F15" s="25" t="n">
        <v>25003</v>
      </c>
      <c r="G15" s="26" t="n">
        <v>13.9</v>
      </c>
      <c r="H15" s="26" t="n">
        <v>60.1</v>
      </c>
      <c r="I15" s="26" t="n">
        <v>25.9</v>
      </c>
      <c r="J15" s="26" t="n">
        <f aca="false">ROUND(D15/E15*100,1)</f>
        <v>23.2</v>
      </c>
      <c r="K15" s="26" t="n">
        <f aca="false">ROUND(F15/E15*100,1)</f>
        <v>43.1</v>
      </c>
      <c r="L15" s="26" t="n">
        <v>66.3</v>
      </c>
      <c r="M15" s="26" t="n">
        <v>186.2</v>
      </c>
      <c r="N15" s="9"/>
    </row>
    <row r="16" customFormat="false" ht="15" hidden="false" customHeight="false" outlineLevel="0" collapsed="false">
      <c r="A16" s="10" t="n">
        <v>2011</v>
      </c>
      <c r="B16" s="10" t="s">
        <v>28</v>
      </c>
      <c r="C16" s="24" t="n">
        <v>96706</v>
      </c>
      <c r="D16" s="25" t="n">
        <v>13378</v>
      </c>
      <c r="E16" s="25" t="n">
        <v>57911</v>
      </c>
      <c r="F16" s="25" t="n">
        <v>25347</v>
      </c>
      <c r="G16" s="26" t="n">
        <v>13.8</v>
      </c>
      <c r="H16" s="26" t="n">
        <v>59.9</v>
      </c>
      <c r="I16" s="26" t="n">
        <v>26.2</v>
      </c>
      <c r="J16" s="26" t="n">
        <v>23.1</v>
      </c>
      <c r="K16" s="26" t="n">
        <v>43.8</v>
      </c>
      <c r="L16" s="26" t="n">
        <v>66.9</v>
      </c>
      <c r="M16" s="26" t="n">
        <v>189.5</v>
      </c>
      <c r="N16" s="9"/>
    </row>
    <row r="17" customFormat="false" ht="15" hidden="false" customHeight="false" outlineLevel="0" collapsed="false">
      <c r="A17" s="10" t="n">
        <v>2012</v>
      </c>
      <c r="B17" s="10" t="s">
        <v>29</v>
      </c>
      <c r="C17" s="24" t="n">
        <v>96575</v>
      </c>
      <c r="D17" s="25" t="n">
        <v>13210</v>
      </c>
      <c r="E17" s="25" t="n">
        <v>57110</v>
      </c>
      <c r="F17" s="25" t="n">
        <v>26185</v>
      </c>
      <c r="G17" s="26" t="n">
        <v>13.7</v>
      </c>
      <c r="H17" s="26" t="n">
        <v>59.2</v>
      </c>
      <c r="I17" s="26" t="n">
        <v>27.1</v>
      </c>
      <c r="J17" s="26" t="n">
        <v>23.1</v>
      </c>
      <c r="K17" s="26" t="n">
        <v>45.9</v>
      </c>
      <c r="L17" s="26" t="n">
        <v>69</v>
      </c>
      <c r="M17" s="26" t="n">
        <v>198.2</v>
      </c>
      <c r="N17" s="9"/>
    </row>
    <row r="18" customFormat="false" ht="15" hidden="false" customHeight="false" outlineLevel="0" collapsed="false">
      <c r="A18" s="10" t="n">
        <v>2013</v>
      </c>
      <c r="B18" s="10" t="s">
        <v>30</v>
      </c>
      <c r="C18" s="24" t="n">
        <v>96256</v>
      </c>
      <c r="D18" s="25" t="n">
        <v>12897</v>
      </c>
      <c r="E18" s="25" t="n">
        <v>56182</v>
      </c>
      <c r="F18" s="25" t="n">
        <v>27107</v>
      </c>
      <c r="G18" s="26" t="n">
        <v>13.4</v>
      </c>
      <c r="H18" s="26" t="n">
        <v>58.4</v>
      </c>
      <c r="I18" s="26" t="n">
        <v>28.2</v>
      </c>
      <c r="J18" s="26" t="n">
        <v>23</v>
      </c>
      <c r="K18" s="26" t="n">
        <v>48.2</v>
      </c>
      <c r="L18" s="26" t="n">
        <v>71.2</v>
      </c>
      <c r="M18" s="26" t="n">
        <v>210.2</v>
      </c>
      <c r="N18" s="9"/>
    </row>
    <row r="19" customFormat="false" ht="15" hidden="false" customHeight="false" outlineLevel="0" collapsed="false">
      <c r="A19" s="10" t="n">
        <v>2014</v>
      </c>
      <c r="B19" s="10" t="s">
        <v>31</v>
      </c>
      <c r="C19" s="24" t="n">
        <v>95820</v>
      </c>
      <c r="D19" s="25" t="n">
        <v>12673</v>
      </c>
      <c r="E19" s="25" t="n">
        <v>55184</v>
      </c>
      <c r="F19" s="25" t="n">
        <v>27923</v>
      </c>
      <c r="G19" s="27" t="n">
        <v>13.2</v>
      </c>
      <c r="H19" s="27" t="n">
        <v>57.6</v>
      </c>
      <c r="I19" s="27" t="n">
        <v>29.2</v>
      </c>
      <c r="J19" s="27" t="n">
        <v>23</v>
      </c>
      <c r="K19" s="27" t="n">
        <v>50.6</v>
      </c>
      <c r="L19" s="27" t="n">
        <v>73.6</v>
      </c>
      <c r="M19" s="27" t="n">
        <v>220.3</v>
      </c>
      <c r="N19" s="9"/>
    </row>
    <row r="20" customFormat="false" ht="15" hidden="false" customHeight="false" outlineLevel="0" collapsed="false">
      <c r="A20" s="10" t="n">
        <v>2015</v>
      </c>
      <c r="B20" s="10" t="s">
        <v>32</v>
      </c>
      <c r="C20" s="24" t="n">
        <v>95503</v>
      </c>
      <c r="D20" s="25" t="n">
        <v>12449</v>
      </c>
      <c r="E20" s="25" t="n">
        <v>54442</v>
      </c>
      <c r="F20" s="25" t="n">
        <v>28542</v>
      </c>
      <c r="G20" s="27" t="n">
        <v>13</v>
      </c>
      <c r="H20" s="27" t="n">
        <v>57</v>
      </c>
      <c r="I20" s="27" t="n">
        <v>29.9</v>
      </c>
      <c r="J20" s="27" t="n">
        <v>22.9</v>
      </c>
      <c r="K20" s="27" t="n">
        <v>52.4</v>
      </c>
      <c r="L20" s="27" t="n">
        <v>75.3</v>
      </c>
      <c r="M20" s="27" t="n">
        <v>229.3</v>
      </c>
      <c r="N20" s="9"/>
    </row>
    <row r="21" customFormat="false" ht="15" hidden="false" customHeight="false" outlineLevel="0" collapsed="false">
      <c r="A21" s="15" t="n">
        <v>2016</v>
      </c>
      <c r="B21" s="15" t="s">
        <v>33</v>
      </c>
      <c r="C21" s="28" t="n">
        <v>95086</v>
      </c>
      <c r="D21" s="29" t="n">
        <v>12170</v>
      </c>
      <c r="E21" s="29" t="n">
        <v>53738</v>
      </c>
      <c r="F21" s="29" t="n">
        <v>28957</v>
      </c>
      <c r="G21" s="30" t="n">
        <v>12.8</v>
      </c>
      <c r="H21" s="30" t="n">
        <v>56.6</v>
      </c>
      <c r="I21" s="30" t="n">
        <v>30.5</v>
      </c>
      <c r="J21" s="30" t="n">
        <v>22.6</v>
      </c>
      <c r="K21" s="30" t="n">
        <v>53.9</v>
      </c>
      <c r="L21" s="30" t="n">
        <v>76.5</v>
      </c>
      <c r="M21" s="30" t="n">
        <v>237.9</v>
      </c>
      <c r="N21" s="9"/>
    </row>
    <row r="22" customFormat="false" ht="15" hidden="false" customHeight="false" outlineLevel="0" collapsed="false">
      <c r="A22" s="2" t="s">
        <v>34</v>
      </c>
      <c r="B22" s="2"/>
      <c r="C22" s="2"/>
      <c r="D22" s="2"/>
      <c r="E22" s="2"/>
      <c r="F22" s="2"/>
      <c r="G22" s="2"/>
      <c r="H22" s="2"/>
      <c r="I22" s="2"/>
      <c r="J22" s="2"/>
      <c r="K22" s="2"/>
      <c r="L22" s="2"/>
      <c r="M22" s="2"/>
      <c r="N22" s="9"/>
    </row>
    <row r="23" customFormat="false" ht="15" hidden="false" customHeight="false" outlineLevel="0" collapsed="false">
      <c r="A23" s="2" t="s">
        <v>35</v>
      </c>
      <c r="B23" s="2"/>
      <c r="C23" s="2"/>
      <c r="D23" s="2"/>
      <c r="E23" s="2"/>
      <c r="F23" s="2"/>
      <c r="G23" s="2"/>
      <c r="H23" s="2"/>
      <c r="I23" s="2"/>
      <c r="J23" s="2"/>
      <c r="K23" s="2"/>
      <c r="L23" s="2"/>
      <c r="M23" s="2"/>
    </row>
    <row r="24" customFormat="false" ht="15" hidden="false" customHeight="false" outlineLevel="0" collapsed="false">
      <c r="A24" s="2" t="s">
        <v>36</v>
      </c>
      <c r="B24" s="2"/>
      <c r="C24" s="2"/>
      <c r="D24" s="2"/>
      <c r="E24" s="2"/>
      <c r="F24" s="2"/>
      <c r="G24" s="2"/>
      <c r="H24" s="2"/>
      <c r="I24" s="2"/>
      <c r="J24" s="2"/>
      <c r="K24" s="2"/>
      <c r="L24" s="2"/>
      <c r="M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6:51:17Z</dcterms:created>
  <dc:creator>Windows ユーザー</dc:creator>
  <dc:description/>
  <dc:language>en-US</dc:language>
  <cp:lastModifiedBy>Windows ユーザー</cp:lastModifiedBy>
  <dcterms:modified xsi:type="dcterms:W3CDTF">2017-03-17T00:47:26Z</dcterms:modified>
  <cp:revision>0</cp:revision>
  <dc:subject/>
  <dc:title/>
</cp:coreProperties>
</file>