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異動状況入力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１４　人口異動状況入力部</t>
  </si>
  <si>
    <t xml:space="preserve">（単位：人）</t>
  </si>
  <si>
    <t xml:space="preserve">年次</t>
  </si>
  <si>
    <t xml:space="preserve">年間増加数</t>
  </si>
  <si>
    <t xml:space="preserve">自然動態</t>
  </si>
  <si>
    <t xml:space="preserve">社会動態</t>
  </si>
  <si>
    <t xml:space="preserve">その他</t>
  </si>
  <si>
    <t xml:space="preserve">年間</t>
  </si>
  <si>
    <t xml:space="preserve">自然</t>
  </si>
  <si>
    <t xml:space="preserve">社会</t>
  </si>
  <si>
    <t xml:space="preserve">男</t>
  </si>
  <si>
    <t xml:space="preserve">女</t>
  </si>
  <si>
    <t xml:space="preserve">出生</t>
  </si>
  <si>
    <t xml:space="preserve">死亡</t>
  </si>
  <si>
    <t xml:space="preserve">増減</t>
  </si>
  <si>
    <t xml:space="preserve">転入</t>
  </si>
  <si>
    <t xml:space="preserve">うち県外</t>
  </si>
  <si>
    <t xml:space="preserve">転出</t>
  </si>
  <si>
    <t xml:space="preserve">記載</t>
  </si>
  <si>
    <t xml:space="preserve">削除</t>
  </si>
  <si>
    <t xml:space="preserve">増加率（％）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r>
      <rPr>
        <sz val="11"/>
        <color rgb="FF000000"/>
        <rFont val="Noto Sans"/>
        <family val="2"/>
      </rPr>
      <t xml:space="preserve">（注）</t>
    </r>
    <r>
      <rPr>
        <sz val="11"/>
        <color rgb="FF000000"/>
        <rFont val="Calibri"/>
        <family val="2"/>
      </rPr>
      <t xml:space="preserve">H15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Calibri"/>
        <family val="2"/>
      </rPr>
      <t xml:space="preserve">H16</t>
    </r>
    <r>
      <rPr>
        <sz val="11"/>
        <color rgb="FF000000"/>
        <rFont val="Noto Sans"/>
        <family val="2"/>
      </rPr>
      <t xml:space="preserve">の合計値中の年間増加率、自然増加率、社会増加率は県公表の数値から算出した数値。</t>
    </r>
  </si>
  <si>
    <t xml:space="preserve">資料：長野県企画振興部情報政策課統計室｢毎月人口異動調査結果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0;&quot;△ &quot;#,##0.0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5.75"/>
    <col collapsed="false" customWidth="true" hidden="false" outlineLevel="0" max="3" min="3" style="1" width="10.99"/>
    <col collapsed="false" customWidth="false" hidden="false" outlineLevel="0" max="257" min="4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O2" s="3" t="s">
        <v>1</v>
      </c>
    </row>
    <row r="3" customFormat="false" ht="15" hidden="false" customHeight="false" outlineLevel="0" collapsed="false">
      <c r="A3" s="4" t="s">
        <v>2</v>
      </c>
      <c r="B3" s="5"/>
      <c r="C3" s="6" t="s">
        <v>3</v>
      </c>
      <c r="D3" s="7"/>
      <c r="E3" s="6" t="s">
        <v>4</v>
      </c>
      <c r="F3" s="7"/>
      <c r="G3" s="7"/>
      <c r="H3" s="6" t="s">
        <v>5</v>
      </c>
      <c r="I3" s="7"/>
      <c r="J3" s="8"/>
      <c r="K3" s="9"/>
      <c r="L3" s="9"/>
      <c r="M3" s="10" t="s">
        <v>6</v>
      </c>
      <c r="N3" s="11"/>
      <c r="O3" s="11"/>
      <c r="P3" s="10" t="s">
        <v>7</v>
      </c>
      <c r="Q3" s="4" t="s">
        <v>8</v>
      </c>
      <c r="R3" s="4" t="s">
        <v>9</v>
      </c>
    </row>
    <row r="4" customFormat="false" ht="15" hidden="false" customHeight="false" outlineLevel="0" collapsed="false">
      <c r="A4" s="12"/>
      <c r="B4" s="12"/>
      <c r="C4" s="13" t="s">
        <v>10</v>
      </c>
      <c r="D4" s="14" t="s">
        <v>11</v>
      </c>
      <c r="E4" s="13" t="s">
        <v>12</v>
      </c>
      <c r="F4" s="14" t="s">
        <v>13</v>
      </c>
      <c r="G4" s="14" t="s">
        <v>14</v>
      </c>
      <c r="H4" s="13" t="s">
        <v>15</v>
      </c>
      <c r="I4" s="14" t="s">
        <v>16</v>
      </c>
      <c r="J4" s="14" t="s">
        <v>17</v>
      </c>
      <c r="K4" s="14" t="s">
        <v>16</v>
      </c>
      <c r="L4" s="14" t="s">
        <v>14</v>
      </c>
      <c r="M4" s="13" t="s">
        <v>18</v>
      </c>
      <c r="N4" s="15" t="s">
        <v>19</v>
      </c>
      <c r="O4" s="15" t="s">
        <v>14</v>
      </c>
      <c r="P4" s="16" t="s">
        <v>20</v>
      </c>
      <c r="Q4" s="15" t="s">
        <v>20</v>
      </c>
      <c r="R4" s="15" t="s">
        <v>20</v>
      </c>
    </row>
    <row r="5" customFormat="false" ht="15" hidden="false" customHeight="false" outlineLevel="0" collapsed="false">
      <c r="A5" s="17" t="n">
        <v>2005</v>
      </c>
      <c r="B5" s="17" t="s">
        <v>21</v>
      </c>
      <c r="C5" s="18" t="n">
        <v>161</v>
      </c>
      <c r="D5" s="19" t="n">
        <v>102</v>
      </c>
      <c r="E5" s="18" t="n">
        <v>791</v>
      </c>
      <c r="F5" s="19" t="n">
        <v>922</v>
      </c>
      <c r="G5" s="19" t="n">
        <v>-131</v>
      </c>
      <c r="H5" s="18" t="n">
        <v>5061</v>
      </c>
      <c r="I5" s="19" t="n">
        <v>1918</v>
      </c>
      <c r="J5" s="19" t="n">
        <v>4683</v>
      </c>
      <c r="K5" s="19" t="n">
        <v>2006</v>
      </c>
      <c r="L5" s="19" t="n">
        <v>378</v>
      </c>
      <c r="M5" s="18" t="n">
        <v>82</v>
      </c>
      <c r="N5" s="19" t="n">
        <v>66</v>
      </c>
      <c r="O5" s="19" t="n">
        <v>16</v>
      </c>
      <c r="P5" s="20" t="n">
        <v>0.28</v>
      </c>
      <c r="Q5" s="21" t="n">
        <v>-0.14</v>
      </c>
      <c r="R5" s="21" t="n">
        <v>0.4</v>
      </c>
    </row>
    <row r="6" customFormat="false" ht="15" hidden="false" customHeight="false" outlineLevel="0" collapsed="false">
      <c r="A6" s="17" t="n">
        <v>2006</v>
      </c>
      <c r="B6" s="17" t="s">
        <v>22</v>
      </c>
      <c r="C6" s="18" t="n">
        <v>148</v>
      </c>
      <c r="D6" s="19" t="n">
        <v>78</v>
      </c>
      <c r="E6" s="18" t="n">
        <v>798</v>
      </c>
      <c r="F6" s="19" t="n">
        <v>925</v>
      </c>
      <c r="G6" s="19" t="n">
        <v>-127</v>
      </c>
      <c r="H6" s="18" t="n">
        <v>4462</v>
      </c>
      <c r="I6" s="19" t="n">
        <v>1905</v>
      </c>
      <c r="J6" s="19" t="n">
        <v>4144</v>
      </c>
      <c r="K6" s="19" t="n">
        <v>2129</v>
      </c>
      <c r="L6" s="19" t="n">
        <v>318</v>
      </c>
      <c r="M6" s="18" t="n">
        <v>94</v>
      </c>
      <c r="N6" s="19" t="n">
        <v>59</v>
      </c>
      <c r="O6" s="19" t="n">
        <v>35</v>
      </c>
      <c r="P6" s="20" t="n">
        <v>0.23</v>
      </c>
      <c r="Q6" s="21" t="n">
        <v>-0.13</v>
      </c>
      <c r="R6" s="21" t="n">
        <v>0.33</v>
      </c>
    </row>
    <row r="7" customFormat="false" ht="15" hidden="false" customHeight="false" outlineLevel="0" collapsed="false">
      <c r="A7" s="17" t="n">
        <v>2007</v>
      </c>
      <c r="B7" s="17" t="s">
        <v>23</v>
      </c>
      <c r="C7" s="18" t="n">
        <v>316</v>
      </c>
      <c r="D7" s="19" t="n">
        <v>165</v>
      </c>
      <c r="E7" s="18" t="n">
        <v>827</v>
      </c>
      <c r="F7" s="19" t="n">
        <v>925</v>
      </c>
      <c r="G7" s="19" t="n">
        <v>-98</v>
      </c>
      <c r="H7" s="18" t="n">
        <v>4365</v>
      </c>
      <c r="I7" s="19" t="n">
        <v>1882</v>
      </c>
      <c r="J7" s="19" t="n">
        <v>3821</v>
      </c>
      <c r="K7" s="19" t="n">
        <v>1888</v>
      </c>
      <c r="L7" s="19" t="n">
        <v>544</v>
      </c>
      <c r="M7" s="18" t="n">
        <v>100</v>
      </c>
      <c r="N7" s="19" t="n">
        <v>65</v>
      </c>
      <c r="O7" s="19" t="n">
        <v>35</v>
      </c>
      <c r="P7" s="20" t="n">
        <v>0.5</v>
      </c>
      <c r="Q7" s="21" t="n">
        <v>-0.1</v>
      </c>
      <c r="R7" s="21" t="n">
        <v>0.56</v>
      </c>
    </row>
    <row r="8" customFormat="false" ht="15" hidden="false" customHeight="false" outlineLevel="0" collapsed="false">
      <c r="A8" s="17" t="n">
        <v>2008</v>
      </c>
      <c r="B8" s="17" t="s">
        <v>24</v>
      </c>
      <c r="C8" s="18" t="n">
        <v>-68</v>
      </c>
      <c r="D8" s="19" t="n">
        <v>-20</v>
      </c>
      <c r="E8" s="18" t="n">
        <v>765</v>
      </c>
      <c r="F8" s="19" t="n">
        <v>927</v>
      </c>
      <c r="G8" s="19" t="n">
        <v>-162</v>
      </c>
      <c r="H8" s="18" t="n">
        <v>3854</v>
      </c>
      <c r="I8" s="19" t="n">
        <v>1663</v>
      </c>
      <c r="J8" s="19" t="n">
        <v>3779</v>
      </c>
      <c r="K8" s="19" t="n">
        <v>1861</v>
      </c>
      <c r="L8" s="19" t="n">
        <v>75</v>
      </c>
      <c r="M8" s="18" t="n">
        <v>80</v>
      </c>
      <c r="N8" s="19" t="n">
        <v>81</v>
      </c>
      <c r="O8" s="19" t="n">
        <v>-1</v>
      </c>
      <c r="P8" s="20" t="n">
        <v>-0.09</v>
      </c>
      <c r="Q8" s="21" t="n">
        <v>-0.17</v>
      </c>
      <c r="R8" s="21" t="n">
        <v>0.08</v>
      </c>
    </row>
    <row r="9" customFormat="false" ht="15" hidden="false" customHeight="false" outlineLevel="0" collapsed="false">
      <c r="A9" s="17" t="n">
        <v>2009</v>
      </c>
      <c r="B9" s="17" t="s">
        <v>25</v>
      </c>
      <c r="C9" s="18" t="n">
        <v>-212</v>
      </c>
      <c r="D9" s="19" t="n">
        <v>-190</v>
      </c>
      <c r="E9" s="18" t="n">
        <v>719</v>
      </c>
      <c r="F9" s="19" t="n">
        <v>1008</v>
      </c>
      <c r="G9" s="19" t="n">
        <v>-289</v>
      </c>
      <c r="H9" s="18" t="n">
        <v>3418</v>
      </c>
      <c r="I9" s="19" t="n">
        <v>1374</v>
      </c>
      <c r="J9" s="19" t="n">
        <v>3553</v>
      </c>
      <c r="K9" s="19" t="n">
        <v>1737</v>
      </c>
      <c r="L9" s="19" t="n">
        <v>-135</v>
      </c>
      <c r="M9" s="18" t="n">
        <v>85</v>
      </c>
      <c r="N9" s="19" t="n">
        <v>63</v>
      </c>
      <c r="O9" s="19" t="n">
        <v>22</v>
      </c>
      <c r="P9" s="20" t="n">
        <v>-0.41</v>
      </c>
      <c r="Q9" s="21" t="n">
        <v>-0.3</v>
      </c>
      <c r="R9" s="21" t="n">
        <v>-0.14</v>
      </c>
    </row>
    <row r="10" customFormat="false" ht="15" hidden="false" customHeight="false" outlineLevel="0" collapsed="false">
      <c r="A10" s="17" t="n">
        <v>2010</v>
      </c>
      <c r="B10" s="17" t="s">
        <v>26</v>
      </c>
      <c r="C10" s="18" t="n">
        <v>53</v>
      </c>
      <c r="D10" s="19" t="n">
        <v>55</v>
      </c>
      <c r="E10" s="18" t="n">
        <v>768</v>
      </c>
      <c r="F10" s="19" t="n">
        <v>919</v>
      </c>
      <c r="G10" s="19" t="n">
        <v>-151</v>
      </c>
      <c r="H10" s="18" t="n">
        <v>3447</v>
      </c>
      <c r="I10" s="19" t="n">
        <v>1511</v>
      </c>
      <c r="J10" s="19" t="n">
        <v>3207</v>
      </c>
      <c r="K10" s="19" t="n">
        <v>1544</v>
      </c>
      <c r="L10" s="19" t="n">
        <v>240</v>
      </c>
      <c r="M10" s="18" t="n">
        <v>76</v>
      </c>
      <c r="N10" s="19" t="n">
        <v>57</v>
      </c>
      <c r="O10" s="19" t="n">
        <v>19</v>
      </c>
      <c r="P10" s="20" t="n">
        <v>0.11</v>
      </c>
      <c r="Q10" s="21" t="n">
        <v>-0.16</v>
      </c>
      <c r="R10" s="21" t="n">
        <v>0.25</v>
      </c>
    </row>
    <row r="11" customFormat="false" ht="15" hidden="false" customHeight="false" outlineLevel="0" collapsed="false">
      <c r="A11" s="17" t="n">
        <v>2011</v>
      </c>
      <c r="B11" s="17" t="s">
        <v>27</v>
      </c>
      <c r="C11" s="18" t="n">
        <v>61</v>
      </c>
      <c r="D11" s="19" t="n">
        <v>9</v>
      </c>
      <c r="E11" s="18" t="n">
        <v>729</v>
      </c>
      <c r="F11" s="19" t="n">
        <v>1007</v>
      </c>
      <c r="G11" s="19" t="n">
        <v>-278</v>
      </c>
      <c r="H11" s="18" t="n">
        <v>3612</v>
      </c>
      <c r="I11" s="19" t="n">
        <v>1591</v>
      </c>
      <c r="J11" s="19" t="n">
        <v>3271</v>
      </c>
      <c r="K11" s="19" t="n">
        <v>1622</v>
      </c>
      <c r="L11" s="19" t="n">
        <v>341</v>
      </c>
      <c r="M11" s="18" t="n">
        <v>46</v>
      </c>
      <c r="N11" s="19" t="n">
        <v>39</v>
      </c>
      <c r="O11" s="19" t="n">
        <v>7</v>
      </c>
      <c r="P11" s="20" t="n">
        <v>0.07</v>
      </c>
      <c r="Q11" s="21" t="n">
        <v>-0.29</v>
      </c>
      <c r="R11" s="21" t="n">
        <v>0.35</v>
      </c>
    </row>
    <row r="12" customFormat="false" ht="15" hidden="false" customHeight="false" outlineLevel="0" collapsed="false">
      <c r="A12" s="17" t="n">
        <v>2012</v>
      </c>
      <c r="B12" s="17" t="s">
        <v>28</v>
      </c>
      <c r="C12" s="18" t="n">
        <v>12</v>
      </c>
      <c r="D12" s="19" t="n">
        <v>-28</v>
      </c>
      <c r="E12" s="18" t="n">
        <v>729</v>
      </c>
      <c r="F12" s="19" t="n">
        <v>1016</v>
      </c>
      <c r="G12" s="19" t="n">
        <v>-287</v>
      </c>
      <c r="H12" s="18" t="n">
        <v>3375</v>
      </c>
      <c r="I12" s="19" t="n">
        <v>1380</v>
      </c>
      <c r="J12" s="19" t="n">
        <v>3058</v>
      </c>
      <c r="K12" s="19" t="n">
        <v>1417</v>
      </c>
      <c r="L12" s="19" t="n">
        <v>317</v>
      </c>
      <c r="M12" s="18" t="n">
        <v>110</v>
      </c>
      <c r="N12" s="19" t="n">
        <v>156</v>
      </c>
      <c r="O12" s="19" t="n">
        <v>-46</v>
      </c>
      <c r="P12" s="20" t="n">
        <v>-0.02</v>
      </c>
      <c r="Q12" s="21" t="n">
        <v>-0.3</v>
      </c>
      <c r="R12" s="21" t="n">
        <v>0.33</v>
      </c>
    </row>
    <row r="13" customFormat="false" ht="15" hidden="false" customHeight="false" outlineLevel="0" collapsed="false">
      <c r="A13" s="17" t="n">
        <v>2013</v>
      </c>
      <c r="B13" s="17" t="s">
        <v>29</v>
      </c>
      <c r="C13" s="18" t="n">
        <v>-201</v>
      </c>
      <c r="D13" s="19" t="n">
        <v>-102</v>
      </c>
      <c r="E13" s="18" t="n">
        <v>663</v>
      </c>
      <c r="F13" s="19" t="n">
        <v>1022</v>
      </c>
      <c r="G13" s="19" t="n">
        <v>-359</v>
      </c>
      <c r="H13" s="18" t="n">
        <v>3325</v>
      </c>
      <c r="I13" s="19" t="n">
        <v>1390</v>
      </c>
      <c r="J13" s="19" t="n">
        <v>3286</v>
      </c>
      <c r="K13" s="19" t="n">
        <v>1582</v>
      </c>
      <c r="L13" s="19" t="n">
        <v>39</v>
      </c>
      <c r="M13" s="18" t="n">
        <v>79</v>
      </c>
      <c r="N13" s="19" t="n">
        <v>62</v>
      </c>
      <c r="O13" s="19" t="n">
        <v>17</v>
      </c>
      <c r="P13" s="20" t="n">
        <v>-0.31</v>
      </c>
      <c r="Q13" s="21" t="n">
        <v>-0.37</v>
      </c>
      <c r="R13" s="21" t="n">
        <v>0.04</v>
      </c>
    </row>
    <row r="14" customFormat="false" ht="15" hidden="false" customHeight="false" outlineLevel="0" collapsed="false">
      <c r="A14" s="17" t="n">
        <v>2014</v>
      </c>
      <c r="B14" s="17" t="s">
        <v>30</v>
      </c>
      <c r="C14" s="18" t="n">
        <v>-206</v>
      </c>
      <c r="D14" s="19" t="n">
        <v>-260</v>
      </c>
      <c r="E14" s="18" t="n">
        <v>715</v>
      </c>
      <c r="F14" s="19" t="n">
        <v>1129</v>
      </c>
      <c r="G14" s="19" t="n">
        <v>-414</v>
      </c>
      <c r="H14" s="18" t="n">
        <v>3259</v>
      </c>
      <c r="I14" s="19" t="n">
        <v>1306</v>
      </c>
      <c r="J14" s="19" t="n">
        <v>3339</v>
      </c>
      <c r="K14" s="19" t="n">
        <v>1651</v>
      </c>
      <c r="L14" s="19" t="n">
        <v>-80</v>
      </c>
      <c r="M14" s="18" t="n">
        <v>75</v>
      </c>
      <c r="N14" s="19" t="n">
        <v>47</v>
      </c>
      <c r="O14" s="19" t="n">
        <v>28</v>
      </c>
      <c r="P14" s="20" t="n">
        <v>-0.48</v>
      </c>
      <c r="Q14" s="21" t="n">
        <v>-0.43</v>
      </c>
      <c r="R14" s="21" t="n">
        <v>-0.08</v>
      </c>
    </row>
    <row r="15" customFormat="false" ht="15" hidden="false" customHeight="false" outlineLevel="0" collapsed="false">
      <c r="A15" s="17" t="n">
        <v>2015</v>
      </c>
      <c r="B15" s="17" t="s">
        <v>31</v>
      </c>
      <c r="C15" s="18" t="n">
        <v>-37</v>
      </c>
      <c r="D15" s="19" t="n">
        <v>-72</v>
      </c>
      <c r="E15" s="18" t="n">
        <v>714</v>
      </c>
      <c r="F15" s="19" t="n">
        <v>1124</v>
      </c>
      <c r="G15" s="19" t="n">
        <v>-410</v>
      </c>
      <c r="H15" s="18" t="n">
        <v>3281</v>
      </c>
      <c r="I15" s="19" t="n">
        <v>1321</v>
      </c>
      <c r="J15" s="19" t="n">
        <v>3014</v>
      </c>
      <c r="K15" s="19" t="n">
        <v>1341</v>
      </c>
      <c r="L15" s="19" t="n">
        <v>267</v>
      </c>
      <c r="M15" s="18" t="n">
        <v>69</v>
      </c>
      <c r="N15" s="19" t="n">
        <v>35</v>
      </c>
      <c r="O15" s="19" t="n">
        <v>34</v>
      </c>
      <c r="P15" s="20" t="n">
        <v>-0.11</v>
      </c>
      <c r="Q15" s="21" t="n">
        <v>-0.43</v>
      </c>
      <c r="R15" s="21" t="n">
        <v>0.28</v>
      </c>
    </row>
    <row r="16" customFormat="false" ht="15" hidden="false" customHeight="false" outlineLevel="0" collapsed="false">
      <c r="A16" s="22" t="n">
        <v>2016</v>
      </c>
      <c r="B16" s="22" t="s">
        <v>32</v>
      </c>
      <c r="C16" s="23" t="n">
        <v>-243</v>
      </c>
      <c r="D16" s="24" t="n">
        <v>-172</v>
      </c>
      <c r="E16" s="23" t="n">
        <v>651</v>
      </c>
      <c r="F16" s="24" t="n">
        <v>1121</v>
      </c>
      <c r="G16" s="24" t="n">
        <v>-470</v>
      </c>
      <c r="H16" s="23" t="n">
        <v>3119</v>
      </c>
      <c r="I16" s="24" t="n">
        <v>1225</v>
      </c>
      <c r="J16" s="24" t="n">
        <v>3099</v>
      </c>
      <c r="K16" s="24" t="n">
        <v>1431</v>
      </c>
      <c r="L16" s="24" t="n">
        <v>20</v>
      </c>
      <c r="M16" s="23" t="n">
        <v>83</v>
      </c>
      <c r="N16" s="24" t="n">
        <v>48</v>
      </c>
      <c r="O16" s="24" t="n">
        <v>35</v>
      </c>
      <c r="P16" s="25" t="n">
        <v>-0.44</v>
      </c>
      <c r="Q16" s="26" t="n">
        <v>-0.49</v>
      </c>
      <c r="R16" s="26" t="n">
        <v>0.02</v>
      </c>
    </row>
    <row r="17" customFormat="false" ht="15" hidden="false" customHeight="false" outlineLevel="0" collapsed="false">
      <c r="A17" s="3" t="s">
        <v>33</v>
      </c>
    </row>
    <row r="18" customFormat="false" ht="15" hidden="false" customHeight="false" outlineLevel="0" collapsed="false">
      <c r="A18" s="3" t="s">
        <v>34</v>
      </c>
    </row>
  </sheetData>
  <dataValidations count="1">
    <dataValidation allowBlank="true" errorStyle="stop" operator="between" showDropDown="false" showErrorMessage="true" showInputMessage="false" sqref="G4 L4" type="decimal">
      <formula1>0.9998</formula1>
      <formula2>0.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5:03:07Z</dcterms:created>
  <dc:creator>Windows ユーザー</dc:creator>
  <dc:description/>
  <dc:language>en-US</dc:language>
  <cp:lastModifiedBy>Windows ユーザー</cp:lastModifiedBy>
  <dcterms:modified xsi:type="dcterms:W3CDTF">2017-03-24T02:02:01Z</dcterms:modified>
  <cp:revision>0</cp:revision>
  <dc:subject/>
  <dc:title/>
</cp:coreProperties>
</file>