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従事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７６　医療従事者数</t>
  </si>
  <si>
    <t xml:space="preserve">（１２月３１日現在）</t>
  </si>
  <si>
    <t xml:space="preserve">（単位：人）</t>
  </si>
  <si>
    <t xml:space="preserve">医　　師</t>
  </si>
  <si>
    <t xml:space="preserve">歯科医師</t>
  </si>
  <si>
    <t xml:space="preserve">薬　剤　師</t>
  </si>
  <si>
    <t xml:space="preserve">就業歯科衛生士</t>
  </si>
  <si>
    <t xml:space="preserve">就業歯科技工士</t>
  </si>
  <si>
    <t xml:space="preserve">年度</t>
  </si>
  <si>
    <t xml:space="preserve">医療施設　の従事者</t>
  </si>
  <si>
    <t xml:space="preserve">薬局・医</t>
  </si>
  <si>
    <t xml:space="preserve">薬局の　　　従事者</t>
  </si>
  <si>
    <t xml:space="preserve">就　業</t>
  </si>
  <si>
    <t xml:space="preserve">療施設の</t>
  </si>
  <si>
    <t xml:space="preserve">保健師</t>
  </si>
  <si>
    <t xml:space="preserve">助産師</t>
  </si>
  <si>
    <t xml:space="preserve">看護師</t>
  </si>
  <si>
    <t xml:space="preserve">准看護師</t>
  </si>
  <si>
    <t xml:space="preserve">西暦</t>
  </si>
  <si>
    <t xml:space="preserve">和暦</t>
  </si>
  <si>
    <t xml:space="preserve">従事者</t>
  </si>
  <si>
    <t xml:space="preserve">H10</t>
  </si>
  <si>
    <t xml:space="preserve">… </t>
  </si>
  <si>
    <t xml:space="preserve">H12</t>
  </si>
  <si>
    <t xml:space="preserve">H14</t>
  </si>
  <si>
    <t xml:space="preserve">H16</t>
  </si>
  <si>
    <t xml:space="preserve">H18</t>
  </si>
  <si>
    <t xml:space="preserve">H20</t>
  </si>
  <si>
    <t xml:space="preserve">H22</t>
  </si>
  <si>
    <t xml:space="preserve">H24</t>
  </si>
  <si>
    <t xml:space="preserve">H26</t>
  </si>
  <si>
    <t xml:space="preserve">資料：長野県健康福祉部「長野県衛生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:P7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4"/>
      <c r="L3" s="4"/>
      <c r="M3" s="4"/>
      <c r="N3" s="4"/>
      <c r="O3" s="4"/>
      <c r="P3" s="6" t="s">
        <v>2</v>
      </c>
    </row>
    <row r="4" customFormat="false" ht="15" hidden="false" customHeight="true" outlineLevel="0" collapsed="false">
      <c r="A4" s="7"/>
      <c r="B4" s="8"/>
      <c r="C4" s="9" t="s">
        <v>3</v>
      </c>
      <c r="D4" s="9"/>
      <c r="E4" s="10" t="s">
        <v>4</v>
      </c>
      <c r="F4" s="10"/>
      <c r="G4" s="9" t="s">
        <v>5</v>
      </c>
      <c r="H4" s="9"/>
      <c r="I4" s="9"/>
      <c r="J4" s="11"/>
      <c r="K4" s="12"/>
      <c r="L4" s="12"/>
      <c r="M4" s="12"/>
      <c r="N4" s="12"/>
      <c r="O4" s="13" t="s">
        <v>6</v>
      </c>
      <c r="P4" s="13" t="s">
        <v>7</v>
      </c>
    </row>
    <row r="5" customFormat="false" ht="15" hidden="false" customHeight="true" outlineLevel="0" collapsed="false">
      <c r="A5" s="14" t="s">
        <v>8</v>
      </c>
      <c r="B5" s="15"/>
      <c r="C5" s="14"/>
      <c r="D5" s="13" t="s">
        <v>9</v>
      </c>
      <c r="E5" s="14"/>
      <c r="F5" s="13" t="s">
        <v>9</v>
      </c>
      <c r="G5" s="14"/>
      <c r="H5" s="16" t="s">
        <v>10</v>
      </c>
      <c r="I5" s="13" t="s">
        <v>11</v>
      </c>
      <c r="J5" s="13" t="s">
        <v>9</v>
      </c>
      <c r="K5" s="17" t="s">
        <v>12</v>
      </c>
      <c r="L5" s="17" t="s">
        <v>12</v>
      </c>
      <c r="M5" s="17" t="s">
        <v>12</v>
      </c>
      <c r="N5" s="17" t="s">
        <v>12</v>
      </c>
      <c r="O5" s="13"/>
      <c r="P5" s="13"/>
    </row>
    <row r="6" customFormat="false" ht="15" hidden="false" customHeight="false" outlineLevel="0" collapsed="false">
      <c r="A6" s="14"/>
      <c r="B6" s="18"/>
      <c r="C6" s="19"/>
      <c r="D6" s="13"/>
      <c r="E6" s="19"/>
      <c r="F6" s="13"/>
      <c r="G6" s="19"/>
      <c r="H6" s="20" t="s">
        <v>13</v>
      </c>
      <c r="I6" s="13"/>
      <c r="J6" s="13"/>
      <c r="K6" s="17" t="s">
        <v>14</v>
      </c>
      <c r="L6" s="20" t="s">
        <v>15</v>
      </c>
      <c r="M6" s="20" t="s">
        <v>16</v>
      </c>
      <c r="N6" s="20" t="s">
        <v>17</v>
      </c>
      <c r="O6" s="13"/>
      <c r="P6" s="13"/>
    </row>
    <row r="7" customFormat="false" ht="15" hidden="false" customHeight="false" outlineLevel="0" collapsed="false">
      <c r="A7" s="21" t="s">
        <v>18</v>
      </c>
      <c r="B7" s="22" t="s">
        <v>19</v>
      </c>
      <c r="C7" s="23"/>
      <c r="D7" s="13"/>
      <c r="E7" s="23"/>
      <c r="F7" s="13"/>
      <c r="G7" s="23"/>
      <c r="H7" s="24" t="s">
        <v>20</v>
      </c>
      <c r="I7" s="13"/>
      <c r="J7" s="13"/>
      <c r="K7" s="25"/>
      <c r="L7" s="24"/>
      <c r="M7" s="25"/>
      <c r="N7" s="25"/>
      <c r="O7" s="13"/>
      <c r="P7" s="13"/>
    </row>
    <row r="8" customFormat="false" ht="15" hidden="false" customHeight="false" outlineLevel="0" collapsed="false">
      <c r="A8" s="14" t="n">
        <v>1998</v>
      </c>
      <c r="B8" s="26" t="s">
        <v>21</v>
      </c>
      <c r="C8" s="27" t="n">
        <v>161</v>
      </c>
      <c r="D8" s="28" t="n">
        <v>156</v>
      </c>
      <c r="E8" s="28" t="n">
        <v>49</v>
      </c>
      <c r="F8" s="28" t="n">
        <v>48</v>
      </c>
      <c r="G8" s="28" t="n">
        <v>166</v>
      </c>
      <c r="H8" s="28" t="n">
        <v>78</v>
      </c>
      <c r="I8" s="29" t="s">
        <v>22</v>
      </c>
      <c r="J8" s="30" t="s">
        <v>22</v>
      </c>
      <c r="K8" s="27" t="n">
        <v>35</v>
      </c>
      <c r="L8" s="28" t="n">
        <v>17</v>
      </c>
      <c r="M8" s="28" t="n">
        <v>483</v>
      </c>
      <c r="N8" s="28" t="n">
        <v>168</v>
      </c>
      <c r="O8" s="28" t="n">
        <v>67</v>
      </c>
      <c r="P8" s="31" t="n">
        <v>18</v>
      </c>
    </row>
    <row r="9" customFormat="false" ht="15" hidden="false" customHeight="false" outlineLevel="0" collapsed="false">
      <c r="A9" s="14" t="n">
        <v>2000</v>
      </c>
      <c r="B9" s="26" t="s">
        <v>23</v>
      </c>
      <c r="C9" s="27" t="n">
        <v>166</v>
      </c>
      <c r="D9" s="28" t="n">
        <v>160</v>
      </c>
      <c r="E9" s="28" t="n">
        <v>9</v>
      </c>
      <c r="F9" s="28" t="n">
        <v>9</v>
      </c>
      <c r="G9" s="28" t="n">
        <v>188</v>
      </c>
      <c r="H9" s="28" t="n">
        <v>103</v>
      </c>
      <c r="I9" s="29" t="s">
        <v>22</v>
      </c>
      <c r="J9" s="30" t="s">
        <v>22</v>
      </c>
      <c r="K9" s="27" t="n">
        <v>29</v>
      </c>
      <c r="L9" s="28" t="n">
        <v>30</v>
      </c>
      <c r="M9" s="28" t="n">
        <v>532</v>
      </c>
      <c r="N9" s="28" t="n">
        <v>164</v>
      </c>
      <c r="O9" s="28" t="n">
        <v>18</v>
      </c>
      <c r="P9" s="31" t="n">
        <v>13</v>
      </c>
    </row>
    <row r="10" customFormat="false" ht="15" hidden="false" customHeight="false" outlineLevel="0" collapsed="false">
      <c r="A10" s="14" t="n">
        <v>2002</v>
      </c>
      <c r="B10" s="26" t="s">
        <v>24</v>
      </c>
      <c r="C10" s="27" t="n">
        <v>177</v>
      </c>
      <c r="D10" s="28" t="n">
        <v>174</v>
      </c>
      <c r="E10" s="28" t="n">
        <v>55</v>
      </c>
      <c r="F10" s="28" t="n">
        <v>51</v>
      </c>
      <c r="G10" s="28" t="n">
        <v>188</v>
      </c>
      <c r="H10" s="28" t="n">
        <v>107</v>
      </c>
      <c r="I10" s="29" t="s">
        <v>22</v>
      </c>
      <c r="J10" s="30" t="s">
        <v>22</v>
      </c>
      <c r="K10" s="27" t="n">
        <v>45</v>
      </c>
      <c r="L10" s="28" t="n">
        <v>43</v>
      </c>
      <c r="M10" s="28" t="n">
        <v>635</v>
      </c>
      <c r="N10" s="28" t="n">
        <v>192</v>
      </c>
      <c r="O10" s="28" t="n">
        <v>73</v>
      </c>
      <c r="P10" s="31" t="n">
        <v>15</v>
      </c>
    </row>
    <row r="11" customFormat="false" ht="15" hidden="false" customHeight="false" outlineLevel="0" collapsed="false">
      <c r="A11" s="14" t="n">
        <v>2004</v>
      </c>
      <c r="B11" s="26" t="s">
        <v>25</v>
      </c>
      <c r="C11" s="27" t="n">
        <v>198</v>
      </c>
      <c r="D11" s="28" t="n">
        <v>191</v>
      </c>
      <c r="E11" s="28" t="n">
        <v>52</v>
      </c>
      <c r="F11" s="28" t="n">
        <v>51</v>
      </c>
      <c r="G11" s="28" t="n">
        <v>205</v>
      </c>
      <c r="H11" s="29" t="s">
        <v>22</v>
      </c>
      <c r="I11" s="28" t="n">
        <v>76</v>
      </c>
      <c r="J11" s="30" t="n">
        <v>35</v>
      </c>
      <c r="K11" s="27" t="n">
        <v>46</v>
      </c>
      <c r="L11" s="28" t="n">
        <v>32</v>
      </c>
      <c r="M11" s="28" t="n">
        <v>713</v>
      </c>
      <c r="N11" s="28" t="n">
        <v>199</v>
      </c>
      <c r="O11" s="28" t="n">
        <v>82</v>
      </c>
      <c r="P11" s="31" t="n">
        <v>16</v>
      </c>
    </row>
    <row r="12" customFormat="false" ht="15" hidden="false" customHeight="false" outlineLevel="0" collapsed="false">
      <c r="A12" s="14" t="n">
        <v>2006</v>
      </c>
      <c r="B12" s="26" t="s">
        <v>26</v>
      </c>
      <c r="C12" s="27" t="n">
        <v>207</v>
      </c>
      <c r="D12" s="28" t="n">
        <v>199</v>
      </c>
      <c r="E12" s="28" t="n">
        <v>58</v>
      </c>
      <c r="F12" s="28" t="n">
        <v>54</v>
      </c>
      <c r="G12" s="28" t="n">
        <v>212</v>
      </c>
      <c r="H12" s="29" t="s">
        <v>22</v>
      </c>
      <c r="I12" s="28" t="n">
        <v>94</v>
      </c>
      <c r="J12" s="30" t="s">
        <v>22</v>
      </c>
      <c r="K12" s="27" t="n">
        <v>46</v>
      </c>
      <c r="L12" s="28" t="n">
        <v>30</v>
      </c>
      <c r="M12" s="28" t="n">
        <v>743</v>
      </c>
      <c r="N12" s="28" t="n">
        <v>203</v>
      </c>
      <c r="O12" s="28" t="n">
        <v>91</v>
      </c>
      <c r="P12" s="31" t="n">
        <v>19</v>
      </c>
    </row>
    <row r="13" customFormat="false" ht="15" hidden="false" customHeight="false" outlineLevel="0" collapsed="false">
      <c r="A13" s="14" t="n">
        <v>2008</v>
      </c>
      <c r="B13" s="26" t="s">
        <v>27</v>
      </c>
      <c r="C13" s="27" t="n">
        <v>211</v>
      </c>
      <c r="D13" s="29" t="n">
        <v>207</v>
      </c>
      <c r="E13" s="28" t="n">
        <v>56</v>
      </c>
      <c r="F13" s="29" t="n">
        <v>55</v>
      </c>
      <c r="G13" s="28" t="n">
        <v>235</v>
      </c>
      <c r="H13" s="29" t="n">
        <v>111</v>
      </c>
      <c r="I13" s="29" t="n">
        <v>42</v>
      </c>
      <c r="J13" s="30" t="s">
        <v>22</v>
      </c>
      <c r="K13" s="27" t="n">
        <v>53</v>
      </c>
      <c r="L13" s="28" t="n">
        <v>30</v>
      </c>
      <c r="M13" s="28" t="n">
        <v>821</v>
      </c>
      <c r="N13" s="28" t="n">
        <v>205</v>
      </c>
      <c r="O13" s="28" t="n">
        <v>91</v>
      </c>
      <c r="P13" s="31" t="n">
        <v>19</v>
      </c>
    </row>
    <row r="14" customFormat="false" ht="15" hidden="false" customHeight="false" outlineLevel="0" collapsed="false">
      <c r="A14" s="14" t="n">
        <v>2010</v>
      </c>
      <c r="B14" s="26" t="s">
        <v>28</v>
      </c>
      <c r="C14" s="27" t="n">
        <v>220</v>
      </c>
      <c r="D14" s="29" t="n">
        <v>216</v>
      </c>
      <c r="E14" s="28" t="n">
        <v>53</v>
      </c>
      <c r="F14" s="29" t="n">
        <v>53</v>
      </c>
      <c r="G14" s="28" t="n">
        <v>238</v>
      </c>
      <c r="H14" s="29" t="n">
        <v>109</v>
      </c>
      <c r="I14" s="29" t="n">
        <v>42</v>
      </c>
      <c r="J14" s="30" t="s">
        <v>22</v>
      </c>
      <c r="K14" s="27" t="n">
        <v>53</v>
      </c>
      <c r="L14" s="28" t="n">
        <v>40</v>
      </c>
      <c r="M14" s="28" t="n">
        <v>849</v>
      </c>
      <c r="N14" s="28" t="n">
        <v>195</v>
      </c>
      <c r="O14" s="28" t="n">
        <v>100</v>
      </c>
      <c r="P14" s="31" t="n">
        <v>17</v>
      </c>
    </row>
    <row r="15" customFormat="false" ht="15" hidden="false" customHeight="false" outlineLevel="0" collapsed="false">
      <c r="A15" s="14" t="n">
        <v>2012</v>
      </c>
      <c r="B15" s="26" t="s">
        <v>29</v>
      </c>
      <c r="C15" s="27" t="n">
        <v>234</v>
      </c>
      <c r="D15" s="29" t="n">
        <v>231</v>
      </c>
      <c r="E15" s="28" t="n">
        <v>59</v>
      </c>
      <c r="F15" s="29" t="n">
        <v>58</v>
      </c>
      <c r="G15" s="28" t="n">
        <v>238</v>
      </c>
      <c r="H15" s="29" t="n">
        <v>112</v>
      </c>
      <c r="I15" s="29" t="n">
        <v>48</v>
      </c>
      <c r="J15" s="30" t="s">
        <v>22</v>
      </c>
      <c r="K15" s="27" t="n">
        <v>62</v>
      </c>
      <c r="L15" s="28" t="n">
        <v>43</v>
      </c>
      <c r="M15" s="28" t="n">
        <v>940</v>
      </c>
      <c r="N15" s="28" t="n">
        <v>212</v>
      </c>
      <c r="O15" s="28" t="n">
        <v>112</v>
      </c>
      <c r="P15" s="31" t="n">
        <v>17</v>
      </c>
    </row>
    <row r="16" customFormat="false" ht="15" hidden="false" customHeight="false" outlineLevel="0" collapsed="false">
      <c r="A16" s="21" t="n">
        <v>2014</v>
      </c>
      <c r="B16" s="32" t="s">
        <v>30</v>
      </c>
      <c r="C16" s="33" t="n">
        <v>231</v>
      </c>
      <c r="D16" s="34" t="n">
        <v>227</v>
      </c>
      <c r="E16" s="35" t="n">
        <v>55</v>
      </c>
      <c r="F16" s="34" t="n">
        <v>54</v>
      </c>
      <c r="G16" s="35" t="n">
        <v>246</v>
      </c>
      <c r="H16" s="34" t="s">
        <v>22</v>
      </c>
      <c r="I16" s="34" t="n">
        <v>123</v>
      </c>
      <c r="J16" s="36" t="n">
        <v>47</v>
      </c>
      <c r="K16" s="33" t="n">
        <v>62</v>
      </c>
      <c r="L16" s="35" t="n">
        <v>58</v>
      </c>
      <c r="M16" s="35" t="n">
        <v>1042</v>
      </c>
      <c r="N16" s="35" t="n">
        <v>188</v>
      </c>
      <c r="O16" s="35" t="n">
        <v>122</v>
      </c>
      <c r="P16" s="36" t="n">
        <v>20</v>
      </c>
    </row>
    <row r="17" customFormat="false" ht="15" hidden="false" customHeight="false" outlineLevel="0" collapsed="false">
      <c r="A17" s="4" t="s">
        <v>31</v>
      </c>
      <c r="B17" s="4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</sheetData>
  <mergeCells count="9">
    <mergeCell ref="C4:D4"/>
    <mergeCell ref="E4:F4"/>
    <mergeCell ref="G4:I4"/>
    <mergeCell ref="O4:O7"/>
    <mergeCell ref="P4:P7"/>
    <mergeCell ref="D5:D7"/>
    <mergeCell ref="F5:F7"/>
    <mergeCell ref="I5:I7"/>
    <mergeCell ref="J5:J7"/>
  </mergeCells>
  <dataValidations count="1">
    <dataValidation allowBlank="true" errorStyle="stop" operator="between" showDropDown="false" showErrorMessage="true" showInputMessage="false" sqref="A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7:08:29Z</dcterms:created>
  <dc:creator>Windows ユーザー</dc:creator>
  <dc:description/>
  <dc:language>en-US</dc:language>
  <cp:lastModifiedBy>Windows ユーザー</cp:lastModifiedBy>
  <cp:lastPrinted>2017-03-14T02:00:08Z</cp:lastPrinted>
  <dcterms:modified xsi:type="dcterms:W3CDTF">2017-03-27T01:03:40Z</dcterms:modified>
  <cp:revision>0</cp:revision>
  <dc:subject/>
  <dc:title/>
</cp:coreProperties>
</file>