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 (計算)" sheetId="1" state="visible" r:id="rId2"/>
    <sheet name="申告書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申告書 (計算)'!$A$1:$AC$37</definedName>
    <definedName function="false" hidden="false" localSheetId="1" name="_xlnm.Print_Area" vbProcedure="false">'申告書(2)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39"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施設控用）</t>
    </r>
  </si>
  <si>
    <t xml:space="preserve">（提出用）</t>
  </si>
  <si>
    <t xml:space="preserve">入湯税納入申告書（控）</t>
  </si>
  <si>
    <t xml:space="preserve">登録
番号</t>
  </si>
  <si>
    <t xml:space="preserve">入湯税納入申告書</t>
  </si>
  <si>
    <t xml:space="preserve">　　　　　　年　　　　　月　　　　　日</t>
  </si>
  <si>
    <t xml:space="preserve">　（宛先）　安曇野市長</t>
  </si>
  <si>
    <t xml:space="preserve">特別徴収義務者</t>
  </si>
  <si>
    <t xml:space="preserve">　氏　名</t>
  </si>
  <si>
    <r>
      <rPr>
        <sz val="12"/>
        <rFont val="Noto Sans"/>
        <family val="2"/>
      </rPr>
      <t xml:space="preserve">安曇野市税条例第</t>
    </r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条　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　の規定により、下記のとおり入湯税の納入について申告します。</t>
    </r>
  </si>
  <si>
    <t xml:space="preserve">　　　記</t>
  </si>
  <si>
    <t xml:space="preserve">営業の種類</t>
  </si>
  <si>
    <t xml:space="preserve">商号</t>
  </si>
  <si>
    <t xml:space="preserve">営業所
所在地</t>
  </si>
  <si>
    <t xml:space="preserve">営業主</t>
  </si>
  <si>
    <r>
      <rPr>
        <sz val="10"/>
        <rFont val="Noto Sans"/>
        <family val="2"/>
      </rPr>
      <t xml:space="preserve">住　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所在地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氏　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　称）</t>
    </r>
  </si>
  <si>
    <t xml:space="preserve">課税標準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円</t>
    </r>
  </si>
  <si>
    <t xml:space="preserve">税額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円</t>
    </r>
  </si>
  <si>
    <t xml:space="preserve">年</t>
  </si>
  <si>
    <t xml:space="preserve">月</t>
  </si>
  <si>
    <t xml:space="preserve">分入湯税納入明細書</t>
  </si>
  <si>
    <t xml:space="preserve">　（</t>
  </si>
  <si>
    <t xml:space="preserve">日～</t>
  </si>
  <si>
    <t xml:space="preserve">日</t>
  </si>
  <si>
    <t xml:space="preserve">まで営業分）</t>
  </si>
  <si>
    <t xml:space="preserve">課税
免除</t>
  </si>
  <si>
    <t xml:space="preserve">円</t>
  </si>
  <si>
    <t xml:space="preserve">計</t>
  </si>
  <si>
    <t xml:space="preserve">人</t>
  </si>
  <si>
    <t xml:space="preserve">空色ｾﾙ</t>
  </si>
  <si>
    <t xml:space="preserve">に入力してください。</t>
  </si>
  <si>
    <t xml:space="preserve">入力した内容は、提出用申告書へ自動転記されます。</t>
  </si>
  <si>
    <t xml:space="preserve">日毎の入湯者数を入力すると、税額を自動計算し集計します。</t>
  </si>
  <si>
    <t xml:space="preserve">申告の期間は数字のみ入力してください。</t>
  </si>
  <si>
    <t xml:space="preserve">印</t>
  </si>
  <si>
    <t xml:space="preserve">個人番号又
は法人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&quot; 人&quot;"/>
    <numFmt numFmtId="167" formatCode="#,###&quot; 円&quot;"/>
    <numFmt numFmtId="168" formatCode="#&quot; 年&quot;"/>
    <numFmt numFmtId="169" formatCode="#&quot; 月&quot;"/>
    <numFmt numFmtId="170" formatCode="#&quot; 日～&quot;"/>
    <numFmt numFmtId="171" formatCode="#&quot; 日&quot;"/>
    <numFmt numFmtId="172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3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8</xdr:row>
      <xdr:rowOff>67320</xdr:rowOff>
    </xdr:from>
    <xdr:to>
      <xdr:col>13</xdr:col>
      <xdr:colOff>190080</xdr:colOff>
      <xdr:row>8</xdr:row>
      <xdr:rowOff>390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035880" y="1892160"/>
          <a:ext cx="3555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8</xdr:row>
      <xdr:rowOff>67320</xdr:rowOff>
    </xdr:from>
    <xdr:to>
      <xdr:col>28</xdr:col>
      <xdr:colOff>120240</xdr:colOff>
      <xdr:row>8</xdr:row>
      <xdr:rowOff>3906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9926280" y="1892160"/>
          <a:ext cx="3555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Q10" activeCellId="0" sqref="Q10: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6.37"/>
    <col collapsed="false" customWidth="true" hidden="false" outlineLevel="0" max="6" min="6" style="1" width="7.99"/>
    <col collapsed="false" customWidth="true" hidden="false" outlineLevel="0" max="7" min="7" style="1" width="6.37"/>
    <col collapsed="false" customWidth="true" hidden="false" outlineLevel="0" max="8" min="8" style="1" width="3.12"/>
    <col collapsed="false" customWidth="true" hidden="false" outlineLevel="0" max="12" min="9" style="1" width="6.37"/>
    <col collapsed="false" customWidth="true" hidden="false" outlineLevel="0" max="13" min="13" style="1" width="8.49"/>
    <col collapsed="false" customWidth="true" hidden="false" outlineLevel="0" max="14" min="14" style="1" width="6.12"/>
    <col collapsed="false" customWidth="true" hidden="false" outlineLevel="0" max="15" min="15" style="1" width="0.86"/>
    <col collapsed="false" customWidth="true" hidden="false" outlineLevel="0" max="16" min="16" style="2" width="3.12"/>
    <col collapsed="false" customWidth="true" hidden="false" outlineLevel="0" max="20" min="17" style="2" width="6.37"/>
    <col collapsed="false" customWidth="true" hidden="false" outlineLevel="0" max="21" min="21" style="2" width="7.99"/>
    <col collapsed="false" customWidth="true" hidden="false" outlineLevel="0" max="22" min="22" style="2" width="6.37"/>
    <col collapsed="false" customWidth="true" hidden="false" outlineLevel="0" max="23" min="23" style="2" width="3.12"/>
    <col collapsed="false" customWidth="true" hidden="false" outlineLevel="0" max="27" min="24" style="2" width="6.37"/>
    <col collapsed="false" customWidth="true" hidden="false" outlineLevel="0" max="28" min="28" style="2" width="8.49"/>
    <col collapsed="false" customWidth="true" hidden="false" outlineLevel="0" max="29" min="29" style="2" width="6.12"/>
    <col collapsed="false" customWidth="false" hidden="false" outlineLevel="0" max="257" min="30" style="1" width="8.99"/>
  </cols>
  <sheetData>
    <row r="1" s="3" customFormat="true" ht="11.25" hidden="false" customHeight="false" outlineLevel="0" collapsed="false">
      <c r="L1" s="4"/>
      <c r="M1" s="4"/>
      <c r="N1" s="5" t="s">
        <v>0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 t="s">
        <v>1</v>
      </c>
    </row>
    <row r="2" customFormat="false" ht="33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3</v>
      </c>
      <c r="M2" s="10"/>
      <c r="N2" s="10"/>
      <c r="P2" s="11" t="s">
        <v>4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2" t="s">
        <v>3</v>
      </c>
      <c r="AB2" s="13" t="n">
        <f aca="false">M2</f>
        <v>0</v>
      </c>
      <c r="AC2" s="13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P3" s="15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8" t="s">
        <v>5</v>
      </c>
      <c r="K4" s="18"/>
      <c r="L4" s="18"/>
      <c r="M4" s="18"/>
      <c r="N4" s="18"/>
      <c r="P4" s="15"/>
      <c r="Q4" s="16"/>
      <c r="R4" s="16"/>
      <c r="S4" s="16"/>
      <c r="T4" s="16"/>
      <c r="U4" s="16"/>
      <c r="V4" s="16"/>
      <c r="W4" s="16"/>
      <c r="X4" s="16"/>
      <c r="Y4" s="19" t="str">
        <f aca="false">J4</f>
        <v>　　　　　　年　　　　　月　　　　　日</v>
      </c>
      <c r="Z4" s="19"/>
      <c r="AA4" s="19"/>
      <c r="AB4" s="19"/>
      <c r="AC4" s="19"/>
    </row>
    <row r="5" customFormat="false" ht="17.25" hidden="false" customHeight="false" outlineLevel="0" collapsed="false">
      <c r="A5" s="14"/>
      <c r="B5" s="20" t="s">
        <v>6</v>
      </c>
      <c r="C5" s="20"/>
      <c r="D5" s="20"/>
      <c r="E5" s="20"/>
      <c r="F5" s="14"/>
      <c r="G5" s="14"/>
      <c r="H5" s="14"/>
      <c r="I5" s="14"/>
      <c r="J5" s="14"/>
      <c r="K5" s="14"/>
      <c r="L5" s="14"/>
      <c r="M5" s="14"/>
      <c r="N5" s="14"/>
      <c r="P5" s="15"/>
      <c r="Q5" s="21" t="s">
        <v>6</v>
      </c>
      <c r="R5" s="21"/>
      <c r="S5" s="21"/>
      <c r="T5" s="21"/>
      <c r="U5" s="16"/>
      <c r="V5" s="16"/>
      <c r="W5" s="16"/>
      <c r="X5" s="16"/>
      <c r="Y5" s="16"/>
      <c r="Z5" s="16"/>
      <c r="AA5" s="16"/>
      <c r="AB5" s="16"/>
      <c r="AC5" s="17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22" t="s">
        <v>7</v>
      </c>
      <c r="H6" s="14"/>
      <c r="I6" s="14"/>
      <c r="J6" s="14"/>
      <c r="K6" s="14"/>
      <c r="L6" s="14"/>
      <c r="M6" s="14"/>
      <c r="N6" s="14"/>
      <c r="P6" s="15"/>
      <c r="Q6" s="16"/>
      <c r="R6" s="16"/>
      <c r="S6" s="16"/>
      <c r="T6" s="16"/>
      <c r="U6" s="16"/>
      <c r="V6" s="23" t="s">
        <v>7</v>
      </c>
      <c r="X6" s="16"/>
      <c r="Y6" s="16"/>
      <c r="Z6" s="16"/>
      <c r="AA6" s="16"/>
      <c r="AB6" s="16"/>
      <c r="AC6" s="17"/>
    </row>
    <row r="7" customFormat="false" ht="20.1" hidden="false" customHeight="true" outlineLevel="0" collapsed="false">
      <c r="A7" s="14"/>
      <c r="B7" s="14"/>
      <c r="C7" s="14"/>
      <c r="D7" s="14"/>
      <c r="E7" s="14"/>
      <c r="F7" s="14"/>
      <c r="G7" s="24" t="s">
        <v>8</v>
      </c>
      <c r="H7" s="24"/>
      <c r="I7" s="25"/>
      <c r="J7" s="25"/>
      <c r="K7" s="25"/>
      <c r="L7" s="25"/>
      <c r="M7" s="25"/>
      <c r="N7" s="14"/>
      <c r="P7" s="15"/>
      <c r="Q7" s="16"/>
      <c r="R7" s="16"/>
      <c r="S7" s="16"/>
      <c r="T7" s="16"/>
      <c r="U7" s="16"/>
      <c r="V7" s="26" t="s">
        <v>8</v>
      </c>
      <c r="W7" s="26"/>
      <c r="X7" s="27" t="n">
        <f aca="false">I7</f>
        <v>0</v>
      </c>
      <c r="Y7" s="27"/>
      <c r="Z7" s="27"/>
      <c r="AA7" s="27"/>
      <c r="AB7" s="27"/>
      <c r="AC7" s="28"/>
    </row>
    <row r="8" customFormat="false" ht="20.1" hidden="false" customHeight="true" outlineLevel="0" collapsed="false">
      <c r="A8" s="14"/>
      <c r="B8" s="14"/>
      <c r="C8" s="14"/>
      <c r="D8" s="14"/>
      <c r="E8" s="14"/>
      <c r="F8" s="14"/>
      <c r="G8" s="24"/>
      <c r="H8" s="24"/>
      <c r="I8" s="25"/>
      <c r="J8" s="25"/>
      <c r="K8" s="25"/>
      <c r="L8" s="25"/>
      <c r="M8" s="25"/>
      <c r="N8" s="29"/>
      <c r="P8" s="15"/>
      <c r="Q8" s="16"/>
      <c r="R8" s="16"/>
      <c r="S8" s="16"/>
      <c r="T8" s="16"/>
      <c r="U8" s="16"/>
      <c r="V8" s="26"/>
      <c r="W8" s="26"/>
      <c r="X8" s="27"/>
      <c r="Y8" s="27"/>
      <c r="Z8" s="27"/>
      <c r="AA8" s="27"/>
      <c r="AB8" s="27"/>
      <c r="AC8" s="28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30"/>
      <c r="J9" s="30"/>
      <c r="K9" s="30"/>
      <c r="L9" s="30"/>
      <c r="M9" s="30"/>
      <c r="N9" s="14"/>
      <c r="P9" s="15"/>
      <c r="Q9" s="16"/>
      <c r="R9" s="16"/>
      <c r="S9" s="16"/>
      <c r="T9" s="16"/>
      <c r="U9" s="16"/>
      <c r="V9" s="16"/>
      <c r="W9" s="16"/>
      <c r="X9" s="31"/>
      <c r="Y9" s="31"/>
      <c r="Z9" s="31"/>
      <c r="AA9" s="31"/>
      <c r="AB9" s="31"/>
      <c r="AC9" s="17"/>
    </row>
    <row r="10" customFormat="false" ht="33.75" hidden="false" customHeight="true" outlineLevel="0" collapsed="false">
      <c r="A10" s="14"/>
      <c r="B10" s="32" t="s">
        <v>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14"/>
      <c r="P10" s="15"/>
      <c r="Q10" s="33" t="s">
        <v>9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17"/>
    </row>
    <row r="11" customFormat="false" ht="18.75" hidden="false" customHeight="true" outlineLevel="0" collapsed="false">
      <c r="A11" s="34"/>
      <c r="B11" s="14"/>
      <c r="C11" s="14"/>
      <c r="D11" s="14"/>
      <c r="E11" s="14"/>
      <c r="F11" s="14"/>
      <c r="G11" s="35" t="s">
        <v>10</v>
      </c>
      <c r="H11" s="35"/>
      <c r="I11" s="14"/>
      <c r="J11" s="14"/>
      <c r="K11" s="14"/>
      <c r="L11" s="14"/>
      <c r="M11" s="14"/>
      <c r="N11" s="34"/>
      <c r="P11" s="15"/>
      <c r="Q11" s="16"/>
      <c r="R11" s="16"/>
      <c r="S11" s="16"/>
      <c r="T11" s="16"/>
      <c r="U11" s="16"/>
      <c r="V11" s="36" t="s">
        <v>10</v>
      </c>
      <c r="W11" s="36"/>
      <c r="X11" s="16"/>
      <c r="Y11" s="16"/>
      <c r="Z11" s="16"/>
      <c r="AA11" s="16"/>
      <c r="AB11" s="16"/>
      <c r="AC11" s="17"/>
    </row>
    <row r="12" customFormat="false" ht="24" hidden="false" customHeight="true" outlineLevel="0" collapsed="false">
      <c r="A12" s="37" t="s">
        <v>11</v>
      </c>
      <c r="B12" s="37"/>
      <c r="C12" s="37"/>
      <c r="D12" s="38"/>
      <c r="E12" s="38"/>
      <c r="F12" s="38"/>
      <c r="G12" s="38"/>
      <c r="H12" s="39" t="s">
        <v>12</v>
      </c>
      <c r="I12" s="39"/>
      <c r="J12" s="39"/>
      <c r="K12" s="40"/>
      <c r="L12" s="40"/>
      <c r="M12" s="40"/>
      <c r="N12" s="40"/>
      <c r="P12" s="41" t="s">
        <v>11</v>
      </c>
      <c r="Q12" s="41"/>
      <c r="R12" s="41"/>
      <c r="S12" s="42" t="n">
        <f aca="false">D12</f>
        <v>0</v>
      </c>
      <c r="T12" s="42"/>
      <c r="U12" s="42"/>
      <c r="V12" s="42"/>
      <c r="W12" s="43" t="s">
        <v>12</v>
      </c>
      <c r="X12" s="43"/>
      <c r="Y12" s="43"/>
      <c r="Z12" s="44" t="n">
        <f aca="false">K12</f>
        <v>0</v>
      </c>
      <c r="AA12" s="44"/>
      <c r="AB12" s="44"/>
      <c r="AC12" s="44"/>
    </row>
    <row r="13" customFormat="false" ht="24" hidden="false" customHeight="true" outlineLevel="0" collapsed="false">
      <c r="A13" s="45" t="s">
        <v>13</v>
      </c>
      <c r="B13" s="45"/>
      <c r="C13" s="45"/>
      <c r="D13" s="46"/>
      <c r="E13" s="46"/>
      <c r="F13" s="46"/>
      <c r="G13" s="46"/>
      <c r="H13" s="47" t="s">
        <v>14</v>
      </c>
      <c r="I13" s="47"/>
      <c r="J13" s="48" t="s">
        <v>15</v>
      </c>
      <c r="K13" s="40"/>
      <c r="L13" s="40"/>
      <c r="M13" s="40"/>
      <c r="N13" s="40"/>
      <c r="P13" s="49" t="s">
        <v>13</v>
      </c>
      <c r="Q13" s="49"/>
      <c r="R13" s="49"/>
      <c r="S13" s="50" t="n">
        <f aca="false">D13</f>
        <v>0</v>
      </c>
      <c r="T13" s="50"/>
      <c r="U13" s="50"/>
      <c r="V13" s="50"/>
      <c r="W13" s="51" t="s">
        <v>14</v>
      </c>
      <c r="X13" s="51"/>
      <c r="Y13" s="52" t="s">
        <v>15</v>
      </c>
      <c r="Z13" s="44" t="n">
        <f aca="false">K13</f>
        <v>0</v>
      </c>
      <c r="AA13" s="44"/>
      <c r="AB13" s="44"/>
      <c r="AC13" s="44"/>
    </row>
    <row r="14" customFormat="false" ht="24" hidden="false" customHeight="false" outlineLevel="0" collapsed="false">
      <c r="A14" s="45"/>
      <c r="B14" s="45"/>
      <c r="C14" s="45"/>
      <c r="D14" s="46"/>
      <c r="E14" s="46"/>
      <c r="F14" s="46"/>
      <c r="G14" s="46"/>
      <c r="H14" s="47"/>
      <c r="I14" s="47"/>
      <c r="J14" s="48" t="s">
        <v>16</v>
      </c>
      <c r="K14" s="40"/>
      <c r="L14" s="40"/>
      <c r="M14" s="40"/>
      <c r="N14" s="40"/>
      <c r="P14" s="49"/>
      <c r="Q14" s="49"/>
      <c r="R14" s="49"/>
      <c r="S14" s="50"/>
      <c r="T14" s="50"/>
      <c r="U14" s="50"/>
      <c r="V14" s="50"/>
      <c r="W14" s="51"/>
      <c r="X14" s="51"/>
      <c r="Y14" s="52" t="s">
        <v>16</v>
      </c>
      <c r="Z14" s="44" t="n">
        <f aca="false">K14</f>
        <v>0</v>
      </c>
      <c r="AA14" s="44"/>
      <c r="AB14" s="44"/>
      <c r="AC14" s="44"/>
    </row>
    <row r="15" customFormat="false" ht="18" hidden="false" customHeight="true" outlineLevel="0" collapsed="false">
      <c r="A15" s="37" t="s">
        <v>17</v>
      </c>
      <c r="B15" s="37"/>
      <c r="C15" s="37"/>
      <c r="D15" s="53"/>
      <c r="E15" s="54" t="s">
        <v>18</v>
      </c>
      <c r="F15" s="55" t="n">
        <f aca="false">I37</f>
        <v>0</v>
      </c>
      <c r="G15" s="55"/>
      <c r="H15" s="39" t="s">
        <v>19</v>
      </c>
      <c r="I15" s="39"/>
      <c r="J15" s="39"/>
      <c r="K15" s="56" t="n">
        <f aca="false">M37</f>
        <v>0</v>
      </c>
      <c r="L15" s="56"/>
      <c r="M15" s="56"/>
      <c r="N15" s="56"/>
      <c r="P15" s="41" t="s">
        <v>17</v>
      </c>
      <c r="Q15" s="41"/>
      <c r="R15" s="41"/>
      <c r="S15" s="57"/>
      <c r="T15" s="58" t="s">
        <v>18</v>
      </c>
      <c r="U15" s="55" t="n">
        <f aca="false">X37</f>
        <v>0</v>
      </c>
      <c r="V15" s="55"/>
      <c r="W15" s="43" t="s">
        <v>19</v>
      </c>
      <c r="X15" s="43"/>
      <c r="Y15" s="43"/>
      <c r="Z15" s="56" t="n">
        <f aca="false">K15</f>
        <v>0</v>
      </c>
      <c r="AA15" s="56"/>
      <c r="AB15" s="56"/>
      <c r="AC15" s="56"/>
    </row>
    <row r="16" customFormat="false" ht="18" hidden="false" customHeight="true" outlineLevel="0" collapsed="false">
      <c r="A16" s="37"/>
      <c r="B16" s="37"/>
      <c r="C16" s="37"/>
      <c r="D16" s="53"/>
      <c r="E16" s="54" t="s">
        <v>20</v>
      </c>
      <c r="F16" s="55" t="n">
        <f aca="false">J37</f>
        <v>0</v>
      </c>
      <c r="G16" s="55"/>
      <c r="H16" s="39"/>
      <c r="I16" s="39"/>
      <c r="J16" s="39"/>
      <c r="K16" s="56"/>
      <c r="L16" s="56"/>
      <c r="M16" s="56"/>
      <c r="N16" s="56"/>
      <c r="P16" s="41"/>
      <c r="Q16" s="41"/>
      <c r="R16" s="41"/>
      <c r="S16" s="57"/>
      <c r="T16" s="58" t="s">
        <v>20</v>
      </c>
      <c r="U16" s="55" t="n">
        <f aca="false">Y37</f>
        <v>0</v>
      </c>
      <c r="V16" s="55"/>
      <c r="W16" s="43"/>
      <c r="X16" s="43"/>
      <c r="Y16" s="43"/>
      <c r="Z16" s="56"/>
      <c r="AA16" s="56"/>
      <c r="AB16" s="56"/>
      <c r="AC16" s="56"/>
    </row>
    <row r="17" customFormat="false" ht="26.25" hidden="false" customHeight="true" outlineLevel="0" collapsed="false">
      <c r="A17" s="59"/>
      <c r="B17" s="60"/>
      <c r="C17" s="61" t="s">
        <v>21</v>
      </c>
      <c r="D17" s="62" t="s">
        <v>22</v>
      </c>
      <c r="E17" s="63" t="s">
        <v>23</v>
      </c>
      <c r="F17" s="63"/>
      <c r="G17" s="63"/>
      <c r="H17" s="64" t="s">
        <v>24</v>
      </c>
      <c r="I17" s="62" t="s">
        <v>22</v>
      </c>
      <c r="J17" s="65" t="s">
        <v>25</v>
      </c>
      <c r="K17" s="62" t="s">
        <v>22</v>
      </c>
      <c r="L17" s="66" t="s">
        <v>26</v>
      </c>
      <c r="M17" s="63" t="s">
        <v>27</v>
      </c>
      <c r="N17" s="67"/>
      <c r="P17" s="59"/>
      <c r="Q17" s="60"/>
      <c r="R17" s="68" t="str">
        <f aca="false">C17</f>
        <v>年</v>
      </c>
      <c r="S17" s="69" t="str">
        <f aca="false">D17</f>
        <v>月</v>
      </c>
      <c r="T17" s="63" t="s">
        <v>23</v>
      </c>
      <c r="U17" s="63"/>
      <c r="V17" s="63"/>
      <c r="W17" s="64" t="s">
        <v>24</v>
      </c>
      <c r="X17" s="70" t="str">
        <f aca="false">I17</f>
        <v>月</v>
      </c>
      <c r="Y17" s="71" t="str">
        <f aca="false">J17</f>
        <v>日～</v>
      </c>
      <c r="Z17" s="70" t="str">
        <f aca="false">K17</f>
        <v>月</v>
      </c>
      <c r="AA17" s="72" t="str">
        <f aca="false">L17</f>
        <v>日</v>
      </c>
      <c r="AB17" s="63" t="s">
        <v>27</v>
      </c>
      <c r="AC17" s="67"/>
    </row>
    <row r="18" customFormat="false" ht="21.75" hidden="false" customHeight="true" outlineLevel="0" collapsed="false">
      <c r="A18" s="73" t="s">
        <v>26</v>
      </c>
      <c r="B18" s="51" t="s">
        <v>17</v>
      </c>
      <c r="C18" s="51"/>
      <c r="D18" s="51"/>
      <c r="E18" s="51"/>
      <c r="F18" s="51" t="s">
        <v>19</v>
      </c>
      <c r="G18" s="74" t="s">
        <v>28</v>
      </c>
      <c r="H18" s="51" t="s">
        <v>26</v>
      </c>
      <c r="I18" s="51" t="s">
        <v>17</v>
      </c>
      <c r="J18" s="51"/>
      <c r="K18" s="51"/>
      <c r="L18" s="51"/>
      <c r="M18" s="51" t="s">
        <v>19</v>
      </c>
      <c r="N18" s="75" t="s">
        <v>28</v>
      </c>
      <c r="P18" s="73" t="s">
        <v>26</v>
      </c>
      <c r="Q18" s="51" t="s">
        <v>17</v>
      </c>
      <c r="R18" s="51"/>
      <c r="S18" s="51"/>
      <c r="T18" s="51"/>
      <c r="U18" s="51" t="s">
        <v>19</v>
      </c>
      <c r="V18" s="74" t="s">
        <v>28</v>
      </c>
      <c r="W18" s="51" t="s">
        <v>26</v>
      </c>
      <c r="X18" s="51" t="s">
        <v>17</v>
      </c>
      <c r="Y18" s="51"/>
      <c r="Z18" s="51"/>
      <c r="AA18" s="51"/>
      <c r="AB18" s="51" t="s">
        <v>19</v>
      </c>
      <c r="AC18" s="75" t="s">
        <v>28</v>
      </c>
    </row>
    <row r="19" customFormat="false" ht="21.75" hidden="false" customHeight="true" outlineLevel="0" collapsed="false">
      <c r="A19" s="73"/>
      <c r="B19" s="76" t="s">
        <v>18</v>
      </c>
      <c r="C19" s="76" t="s">
        <v>20</v>
      </c>
      <c r="D19" s="77" t="s">
        <v>29</v>
      </c>
      <c r="E19" s="77" t="s">
        <v>30</v>
      </c>
      <c r="F19" s="51"/>
      <c r="G19" s="51"/>
      <c r="H19" s="51"/>
      <c r="I19" s="76" t="s">
        <v>18</v>
      </c>
      <c r="J19" s="76" t="s">
        <v>20</v>
      </c>
      <c r="K19" s="77" t="s">
        <v>29</v>
      </c>
      <c r="L19" s="77" t="s">
        <v>30</v>
      </c>
      <c r="M19" s="51"/>
      <c r="N19" s="75"/>
      <c r="P19" s="73"/>
      <c r="Q19" s="76" t="s">
        <v>18</v>
      </c>
      <c r="R19" s="76" t="s">
        <v>20</v>
      </c>
      <c r="S19" s="77" t="s">
        <v>29</v>
      </c>
      <c r="T19" s="77" t="s">
        <v>30</v>
      </c>
      <c r="U19" s="51"/>
      <c r="V19" s="51"/>
      <c r="W19" s="51"/>
      <c r="X19" s="76" t="s">
        <v>18</v>
      </c>
      <c r="Y19" s="76" t="s">
        <v>20</v>
      </c>
      <c r="Z19" s="77" t="s">
        <v>29</v>
      </c>
      <c r="AA19" s="77" t="s">
        <v>30</v>
      </c>
      <c r="AB19" s="51"/>
      <c r="AC19" s="75"/>
    </row>
    <row r="20" customFormat="false" ht="7.5" hidden="false" customHeight="true" outlineLevel="0" collapsed="false">
      <c r="A20" s="73" t="n">
        <v>1</v>
      </c>
      <c r="B20" s="78" t="s">
        <v>31</v>
      </c>
      <c r="C20" s="78" t="s">
        <v>31</v>
      </c>
      <c r="D20" s="78" t="s">
        <v>31</v>
      </c>
      <c r="E20" s="78" t="s">
        <v>31</v>
      </c>
      <c r="F20" s="78" t="s">
        <v>29</v>
      </c>
      <c r="G20" s="78" t="s">
        <v>31</v>
      </c>
      <c r="H20" s="79" t="n">
        <v>16</v>
      </c>
      <c r="I20" s="78" t="s">
        <v>31</v>
      </c>
      <c r="J20" s="78" t="s">
        <v>31</v>
      </c>
      <c r="K20" s="78" t="s">
        <v>31</v>
      </c>
      <c r="L20" s="78" t="s">
        <v>31</v>
      </c>
      <c r="M20" s="78" t="s">
        <v>29</v>
      </c>
      <c r="N20" s="80" t="s">
        <v>31</v>
      </c>
      <c r="P20" s="73" t="n">
        <v>1</v>
      </c>
      <c r="Q20" s="81" t="s">
        <v>31</v>
      </c>
      <c r="R20" s="81" t="s">
        <v>31</v>
      </c>
      <c r="S20" s="81" t="s">
        <v>31</v>
      </c>
      <c r="T20" s="81" t="s">
        <v>31</v>
      </c>
      <c r="U20" s="81" t="s">
        <v>29</v>
      </c>
      <c r="V20" s="81" t="s">
        <v>31</v>
      </c>
      <c r="W20" s="79" t="n">
        <v>16</v>
      </c>
      <c r="X20" s="81" t="s">
        <v>31</v>
      </c>
      <c r="Y20" s="81" t="s">
        <v>31</v>
      </c>
      <c r="Z20" s="81" t="s">
        <v>31</v>
      </c>
      <c r="AA20" s="81" t="s">
        <v>31</v>
      </c>
      <c r="AB20" s="81" t="s">
        <v>29</v>
      </c>
      <c r="AC20" s="82" t="s">
        <v>31</v>
      </c>
    </row>
    <row r="21" customFormat="false" ht="17.25" hidden="false" customHeight="true" outlineLevel="0" collapsed="false">
      <c r="A21" s="73"/>
      <c r="B21" s="83"/>
      <c r="C21" s="83"/>
      <c r="D21" s="84"/>
      <c r="E21" s="84" t="n">
        <f aca="false">B21+C21</f>
        <v>0</v>
      </c>
      <c r="F21" s="84" t="n">
        <f aca="false">B21*150+C21*50</f>
        <v>0</v>
      </c>
      <c r="G21" s="83"/>
      <c r="H21" s="79"/>
      <c r="I21" s="83"/>
      <c r="J21" s="83"/>
      <c r="K21" s="84"/>
      <c r="L21" s="84" t="n">
        <f aca="false">I21+J21</f>
        <v>0</v>
      </c>
      <c r="M21" s="84" t="n">
        <f aca="false">I21*150+J21*50</f>
        <v>0</v>
      </c>
      <c r="N21" s="85"/>
      <c r="P21" s="73"/>
      <c r="Q21" s="84" t="n">
        <f aca="false">B21</f>
        <v>0</v>
      </c>
      <c r="R21" s="84" t="n">
        <f aca="false">C21</f>
        <v>0</v>
      </c>
      <c r="S21" s="84"/>
      <c r="T21" s="84" t="n">
        <f aca="false">Q21+R21</f>
        <v>0</v>
      </c>
      <c r="U21" s="84" t="n">
        <f aca="false">Q21*150+R21*50</f>
        <v>0</v>
      </c>
      <c r="V21" s="84" t="n">
        <f aca="false">G21</f>
        <v>0</v>
      </c>
      <c r="W21" s="79"/>
      <c r="X21" s="84" t="n">
        <f aca="false">I21</f>
        <v>0</v>
      </c>
      <c r="Y21" s="84" t="n">
        <f aca="false">J21</f>
        <v>0</v>
      </c>
      <c r="Z21" s="84"/>
      <c r="AA21" s="84" t="n">
        <f aca="false">X21+Y21</f>
        <v>0</v>
      </c>
      <c r="AB21" s="84" t="n">
        <f aca="false">X21*150+Y21*50</f>
        <v>0</v>
      </c>
      <c r="AC21" s="86" t="n">
        <f aca="false">N21</f>
        <v>0</v>
      </c>
    </row>
    <row r="22" customFormat="false" ht="21.75" hidden="false" customHeight="true" outlineLevel="0" collapsed="false">
      <c r="A22" s="87" t="n">
        <v>2</v>
      </c>
      <c r="B22" s="88"/>
      <c r="C22" s="88"/>
      <c r="D22" s="89"/>
      <c r="E22" s="84" t="n">
        <f aca="false">B22+C22</f>
        <v>0</v>
      </c>
      <c r="F22" s="84" t="n">
        <f aca="false">B22*150+C22*50</f>
        <v>0</v>
      </c>
      <c r="G22" s="88"/>
      <c r="H22" s="79" t="n">
        <v>17</v>
      </c>
      <c r="I22" s="88"/>
      <c r="J22" s="88"/>
      <c r="K22" s="89"/>
      <c r="L22" s="84" t="n">
        <f aca="false">I22+J22</f>
        <v>0</v>
      </c>
      <c r="M22" s="84" t="n">
        <f aca="false">I22*150+J22*50</f>
        <v>0</v>
      </c>
      <c r="N22" s="90"/>
      <c r="P22" s="87" t="n">
        <v>2</v>
      </c>
      <c r="Q22" s="84" t="n">
        <f aca="false">B22</f>
        <v>0</v>
      </c>
      <c r="R22" s="84" t="n">
        <f aca="false">C22</f>
        <v>0</v>
      </c>
      <c r="S22" s="84"/>
      <c r="T22" s="84" t="n">
        <f aca="false">Q22+R22</f>
        <v>0</v>
      </c>
      <c r="U22" s="84" t="n">
        <f aca="false">Q22*150+R22*50</f>
        <v>0</v>
      </c>
      <c r="V22" s="84" t="n">
        <f aca="false">G22</f>
        <v>0</v>
      </c>
      <c r="W22" s="79" t="n">
        <v>17</v>
      </c>
      <c r="X22" s="84" t="n">
        <f aca="false">I22</f>
        <v>0</v>
      </c>
      <c r="Y22" s="84" t="n">
        <f aca="false">J22</f>
        <v>0</v>
      </c>
      <c r="Z22" s="84"/>
      <c r="AA22" s="84" t="n">
        <f aca="false">X22+Y22</f>
        <v>0</v>
      </c>
      <c r="AB22" s="84" t="n">
        <f aca="false">X22*150+Y22*50</f>
        <v>0</v>
      </c>
      <c r="AC22" s="86" t="n">
        <f aca="false">N22</f>
        <v>0</v>
      </c>
    </row>
    <row r="23" customFormat="false" ht="21.75" hidden="false" customHeight="true" outlineLevel="0" collapsed="false">
      <c r="A23" s="87" t="n">
        <v>3</v>
      </c>
      <c r="B23" s="88"/>
      <c r="C23" s="88"/>
      <c r="D23" s="89"/>
      <c r="E23" s="84" t="n">
        <f aca="false">B23+C23</f>
        <v>0</v>
      </c>
      <c r="F23" s="84" t="n">
        <f aca="false">B23*150+C23*50</f>
        <v>0</v>
      </c>
      <c r="G23" s="88"/>
      <c r="H23" s="79" t="n">
        <v>18</v>
      </c>
      <c r="I23" s="88"/>
      <c r="J23" s="88"/>
      <c r="K23" s="89"/>
      <c r="L23" s="84" t="n">
        <f aca="false">I23+J23</f>
        <v>0</v>
      </c>
      <c r="M23" s="84" t="n">
        <f aca="false">I23*150+J23*50</f>
        <v>0</v>
      </c>
      <c r="N23" s="90"/>
      <c r="P23" s="87" t="n">
        <v>3</v>
      </c>
      <c r="Q23" s="84" t="n">
        <f aca="false">B23</f>
        <v>0</v>
      </c>
      <c r="R23" s="84" t="n">
        <f aca="false">C23</f>
        <v>0</v>
      </c>
      <c r="S23" s="84"/>
      <c r="T23" s="84" t="n">
        <f aca="false">Q23+R23</f>
        <v>0</v>
      </c>
      <c r="U23" s="84" t="n">
        <f aca="false">Q23*150+R23*50</f>
        <v>0</v>
      </c>
      <c r="V23" s="84" t="n">
        <f aca="false">G23</f>
        <v>0</v>
      </c>
      <c r="W23" s="79" t="n">
        <v>18</v>
      </c>
      <c r="X23" s="84" t="n">
        <f aca="false">I23</f>
        <v>0</v>
      </c>
      <c r="Y23" s="84" t="n">
        <f aca="false">J23</f>
        <v>0</v>
      </c>
      <c r="Z23" s="84"/>
      <c r="AA23" s="84" t="n">
        <f aca="false">X23+Y23</f>
        <v>0</v>
      </c>
      <c r="AB23" s="84" t="n">
        <f aca="false">X23*150+Y23*50</f>
        <v>0</v>
      </c>
      <c r="AC23" s="86" t="n">
        <f aca="false">N23</f>
        <v>0</v>
      </c>
    </row>
    <row r="24" customFormat="false" ht="21.75" hidden="false" customHeight="true" outlineLevel="0" collapsed="false">
      <c r="A24" s="87" t="n">
        <v>4</v>
      </c>
      <c r="B24" s="88"/>
      <c r="C24" s="88"/>
      <c r="D24" s="89"/>
      <c r="E24" s="84" t="n">
        <f aca="false">B24+C24</f>
        <v>0</v>
      </c>
      <c r="F24" s="84" t="n">
        <f aca="false">B24*150+C24*50</f>
        <v>0</v>
      </c>
      <c r="G24" s="88"/>
      <c r="H24" s="79" t="n">
        <v>19</v>
      </c>
      <c r="I24" s="88"/>
      <c r="J24" s="88"/>
      <c r="K24" s="89"/>
      <c r="L24" s="84" t="n">
        <f aca="false">I24+J24</f>
        <v>0</v>
      </c>
      <c r="M24" s="84" t="n">
        <f aca="false">I24*150+J24*50</f>
        <v>0</v>
      </c>
      <c r="N24" s="90"/>
      <c r="P24" s="87" t="n">
        <v>4</v>
      </c>
      <c r="Q24" s="84" t="n">
        <f aca="false">B24</f>
        <v>0</v>
      </c>
      <c r="R24" s="84" t="n">
        <f aca="false">C24</f>
        <v>0</v>
      </c>
      <c r="S24" s="84"/>
      <c r="T24" s="84" t="n">
        <f aca="false">Q24+R24</f>
        <v>0</v>
      </c>
      <c r="U24" s="84" t="n">
        <f aca="false">Q24*150+R24*50</f>
        <v>0</v>
      </c>
      <c r="V24" s="84" t="n">
        <f aca="false">G24</f>
        <v>0</v>
      </c>
      <c r="W24" s="79" t="n">
        <v>19</v>
      </c>
      <c r="X24" s="84" t="n">
        <f aca="false">I24</f>
        <v>0</v>
      </c>
      <c r="Y24" s="84" t="n">
        <f aca="false">J24</f>
        <v>0</v>
      </c>
      <c r="Z24" s="84"/>
      <c r="AA24" s="84" t="n">
        <f aca="false">X24+Y24</f>
        <v>0</v>
      </c>
      <c r="AB24" s="84" t="n">
        <f aca="false">X24*150+Y24*50</f>
        <v>0</v>
      </c>
      <c r="AC24" s="86" t="n">
        <f aca="false">N24</f>
        <v>0</v>
      </c>
    </row>
    <row r="25" customFormat="false" ht="21.75" hidden="false" customHeight="true" outlineLevel="0" collapsed="false">
      <c r="A25" s="87" t="n">
        <v>5</v>
      </c>
      <c r="B25" s="88"/>
      <c r="C25" s="88"/>
      <c r="D25" s="89"/>
      <c r="E25" s="84" t="n">
        <f aca="false">B25+C25</f>
        <v>0</v>
      </c>
      <c r="F25" s="84" t="n">
        <f aca="false">B25*150+C25*50</f>
        <v>0</v>
      </c>
      <c r="G25" s="88"/>
      <c r="H25" s="79" t="n">
        <v>20</v>
      </c>
      <c r="I25" s="88"/>
      <c r="J25" s="88"/>
      <c r="K25" s="89"/>
      <c r="L25" s="84" t="n">
        <f aca="false">I25+J25</f>
        <v>0</v>
      </c>
      <c r="M25" s="84" t="n">
        <f aca="false">I25*150+J25*50</f>
        <v>0</v>
      </c>
      <c r="N25" s="90"/>
      <c r="P25" s="87" t="n">
        <v>5</v>
      </c>
      <c r="Q25" s="84" t="n">
        <f aca="false">B25</f>
        <v>0</v>
      </c>
      <c r="R25" s="84" t="n">
        <f aca="false">C25</f>
        <v>0</v>
      </c>
      <c r="S25" s="84"/>
      <c r="T25" s="84" t="n">
        <f aca="false">Q25+R25</f>
        <v>0</v>
      </c>
      <c r="U25" s="84" t="n">
        <f aca="false">Q25*150+R25*50</f>
        <v>0</v>
      </c>
      <c r="V25" s="84" t="n">
        <f aca="false">G25</f>
        <v>0</v>
      </c>
      <c r="W25" s="79" t="n">
        <v>20</v>
      </c>
      <c r="X25" s="84" t="n">
        <f aca="false">I25</f>
        <v>0</v>
      </c>
      <c r="Y25" s="84" t="n">
        <f aca="false">J25</f>
        <v>0</v>
      </c>
      <c r="Z25" s="84"/>
      <c r="AA25" s="84" t="n">
        <f aca="false">X25+Y25</f>
        <v>0</v>
      </c>
      <c r="AB25" s="84" t="n">
        <f aca="false">X25*150+Y25*50</f>
        <v>0</v>
      </c>
      <c r="AC25" s="86" t="n">
        <f aca="false">N25</f>
        <v>0</v>
      </c>
    </row>
    <row r="26" customFormat="false" ht="21.75" hidden="false" customHeight="true" outlineLevel="0" collapsed="false">
      <c r="A26" s="87" t="n">
        <v>6</v>
      </c>
      <c r="B26" s="88"/>
      <c r="C26" s="88"/>
      <c r="D26" s="89"/>
      <c r="E26" s="84" t="n">
        <f aca="false">B26+C26</f>
        <v>0</v>
      </c>
      <c r="F26" s="84" t="n">
        <f aca="false">B26*150+C26*50</f>
        <v>0</v>
      </c>
      <c r="G26" s="88"/>
      <c r="H26" s="79" t="n">
        <v>21</v>
      </c>
      <c r="I26" s="88"/>
      <c r="J26" s="88"/>
      <c r="K26" s="89"/>
      <c r="L26" s="84" t="n">
        <f aca="false">I26+J26</f>
        <v>0</v>
      </c>
      <c r="M26" s="84" t="n">
        <f aca="false">I26*150+J26*50</f>
        <v>0</v>
      </c>
      <c r="N26" s="90"/>
      <c r="P26" s="87" t="n">
        <v>6</v>
      </c>
      <c r="Q26" s="84" t="n">
        <f aca="false">B26</f>
        <v>0</v>
      </c>
      <c r="R26" s="84" t="n">
        <f aca="false">C26</f>
        <v>0</v>
      </c>
      <c r="S26" s="84"/>
      <c r="T26" s="84" t="n">
        <f aca="false">Q26+R26</f>
        <v>0</v>
      </c>
      <c r="U26" s="84" t="n">
        <f aca="false">Q26*150+R26*50</f>
        <v>0</v>
      </c>
      <c r="V26" s="84" t="n">
        <f aca="false">G26</f>
        <v>0</v>
      </c>
      <c r="W26" s="79" t="n">
        <v>21</v>
      </c>
      <c r="X26" s="84" t="n">
        <f aca="false">I26</f>
        <v>0</v>
      </c>
      <c r="Y26" s="84" t="n">
        <f aca="false">J26</f>
        <v>0</v>
      </c>
      <c r="Z26" s="84"/>
      <c r="AA26" s="84" t="n">
        <f aca="false">X26+Y26</f>
        <v>0</v>
      </c>
      <c r="AB26" s="84" t="n">
        <f aca="false">X26*150+Y26*50</f>
        <v>0</v>
      </c>
      <c r="AC26" s="86" t="n">
        <f aca="false">N26</f>
        <v>0</v>
      </c>
    </row>
    <row r="27" customFormat="false" ht="21.75" hidden="false" customHeight="true" outlineLevel="0" collapsed="false">
      <c r="A27" s="87" t="n">
        <v>7</v>
      </c>
      <c r="B27" s="88"/>
      <c r="C27" s="88"/>
      <c r="D27" s="89"/>
      <c r="E27" s="84" t="n">
        <f aca="false">B27+C27</f>
        <v>0</v>
      </c>
      <c r="F27" s="84" t="n">
        <f aca="false">B27*150+C27*50</f>
        <v>0</v>
      </c>
      <c r="G27" s="88"/>
      <c r="H27" s="79" t="n">
        <v>22</v>
      </c>
      <c r="I27" s="88"/>
      <c r="J27" s="88"/>
      <c r="K27" s="89"/>
      <c r="L27" s="84" t="n">
        <f aca="false">I27+J27</f>
        <v>0</v>
      </c>
      <c r="M27" s="84" t="n">
        <f aca="false">I27*150+J27*50</f>
        <v>0</v>
      </c>
      <c r="N27" s="90"/>
      <c r="P27" s="87" t="n">
        <v>7</v>
      </c>
      <c r="Q27" s="84" t="n">
        <f aca="false">B27</f>
        <v>0</v>
      </c>
      <c r="R27" s="84" t="n">
        <f aca="false">C27</f>
        <v>0</v>
      </c>
      <c r="S27" s="84"/>
      <c r="T27" s="84" t="n">
        <f aca="false">Q27+R27</f>
        <v>0</v>
      </c>
      <c r="U27" s="84" t="n">
        <f aca="false">Q27*150+R27*50</f>
        <v>0</v>
      </c>
      <c r="V27" s="84" t="n">
        <f aca="false">G27</f>
        <v>0</v>
      </c>
      <c r="W27" s="79" t="n">
        <v>22</v>
      </c>
      <c r="X27" s="84" t="n">
        <f aca="false">I27</f>
        <v>0</v>
      </c>
      <c r="Y27" s="84" t="n">
        <f aca="false">J27</f>
        <v>0</v>
      </c>
      <c r="Z27" s="84"/>
      <c r="AA27" s="84" t="n">
        <f aca="false">X27+Y27</f>
        <v>0</v>
      </c>
      <c r="AB27" s="84" t="n">
        <f aca="false">X27*150+Y27*50</f>
        <v>0</v>
      </c>
      <c r="AC27" s="86" t="n">
        <f aca="false">N27</f>
        <v>0</v>
      </c>
    </row>
    <row r="28" customFormat="false" ht="21.75" hidden="false" customHeight="true" outlineLevel="0" collapsed="false">
      <c r="A28" s="87" t="n">
        <v>8</v>
      </c>
      <c r="B28" s="88"/>
      <c r="C28" s="88"/>
      <c r="D28" s="89"/>
      <c r="E28" s="84" t="n">
        <f aca="false">B28+C28</f>
        <v>0</v>
      </c>
      <c r="F28" s="84" t="n">
        <f aca="false">B28*150+C28*50</f>
        <v>0</v>
      </c>
      <c r="G28" s="88"/>
      <c r="H28" s="79" t="n">
        <v>23</v>
      </c>
      <c r="I28" s="88"/>
      <c r="J28" s="88"/>
      <c r="K28" s="89"/>
      <c r="L28" s="84" t="n">
        <f aca="false">I28+J28</f>
        <v>0</v>
      </c>
      <c r="M28" s="84" t="n">
        <f aca="false">I28*150+J28*50</f>
        <v>0</v>
      </c>
      <c r="N28" s="90"/>
      <c r="P28" s="87" t="n">
        <v>8</v>
      </c>
      <c r="Q28" s="84" t="n">
        <f aca="false">B28</f>
        <v>0</v>
      </c>
      <c r="R28" s="84" t="n">
        <f aca="false">C28</f>
        <v>0</v>
      </c>
      <c r="S28" s="84"/>
      <c r="T28" s="84" t="n">
        <f aca="false">Q28+R28</f>
        <v>0</v>
      </c>
      <c r="U28" s="84" t="n">
        <f aca="false">Q28*150+R28*50</f>
        <v>0</v>
      </c>
      <c r="V28" s="84" t="n">
        <f aca="false">G28</f>
        <v>0</v>
      </c>
      <c r="W28" s="79" t="n">
        <v>23</v>
      </c>
      <c r="X28" s="84" t="n">
        <f aca="false">I28</f>
        <v>0</v>
      </c>
      <c r="Y28" s="84" t="n">
        <f aca="false">J28</f>
        <v>0</v>
      </c>
      <c r="Z28" s="84"/>
      <c r="AA28" s="84" t="n">
        <f aca="false">X28+Y28</f>
        <v>0</v>
      </c>
      <c r="AB28" s="84" t="n">
        <f aca="false">X28*150+Y28*50</f>
        <v>0</v>
      </c>
      <c r="AC28" s="86" t="n">
        <f aca="false">N28</f>
        <v>0</v>
      </c>
    </row>
    <row r="29" customFormat="false" ht="21.75" hidden="false" customHeight="true" outlineLevel="0" collapsed="false">
      <c r="A29" s="87" t="n">
        <v>9</v>
      </c>
      <c r="B29" s="88"/>
      <c r="C29" s="88"/>
      <c r="D29" s="89"/>
      <c r="E29" s="84" t="n">
        <f aca="false">B29+C29</f>
        <v>0</v>
      </c>
      <c r="F29" s="84" t="n">
        <f aca="false">B29*150+C29*50</f>
        <v>0</v>
      </c>
      <c r="G29" s="88"/>
      <c r="H29" s="79" t="n">
        <v>24</v>
      </c>
      <c r="I29" s="88"/>
      <c r="J29" s="88"/>
      <c r="K29" s="89"/>
      <c r="L29" s="84" t="n">
        <f aca="false">I29+J29</f>
        <v>0</v>
      </c>
      <c r="M29" s="84" t="n">
        <f aca="false">I29*150+J29*50</f>
        <v>0</v>
      </c>
      <c r="N29" s="90"/>
      <c r="P29" s="87" t="n">
        <v>9</v>
      </c>
      <c r="Q29" s="84" t="n">
        <f aca="false">B29</f>
        <v>0</v>
      </c>
      <c r="R29" s="84" t="n">
        <f aca="false">C29</f>
        <v>0</v>
      </c>
      <c r="S29" s="84"/>
      <c r="T29" s="84" t="n">
        <f aca="false">Q29+R29</f>
        <v>0</v>
      </c>
      <c r="U29" s="84" t="n">
        <f aca="false">Q29*150+R29*50</f>
        <v>0</v>
      </c>
      <c r="V29" s="84" t="n">
        <f aca="false">G29</f>
        <v>0</v>
      </c>
      <c r="W29" s="79" t="n">
        <v>24</v>
      </c>
      <c r="X29" s="84" t="n">
        <f aca="false">I29</f>
        <v>0</v>
      </c>
      <c r="Y29" s="84" t="n">
        <f aca="false">J29</f>
        <v>0</v>
      </c>
      <c r="Z29" s="84"/>
      <c r="AA29" s="84" t="n">
        <f aca="false">X29+Y29</f>
        <v>0</v>
      </c>
      <c r="AB29" s="84" t="n">
        <f aca="false">X29*150+Y29*50</f>
        <v>0</v>
      </c>
      <c r="AC29" s="86" t="n">
        <f aca="false">N29</f>
        <v>0</v>
      </c>
    </row>
    <row r="30" customFormat="false" ht="21.75" hidden="false" customHeight="true" outlineLevel="0" collapsed="false">
      <c r="A30" s="87" t="n">
        <v>10</v>
      </c>
      <c r="B30" s="88"/>
      <c r="C30" s="88"/>
      <c r="D30" s="89"/>
      <c r="E30" s="84" t="n">
        <f aca="false">B30+C30</f>
        <v>0</v>
      </c>
      <c r="F30" s="84" t="n">
        <f aca="false">B30*150+C30*50</f>
        <v>0</v>
      </c>
      <c r="G30" s="88"/>
      <c r="H30" s="79" t="n">
        <v>25</v>
      </c>
      <c r="I30" s="88"/>
      <c r="J30" s="88"/>
      <c r="K30" s="89"/>
      <c r="L30" s="84" t="n">
        <f aca="false">I30+J30</f>
        <v>0</v>
      </c>
      <c r="M30" s="84" t="n">
        <f aca="false">I30*150+J30*50</f>
        <v>0</v>
      </c>
      <c r="N30" s="90"/>
      <c r="P30" s="87" t="n">
        <v>10</v>
      </c>
      <c r="Q30" s="84" t="n">
        <f aca="false">B30</f>
        <v>0</v>
      </c>
      <c r="R30" s="84" t="n">
        <f aca="false">C30</f>
        <v>0</v>
      </c>
      <c r="S30" s="84"/>
      <c r="T30" s="84" t="n">
        <f aca="false">Q30+R30</f>
        <v>0</v>
      </c>
      <c r="U30" s="84" t="n">
        <f aca="false">Q30*150+R30*50</f>
        <v>0</v>
      </c>
      <c r="V30" s="84" t="n">
        <f aca="false">G30</f>
        <v>0</v>
      </c>
      <c r="W30" s="79" t="n">
        <v>25</v>
      </c>
      <c r="X30" s="84" t="n">
        <f aca="false">I30</f>
        <v>0</v>
      </c>
      <c r="Y30" s="84" t="n">
        <f aca="false">J30</f>
        <v>0</v>
      </c>
      <c r="Z30" s="84"/>
      <c r="AA30" s="84" t="n">
        <f aca="false">X30+Y30</f>
        <v>0</v>
      </c>
      <c r="AB30" s="84" t="n">
        <f aca="false">X30*150+Y30*50</f>
        <v>0</v>
      </c>
      <c r="AC30" s="86" t="n">
        <f aca="false">N30</f>
        <v>0</v>
      </c>
    </row>
    <row r="31" customFormat="false" ht="21.75" hidden="false" customHeight="true" outlineLevel="0" collapsed="false">
      <c r="A31" s="87" t="n">
        <v>11</v>
      </c>
      <c r="B31" s="88"/>
      <c r="C31" s="88"/>
      <c r="D31" s="89"/>
      <c r="E31" s="84" t="n">
        <f aca="false">B31+C31</f>
        <v>0</v>
      </c>
      <c r="F31" s="84" t="n">
        <f aca="false">B31*150+C31*50</f>
        <v>0</v>
      </c>
      <c r="G31" s="88"/>
      <c r="H31" s="79" t="n">
        <v>26</v>
      </c>
      <c r="I31" s="88"/>
      <c r="J31" s="88"/>
      <c r="K31" s="89"/>
      <c r="L31" s="84" t="n">
        <f aca="false">I31+J31</f>
        <v>0</v>
      </c>
      <c r="M31" s="84" t="n">
        <f aca="false">I31*150+J31*50</f>
        <v>0</v>
      </c>
      <c r="N31" s="90"/>
      <c r="P31" s="87" t="n">
        <v>11</v>
      </c>
      <c r="Q31" s="84" t="n">
        <f aca="false">B31</f>
        <v>0</v>
      </c>
      <c r="R31" s="84" t="n">
        <f aca="false">C31</f>
        <v>0</v>
      </c>
      <c r="S31" s="84"/>
      <c r="T31" s="84" t="n">
        <f aca="false">Q31+R31</f>
        <v>0</v>
      </c>
      <c r="U31" s="84" t="n">
        <f aca="false">Q31*150+R31*50</f>
        <v>0</v>
      </c>
      <c r="V31" s="84" t="n">
        <f aca="false">G31</f>
        <v>0</v>
      </c>
      <c r="W31" s="79" t="n">
        <v>26</v>
      </c>
      <c r="X31" s="84" t="n">
        <f aca="false">I31</f>
        <v>0</v>
      </c>
      <c r="Y31" s="84" t="n">
        <f aca="false">J31</f>
        <v>0</v>
      </c>
      <c r="Z31" s="84"/>
      <c r="AA31" s="84" t="n">
        <f aca="false">X31+Y31</f>
        <v>0</v>
      </c>
      <c r="AB31" s="84" t="n">
        <f aca="false">X31*150+Y31*50</f>
        <v>0</v>
      </c>
      <c r="AC31" s="86" t="n">
        <f aca="false">N31</f>
        <v>0</v>
      </c>
    </row>
    <row r="32" customFormat="false" ht="21.75" hidden="false" customHeight="true" outlineLevel="0" collapsed="false">
      <c r="A32" s="87" t="n">
        <v>12</v>
      </c>
      <c r="B32" s="88"/>
      <c r="C32" s="88"/>
      <c r="D32" s="89"/>
      <c r="E32" s="84" t="n">
        <f aca="false">B32+C32</f>
        <v>0</v>
      </c>
      <c r="F32" s="84" t="n">
        <f aca="false">B32*150+C32*50</f>
        <v>0</v>
      </c>
      <c r="G32" s="88"/>
      <c r="H32" s="79" t="n">
        <v>27</v>
      </c>
      <c r="I32" s="88"/>
      <c r="J32" s="88"/>
      <c r="K32" s="89"/>
      <c r="L32" s="84" t="n">
        <f aca="false">I32+J32</f>
        <v>0</v>
      </c>
      <c r="M32" s="84" t="n">
        <f aca="false">I32*150+J32*50</f>
        <v>0</v>
      </c>
      <c r="N32" s="90"/>
      <c r="P32" s="87" t="n">
        <v>12</v>
      </c>
      <c r="Q32" s="84" t="n">
        <f aca="false">B32</f>
        <v>0</v>
      </c>
      <c r="R32" s="84" t="n">
        <f aca="false">C32</f>
        <v>0</v>
      </c>
      <c r="S32" s="84"/>
      <c r="T32" s="84" t="n">
        <f aca="false">Q32+R32</f>
        <v>0</v>
      </c>
      <c r="U32" s="84" t="n">
        <f aca="false">Q32*150+R32*50</f>
        <v>0</v>
      </c>
      <c r="V32" s="84" t="n">
        <f aca="false">G32</f>
        <v>0</v>
      </c>
      <c r="W32" s="79" t="n">
        <v>27</v>
      </c>
      <c r="X32" s="84" t="n">
        <f aca="false">I32</f>
        <v>0</v>
      </c>
      <c r="Y32" s="84" t="n">
        <f aca="false">J32</f>
        <v>0</v>
      </c>
      <c r="Z32" s="84"/>
      <c r="AA32" s="84" t="n">
        <f aca="false">X32+Y32</f>
        <v>0</v>
      </c>
      <c r="AB32" s="84" t="n">
        <f aca="false">X32*150+Y32*50</f>
        <v>0</v>
      </c>
      <c r="AC32" s="86" t="n">
        <f aca="false">N32</f>
        <v>0</v>
      </c>
    </row>
    <row r="33" customFormat="false" ht="21.75" hidden="false" customHeight="true" outlineLevel="0" collapsed="false">
      <c r="A33" s="87" t="n">
        <v>13</v>
      </c>
      <c r="B33" s="88"/>
      <c r="C33" s="88"/>
      <c r="D33" s="89"/>
      <c r="E33" s="84" t="n">
        <f aca="false">B33+C33</f>
        <v>0</v>
      </c>
      <c r="F33" s="84" t="n">
        <f aca="false">B33*150+C33*50</f>
        <v>0</v>
      </c>
      <c r="G33" s="88"/>
      <c r="H33" s="79" t="n">
        <v>28</v>
      </c>
      <c r="I33" s="88"/>
      <c r="J33" s="88"/>
      <c r="K33" s="89"/>
      <c r="L33" s="84" t="n">
        <f aca="false">I33+J33</f>
        <v>0</v>
      </c>
      <c r="M33" s="84" t="n">
        <f aca="false">I33*150+J33*50</f>
        <v>0</v>
      </c>
      <c r="N33" s="90"/>
      <c r="P33" s="87" t="n">
        <v>13</v>
      </c>
      <c r="Q33" s="84" t="n">
        <f aca="false">B33</f>
        <v>0</v>
      </c>
      <c r="R33" s="84" t="n">
        <f aca="false">C33</f>
        <v>0</v>
      </c>
      <c r="S33" s="84"/>
      <c r="T33" s="84" t="n">
        <f aca="false">Q33+R33</f>
        <v>0</v>
      </c>
      <c r="U33" s="84" t="n">
        <f aca="false">Q33*150+R33*50</f>
        <v>0</v>
      </c>
      <c r="V33" s="84" t="n">
        <f aca="false">G33</f>
        <v>0</v>
      </c>
      <c r="W33" s="79" t="n">
        <v>28</v>
      </c>
      <c r="X33" s="84" t="n">
        <f aca="false">I33</f>
        <v>0</v>
      </c>
      <c r="Y33" s="84" t="n">
        <f aca="false">J33</f>
        <v>0</v>
      </c>
      <c r="Z33" s="84"/>
      <c r="AA33" s="84" t="n">
        <f aca="false">X33+Y33</f>
        <v>0</v>
      </c>
      <c r="AB33" s="84" t="n">
        <f aca="false">X33*150+Y33*50</f>
        <v>0</v>
      </c>
      <c r="AC33" s="86" t="n">
        <f aca="false">N33</f>
        <v>0</v>
      </c>
    </row>
    <row r="34" customFormat="false" ht="21.75" hidden="false" customHeight="true" outlineLevel="0" collapsed="false">
      <c r="A34" s="87" t="n">
        <v>14</v>
      </c>
      <c r="B34" s="88"/>
      <c r="C34" s="88"/>
      <c r="D34" s="89"/>
      <c r="E34" s="84" t="n">
        <f aca="false">B34+C34</f>
        <v>0</v>
      </c>
      <c r="F34" s="84" t="n">
        <f aca="false">B34*150+C34*50</f>
        <v>0</v>
      </c>
      <c r="G34" s="88"/>
      <c r="H34" s="79" t="n">
        <v>29</v>
      </c>
      <c r="I34" s="88"/>
      <c r="J34" s="88"/>
      <c r="K34" s="89"/>
      <c r="L34" s="84" t="n">
        <f aca="false">I34+J34</f>
        <v>0</v>
      </c>
      <c r="M34" s="84" t="n">
        <f aca="false">I34*150+J34*50</f>
        <v>0</v>
      </c>
      <c r="N34" s="90"/>
      <c r="P34" s="87" t="n">
        <v>14</v>
      </c>
      <c r="Q34" s="84" t="n">
        <f aca="false">B34</f>
        <v>0</v>
      </c>
      <c r="R34" s="84" t="n">
        <f aca="false">C34</f>
        <v>0</v>
      </c>
      <c r="S34" s="84"/>
      <c r="T34" s="84" t="n">
        <f aca="false">Q34+R34</f>
        <v>0</v>
      </c>
      <c r="U34" s="84" t="n">
        <f aca="false">Q34*150+R34*50</f>
        <v>0</v>
      </c>
      <c r="V34" s="84" t="n">
        <f aca="false">G34</f>
        <v>0</v>
      </c>
      <c r="W34" s="79" t="n">
        <v>29</v>
      </c>
      <c r="X34" s="84" t="n">
        <f aca="false">I34</f>
        <v>0</v>
      </c>
      <c r="Y34" s="84" t="n">
        <f aca="false">J34</f>
        <v>0</v>
      </c>
      <c r="Z34" s="84"/>
      <c r="AA34" s="84" t="n">
        <f aca="false">X34+Y34</f>
        <v>0</v>
      </c>
      <c r="AB34" s="84" t="n">
        <f aca="false">X34*150+Y34*50</f>
        <v>0</v>
      </c>
      <c r="AC34" s="86" t="n">
        <f aca="false">N34</f>
        <v>0</v>
      </c>
    </row>
    <row r="35" customFormat="false" ht="21.75" hidden="false" customHeight="true" outlineLevel="0" collapsed="false">
      <c r="A35" s="87" t="n">
        <v>15</v>
      </c>
      <c r="B35" s="88"/>
      <c r="C35" s="88"/>
      <c r="D35" s="89"/>
      <c r="E35" s="84" t="n">
        <f aca="false">B35+C35</f>
        <v>0</v>
      </c>
      <c r="F35" s="84" t="n">
        <f aca="false">B35*150+C35*50</f>
        <v>0</v>
      </c>
      <c r="G35" s="88"/>
      <c r="H35" s="79" t="n">
        <v>30</v>
      </c>
      <c r="I35" s="88"/>
      <c r="J35" s="88"/>
      <c r="K35" s="89"/>
      <c r="L35" s="84" t="n">
        <f aca="false">I35+J35</f>
        <v>0</v>
      </c>
      <c r="M35" s="84" t="n">
        <f aca="false">I35*150+J35*50</f>
        <v>0</v>
      </c>
      <c r="N35" s="90"/>
      <c r="P35" s="87" t="n">
        <v>15</v>
      </c>
      <c r="Q35" s="84" t="n">
        <f aca="false">B35</f>
        <v>0</v>
      </c>
      <c r="R35" s="84" t="n">
        <f aca="false">C35</f>
        <v>0</v>
      </c>
      <c r="S35" s="84"/>
      <c r="T35" s="84" t="n">
        <f aca="false">Q35+R35</f>
        <v>0</v>
      </c>
      <c r="U35" s="84" t="n">
        <f aca="false">Q35*150+R35*50</f>
        <v>0</v>
      </c>
      <c r="V35" s="84" t="n">
        <f aca="false">G35</f>
        <v>0</v>
      </c>
      <c r="W35" s="79" t="n">
        <v>30</v>
      </c>
      <c r="X35" s="84" t="n">
        <f aca="false">I35</f>
        <v>0</v>
      </c>
      <c r="Y35" s="84" t="n">
        <f aca="false">J35</f>
        <v>0</v>
      </c>
      <c r="Z35" s="84"/>
      <c r="AA35" s="84" t="n">
        <f aca="false">X35+Y35</f>
        <v>0</v>
      </c>
      <c r="AB35" s="84" t="n">
        <f aca="false">X35*150+Y35*50</f>
        <v>0</v>
      </c>
      <c r="AC35" s="86" t="n">
        <f aca="false">N35</f>
        <v>0</v>
      </c>
    </row>
    <row r="36" customFormat="false" ht="21.75" hidden="false" customHeight="true" outlineLevel="0" collapsed="false">
      <c r="A36" s="91"/>
      <c r="B36" s="92"/>
      <c r="C36" s="92"/>
      <c r="D36" s="92"/>
      <c r="E36" s="92"/>
      <c r="F36" s="92"/>
      <c r="G36" s="92"/>
      <c r="H36" s="79" t="n">
        <v>31</v>
      </c>
      <c r="I36" s="88"/>
      <c r="J36" s="88"/>
      <c r="K36" s="89"/>
      <c r="L36" s="84" t="n">
        <f aca="false">I36+J36</f>
        <v>0</v>
      </c>
      <c r="M36" s="84" t="n">
        <f aca="false">I36*150+J36*50</f>
        <v>0</v>
      </c>
      <c r="N36" s="90"/>
      <c r="P36" s="91"/>
      <c r="Q36" s="93"/>
      <c r="R36" s="93"/>
      <c r="S36" s="93"/>
      <c r="T36" s="93"/>
      <c r="U36" s="93"/>
      <c r="V36" s="93"/>
      <c r="W36" s="79" t="n">
        <v>31</v>
      </c>
      <c r="X36" s="84" t="n">
        <f aca="false">I36</f>
        <v>0</v>
      </c>
      <c r="Y36" s="84" t="n">
        <f aca="false">J36</f>
        <v>0</v>
      </c>
      <c r="Z36" s="84"/>
      <c r="AA36" s="84" t="n">
        <f aca="false">X36+Y36</f>
        <v>0</v>
      </c>
      <c r="AB36" s="84" t="n">
        <f aca="false">X36*150+Y36*50</f>
        <v>0</v>
      </c>
      <c r="AC36" s="86" t="n">
        <f aca="false">N36</f>
        <v>0</v>
      </c>
    </row>
    <row r="37" customFormat="false" ht="21.75" hidden="false" customHeight="true" outlineLevel="0" collapsed="false">
      <c r="A37" s="94"/>
      <c r="B37" s="95"/>
      <c r="C37" s="95"/>
      <c r="D37" s="95"/>
      <c r="E37" s="95"/>
      <c r="F37" s="95"/>
      <c r="G37" s="95"/>
      <c r="H37" s="96" t="s">
        <v>30</v>
      </c>
      <c r="I37" s="97" t="n">
        <f aca="false">SUM(I21:I36)+SUM(B21:B35)</f>
        <v>0</v>
      </c>
      <c r="J37" s="97" t="n">
        <f aca="false">SUM(J21:J36)+SUM(C21:C35)</f>
        <v>0</v>
      </c>
      <c r="K37" s="97"/>
      <c r="L37" s="97" t="n">
        <f aca="false">SUM(L21:L36)+SUM(E21:E35)</f>
        <v>0</v>
      </c>
      <c r="M37" s="97" t="n">
        <f aca="false">SUM(M21:M36)+SUM(F21:F35)</f>
        <v>0</v>
      </c>
      <c r="N37" s="98" t="n">
        <f aca="false">SUM(N21:N36)+SUM(G21:G35)</f>
        <v>0</v>
      </c>
      <c r="P37" s="94"/>
      <c r="Q37" s="99"/>
      <c r="R37" s="99"/>
      <c r="S37" s="99"/>
      <c r="T37" s="99"/>
      <c r="U37" s="99"/>
      <c r="V37" s="99"/>
      <c r="W37" s="96" t="s">
        <v>30</v>
      </c>
      <c r="X37" s="97" t="n">
        <f aca="false">SUM(X21:X36)+SUM(Q21:Q35)</f>
        <v>0</v>
      </c>
      <c r="Y37" s="97" t="n">
        <f aca="false">SUM(Y21:Y36)+SUM(R21:R35)</f>
        <v>0</v>
      </c>
      <c r="Z37" s="97"/>
      <c r="AA37" s="97" t="n">
        <f aca="false">SUM(AA21:AA36)+SUM(T21:T35)</f>
        <v>0</v>
      </c>
      <c r="AB37" s="97" t="n">
        <f aca="false">SUM(AB21:AB36)+SUM(U21:U35)</f>
        <v>0</v>
      </c>
      <c r="AC37" s="98" t="n">
        <f aca="false">SUM(AC21:AC36)+SUM(V21:V35)</f>
        <v>0</v>
      </c>
    </row>
    <row r="39" customFormat="false" ht="13.5" hidden="false" customHeight="false" outlineLevel="0" collapsed="false">
      <c r="B39" s="100" t="s">
        <v>32</v>
      </c>
      <c r="C39" s="101" t="s">
        <v>33</v>
      </c>
    </row>
    <row r="40" customFormat="false" ht="13.5" hidden="false" customHeight="false" outlineLevel="0" collapsed="false">
      <c r="B40" s="101" t="s">
        <v>34</v>
      </c>
    </row>
    <row r="41" customFormat="false" ht="13.5" hidden="false" customHeight="false" outlineLevel="0" collapsed="false">
      <c r="B41" s="101" t="s">
        <v>35</v>
      </c>
    </row>
    <row r="42" customFormat="false" ht="13.5" hidden="false" customHeight="false" outlineLevel="0" collapsed="false">
      <c r="B42" s="101" t="s">
        <v>36</v>
      </c>
    </row>
    <row r="43" customFormat="false" ht="13.5" hidden="false" customHeight="false" outlineLevel="0" collapsed="false">
      <c r="B43" s="101"/>
    </row>
  </sheetData>
  <mergeCells count="65">
    <mergeCell ref="A2:K2"/>
    <mergeCell ref="M2:N2"/>
    <mergeCell ref="P2:Z2"/>
    <mergeCell ref="AB2:AC2"/>
    <mergeCell ref="J4:N4"/>
    <mergeCell ref="Y4:AC4"/>
    <mergeCell ref="B5:E5"/>
    <mergeCell ref="Q5:T5"/>
    <mergeCell ref="G7:H8"/>
    <mergeCell ref="I7:M8"/>
    <mergeCell ref="V7:W8"/>
    <mergeCell ref="X7:AB8"/>
    <mergeCell ref="AC7:AC8"/>
    <mergeCell ref="B10:M10"/>
    <mergeCell ref="Q10:AB10"/>
    <mergeCell ref="G11:H11"/>
    <mergeCell ref="V11:W11"/>
    <mergeCell ref="A12:C12"/>
    <mergeCell ref="D12:G12"/>
    <mergeCell ref="H12:J12"/>
    <mergeCell ref="K12:N12"/>
    <mergeCell ref="P12:R12"/>
    <mergeCell ref="S12:V12"/>
    <mergeCell ref="W12:Y12"/>
    <mergeCell ref="Z12:AC12"/>
    <mergeCell ref="A13:C14"/>
    <mergeCell ref="D13:G14"/>
    <mergeCell ref="H13:I14"/>
    <mergeCell ref="K13:N13"/>
    <mergeCell ref="P13:R14"/>
    <mergeCell ref="S13:V14"/>
    <mergeCell ref="W13:X14"/>
    <mergeCell ref="Z13:AC13"/>
    <mergeCell ref="K14:N14"/>
    <mergeCell ref="Z14:AC14"/>
    <mergeCell ref="A15:C16"/>
    <mergeCell ref="F15:G15"/>
    <mergeCell ref="H15:J16"/>
    <mergeCell ref="K15:N16"/>
    <mergeCell ref="P15:R16"/>
    <mergeCell ref="U15:V15"/>
    <mergeCell ref="W15:Y16"/>
    <mergeCell ref="Z15:AC16"/>
    <mergeCell ref="F16:G16"/>
    <mergeCell ref="U16:V16"/>
    <mergeCell ref="A18:A19"/>
    <mergeCell ref="B18:E18"/>
    <mergeCell ref="F18:F19"/>
    <mergeCell ref="G18:G19"/>
    <mergeCell ref="H18:H19"/>
    <mergeCell ref="I18:L18"/>
    <mergeCell ref="M18:M19"/>
    <mergeCell ref="N18:N19"/>
    <mergeCell ref="P18:P19"/>
    <mergeCell ref="Q18:T18"/>
    <mergeCell ref="U18:U19"/>
    <mergeCell ref="V18:V19"/>
    <mergeCell ref="W18:W19"/>
    <mergeCell ref="X18:AA18"/>
    <mergeCell ref="AB18:AB19"/>
    <mergeCell ref="AC18:AC19"/>
    <mergeCell ref="A20:A21"/>
    <mergeCell ref="H20:H21"/>
    <mergeCell ref="P20:P21"/>
    <mergeCell ref="W20:W21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12"/>
    <col collapsed="false" customWidth="true" hidden="false" outlineLevel="0" max="5" min="2" style="102" width="6.37"/>
    <col collapsed="false" customWidth="true" hidden="false" outlineLevel="0" max="6" min="6" style="102" width="7.99"/>
    <col collapsed="false" customWidth="true" hidden="false" outlineLevel="0" max="7" min="7" style="102" width="6.37"/>
    <col collapsed="false" customWidth="true" hidden="false" outlineLevel="0" max="8" min="8" style="102" width="3.12"/>
    <col collapsed="false" customWidth="true" hidden="false" outlineLevel="0" max="12" min="9" style="102" width="6.37"/>
    <col collapsed="false" customWidth="true" hidden="false" outlineLevel="0" max="13" min="13" style="102" width="8.49"/>
    <col collapsed="false" customWidth="true" hidden="false" outlineLevel="0" max="14" min="14" style="102" width="6.12"/>
    <col collapsed="false" customWidth="true" hidden="false" outlineLevel="0" max="15" min="15" style="102" width="0.86"/>
    <col collapsed="false" customWidth="true" hidden="false" outlineLevel="0" max="16" min="16" style="102" width="3.12"/>
    <col collapsed="false" customWidth="true" hidden="false" outlineLevel="0" max="20" min="17" style="102" width="6.37"/>
    <col collapsed="false" customWidth="true" hidden="false" outlineLevel="0" max="21" min="21" style="102" width="7.99"/>
    <col collapsed="false" customWidth="true" hidden="false" outlineLevel="0" max="22" min="22" style="102" width="6.37"/>
    <col collapsed="false" customWidth="true" hidden="false" outlineLevel="0" max="23" min="23" style="102" width="3.12"/>
    <col collapsed="false" customWidth="true" hidden="false" outlineLevel="0" max="27" min="24" style="102" width="6.37"/>
    <col collapsed="false" customWidth="true" hidden="false" outlineLevel="0" max="28" min="28" style="102" width="8.49"/>
    <col collapsed="false" customWidth="true" hidden="false" outlineLevel="0" max="29" min="29" style="102" width="6.12"/>
    <col collapsed="false" customWidth="false" hidden="false" outlineLevel="0" max="257" min="30" style="102" width="8.99"/>
  </cols>
  <sheetData>
    <row r="1" s="103" customFormat="true" ht="10.5" hidden="false" customHeight="false" outlineLevel="0" collapsed="false">
      <c r="L1" s="104"/>
      <c r="M1" s="104"/>
      <c r="N1" s="105" t="s">
        <v>0</v>
      </c>
      <c r="AA1" s="104"/>
      <c r="AB1" s="104"/>
      <c r="AC1" s="106" t="s">
        <v>1</v>
      </c>
    </row>
    <row r="2" customFormat="false" ht="33.75" hidden="false" customHeight="true" outlineLevel="0" collapsed="false">
      <c r="A2" s="107" t="s">
        <v>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8" t="s">
        <v>3</v>
      </c>
      <c r="M2" s="109"/>
      <c r="N2" s="109"/>
      <c r="P2" s="110" t="s">
        <v>4</v>
      </c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1" t="s">
        <v>3</v>
      </c>
      <c r="AB2" s="112" t="n">
        <f aca="false">M2</f>
        <v>0</v>
      </c>
      <c r="AC2" s="112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14.2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5" t="s">
        <v>5</v>
      </c>
      <c r="K4" s="115"/>
      <c r="L4" s="115"/>
      <c r="M4" s="115"/>
      <c r="N4" s="115"/>
      <c r="P4" s="114"/>
      <c r="Q4" s="114"/>
      <c r="R4" s="114"/>
      <c r="S4" s="114"/>
      <c r="T4" s="114"/>
      <c r="U4" s="114"/>
      <c r="V4" s="114"/>
      <c r="W4" s="114"/>
      <c r="X4" s="114"/>
      <c r="Y4" s="116" t="str">
        <f aca="false">J4</f>
        <v>　　　　　　年　　　　　月　　　　　日</v>
      </c>
      <c r="Z4" s="116"/>
      <c r="AA4" s="116"/>
      <c r="AB4" s="116"/>
      <c r="AC4" s="116"/>
    </row>
    <row r="5" customFormat="false" ht="17.25" hidden="false" customHeight="false" outlineLevel="0" collapsed="false">
      <c r="A5" s="113"/>
      <c r="B5" s="117" t="s">
        <v>6</v>
      </c>
      <c r="C5" s="117"/>
      <c r="D5" s="117"/>
      <c r="E5" s="117"/>
      <c r="F5" s="113"/>
      <c r="G5" s="113"/>
      <c r="H5" s="113"/>
      <c r="I5" s="113"/>
      <c r="J5" s="113"/>
      <c r="K5" s="113"/>
      <c r="L5" s="113"/>
      <c r="M5" s="113"/>
      <c r="N5" s="113"/>
      <c r="P5" s="114"/>
      <c r="Q5" s="118" t="s">
        <v>6</v>
      </c>
      <c r="R5" s="118"/>
      <c r="S5" s="118"/>
      <c r="T5" s="118"/>
      <c r="U5" s="114"/>
      <c r="V5" s="114"/>
      <c r="W5" s="114"/>
      <c r="X5" s="114"/>
      <c r="Y5" s="114"/>
      <c r="Z5" s="114"/>
      <c r="AA5" s="114"/>
      <c r="AB5" s="114"/>
      <c r="AC5" s="114"/>
    </row>
    <row r="6" customFormat="false" ht="13.5" hidden="false" customHeight="false" outlineLevel="0" collapsed="false">
      <c r="A6" s="113"/>
      <c r="B6" s="113"/>
      <c r="C6" s="113"/>
      <c r="D6" s="113"/>
      <c r="E6" s="113"/>
      <c r="F6" s="113"/>
      <c r="G6" s="119" t="s">
        <v>7</v>
      </c>
      <c r="H6" s="113"/>
      <c r="I6" s="113"/>
      <c r="J6" s="113"/>
      <c r="K6" s="113"/>
      <c r="L6" s="113"/>
      <c r="M6" s="113"/>
      <c r="N6" s="113"/>
      <c r="P6" s="114"/>
      <c r="Q6" s="114"/>
      <c r="R6" s="114"/>
      <c r="S6" s="114"/>
      <c r="T6" s="114"/>
      <c r="U6" s="114"/>
      <c r="V6" s="120" t="s">
        <v>7</v>
      </c>
      <c r="W6" s="113"/>
      <c r="X6" s="114"/>
      <c r="Y6" s="114"/>
      <c r="Z6" s="114"/>
      <c r="AA6" s="114"/>
      <c r="AB6" s="114"/>
      <c r="AC6" s="114"/>
    </row>
    <row r="7" customFormat="false" ht="24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21"/>
      <c r="J7" s="121"/>
      <c r="K7" s="121"/>
      <c r="L7" s="121"/>
      <c r="M7" s="121"/>
      <c r="N7" s="113"/>
      <c r="P7" s="114"/>
      <c r="Q7" s="114"/>
      <c r="R7" s="114"/>
      <c r="S7" s="114"/>
      <c r="T7" s="114"/>
      <c r="U7" s="114"/>
      <c r="V7" s="114"/>
      <c r="W7" s="114"/>
      <c r="X7" s="122" t="n">
        <f aca="false">I7</f>
        <v>0</v>
      </c>
      <c r="Y7" s="122"/>
      <c r="Z7" s="122"/>
      <c r="AA7" s="122"/>
      <c r="AB7" s="122"/>
      <c r="AC7" s="114"/>
    </row>
    <row r="8" customFormat="false" ht="13.5" hidden="false" customHeight="false" outlineLevel="0" collapsed="false">
      <c r="A8" s="113"/>
      <c r="B8" s="113"/>
      <c r="C8" s="113"/>
      <c r="D8" s="113"/>
      <c r="E8" s="113"/>
      <c r="F8" s="113"/>
      <c r="G8" s="119" t="s">
        <v>8</v>
      </c>
      <c r="H8" s="113"/>
      <c r="I8" s="121"/>
      <c r="J8" s="121"/>
      <c r="K8" s="121"/>
      <c r="L8" s="121"/>
      <c r="M8" s="121"/>
      <c r="N8" s="123" t="s">
        <v>37</v>
      </c>
      <c r="P8" s="114"/>
      <c r="Q8" s="114"/>
      <c r="R8" s="114"/>
      <c r="S8" s="114"/>
      <c r="T8" s="114"/>
      <c r="U8" s="114"/>
      <c r="V8" s="120" t="s">
        <v>8</v>
      </c>
      <c r="W8" s="114"/>
      <c r="X8" s="122"/>
      <c r="Y8" s="122"/>
      <c r="Z8" s="122"/>
      <c r="AA8" s="122"/>
      <c r="AB8" s="122"/>
      <c r="AC8" s="124" t="s">
        <v>37</v>
      </c>
    </row>
    <row r="9" customFormat="false" ht="30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21"/>
      <c r="J9" s="121"/>
      <c r="K9" s="121"/>
      <c r="L9" s="121"/>
      <c r="M9" s="121"/>
      <c r="N9" s="113"/>
      <c r="P9" s="114"/>
      <c r="Q9" s="114"/>
      <c r="R9" s="114"/>
      <c r="S9" s="114"/>
      <c r="T9" s="114"/>
      <c r="U9" s="114"/>
      <c r="V9" s="114"/>
      <c r="W9" s="114"/>
      <c r="X9" s="122"/>
      <c r="Y9" s="122"/>
      <c r="Z9" s="122"/>
      <c r="AA9" s="122"/>
      <c r="AB9" s="122"/>
      <c r="AC9" s="114"/>
    </row>
    <row r="10" customFormat="false" ht="33.75" hidden="false" customHeight="true" outlineLevel="0" collapsed="false">
      <c r="A10" s="113"/>
      <c r="B10" s="125" t="s">
        <v>9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13"/>
      <c r="P10" s="114"/>
      <c r="Q10" s="126" t="s">
        <v>9</v>
      </c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14"/>
    </row>
    <row r="11" customFormat="false" ht="18.75" hidden="false" customHeight="true" outlineLevel="0" collapsed="false">
      <c r="A11" s="127"/>
      <c r="B11" s="113"/>
      <c r="C11" s="113"/>
      <c r="D11" s="113"/>
      <c r="E11" s="113"/>
      <c r="F11" s="113"/>
      <c r="G11" s="128" t="s">
        <v>10</v>
      </c>
      <c r="H11" s="128"/>
      <c r="I11" s="113"/>
      <c r="J11" s="113"/>
      <c r="K11" s="113"/>
      <c r="L11" s="113"/>
      <c r="M11" s="113"/>
      <c r="N11" s="127"/>
      <c r="P11" s="129"/>
      <c r="Q11" s="129"/>
      <c r="R11" s="129"/>
      <c r="S11" s="129"/>
      <c r="T11" s="129"/>
      <c r="U11" s="129"/>
      <c r="V11" s="130" t="s">
        <v>10</v>
      </c>
      <c r="W11" s="130"/>
      <c r="X11" s="129"/>
      <c r="Y11" s="129"/>
      <c r="Z11" s="129"/>
      <c r="AA11" s="129"/>
      <c r="AB11" s="129"/>
      <c r="AC11" s="129"/>
    </row>
    <row r="12" customFormat="false" ht="24" hidden="false" customHeight="true" outlineLevel="0" collapsed="false">
      <c r="A12" s="131" t="s">
        <v>11</v>
      </c>
      <c r="B12" s="131"/>
      <c r="C12" s="131"/>
      <c r="D12" s="132"/>
      <c r="E12" s="132"/>
      <c r="F12" s="132"/>
      <c r="G12" s="132"/>
      <c r="H12" s="133" t="s">
        <v>12</v>
      </c>
      <c r="I12" s="133"/>
      <c r="J12" s="133"/>
      <c r="K12" s="134"/>
      <c r="L12" s="134"/>
      <c r="M12" s="134"/>
      <c r="N12" s="134"/>
      <c r="P12" s="135" t="s">
        <v>11</v>
      </c>
      <c r="Q12" s="135"/>
      <c r="R12" s="135"/>
      <c r="S12" s="136" t="n">
        <f aca="false">D12</f>
        <v>0</v>
      </c>
      <c r="T12" s="136"/>
      <c r="U12" s="136"/>
      <c r="V12" s="136"/>
      <c r="W12" s="137" t="s">
        <v>12</v>
      </c>
      <c r="X12" s="137"/>
      <c r="Y12" s="137"/>
      <c r="Z12" s="138" t="n">
        <f aca="false">K12</f>
        <v>0</v>
      </c>
      <c r="AA12" s="138"/>
      <c r="AB12" s="138"/>
      <c r="AC12" s="138"/>
    </row>
    <row r="13" customFormat="false" ht="24" hidden="false" customHeight="true" outlineLevel="0" collapsed="false">
      <c r="A13" s="139" t="s">
        <v>13</v>
      </c>
      <c r="B13" s="139"/>
      <c r="C13" s="139"/>
      <c r="D13" s="140"/>
      <c r="E13" s="140"/>
      <c r="F13" s="140"/>
      <c r="G13" s="140"/>
      <c r="H13" s="141" t="s">
        <v>14</v>
      </c>
      <c r="I13" s="141"/>
      <c r="J13" s="142" t="s">
        <v>15</v>
      </c>
      <c r="K13" s="134"/>
      <c r="L13" s="134"/>
      <c r="M13" s="134"/>
      <c r="N13" s="134"/>
      <c r="P13" s="143" t="s">
        <v>13</v>
      </c>
      <c r="Q13" s="143"/>
      <c r="R13" s="143"/>
      <c r="S13" s="144" t="n">
        <f aca="false">D13</f>
        <v>0</v>
      </c>
      <c r="T13" s="144"/>
      <c r="U13" s="144"/>
      <c r="V13" s="144"/>
      <c r="W13" s="145" t="s">
        <v>14</v>
      </c>
      <c r="X13" s="145"/>
      <c r="Y13" s="146" t="s">
        <v>15</v>
      </c>
      <c r="Z13" s="147" t="n">
        <f aca="false">K13</f>
        <v>0</v>
      </c>
      <c r="AA13" s="147"/>
      <c r="AB13" s="147"/>
      <c r="AC13" s="147"/>
    </row>
    <row r="14" customFormat="false" ht="24" hidden="false" customHeight="false" outlineLevel="0" collapsed="false">
      <c r="A14" s="139"/>
      <c r="B14" s="139"/>
      <c r="C14" s="139"/>
      <c r="D14" s="140"/>
      <c r="E14" s="140"/>
      <c r="F14" s="140"/>
      <c r="G14" s="140"/>
      <c r="H14" s="141"/>
      <c r="I14" s="141"/>
      <c r="J14" s="142" t="s">
        <v>16</v>
      </c>
      <c r="K14" s="134"/>
      <c r="L14" s="134"/>
      <c r="M14" s="134"/>
      <c r="N14" s="134"/>
      <c r="P14" s="143"/>
      <c r="Q14" s="143"/>
      <c r="R14" s="143"/>
      <c r="S14" s="144"/>
      <c r="T14" s="144"/>
      <c r="U14" s="144"/>
      <c r="V14" s="144"/>
      <c r="W14" s="145"/>
      <c r="X14" s="145"/>
      <c r="Y14" s="146" t="s">
        <v>16</v>
      </c>
      <c r="Z14" s="147" t="n">
        <f aca="false">K14</f>
        <v>0</v>
      </c>
      <c r="AA14" s="147"/>
      <c r="AB14" s="147"/>
      <c r="AC14" s="147"/>
    </row>
    <row r="15" customFormat="false" ht="18" hidden="false" customHeight="true" outlineLevel="0" collapsed="false">
      <c r="A15" s="131" t="s">
        <v>17</v>
      </c>
      <c r="B15" s="131"/>
      <c r="C15" s="131"/>
      <c r="D15" s="148"/>
      <c r="E15" s="149" t="s">
        <v>18</v>
      </c>
      <c r="F15" s="150" t="n">
        <f aca="false">I37</f>
        <v>0</v>
      </c>
      <c r="G15" s="150"/>
      <c r="H15" s="133" t="s">
        <v>19</v>
      </c>
      <c r="I15" s="133"/>
      <c r="J15" s="133"/>
      <c r="K15" s="151" t="n">
        <f aca="false">M37</f>
        <v>0</v>
      </c>
      <c r="L15" s="151"/>
      <c r="M15" s="151"/>
      <c r="N15" s="151"/>
      <c r="P15" s="152" t="s">
        <v>17</v>
      </c>
      <c r="Q15" s="152"/>
      <c r="R15" s="152"/>
      <c r="S15" s="153"/>
      <c r="T15" s="154" t="s">
        <v>18</v>
      </c>
      <c r="U15" s="150" t="n">
        <f aca="false">X37</f>
        <v>0</v>
      </c>
      <c r="V15" s="150"/>
      <c r="W15" s="155" t="s">
        <v>19</v>
      </c>
      <c r="X15" s="155"/>
      <c r="Y15" s="155"/>
      <c r="Z15" s="151" t="n">
        <f aca="false">K15</f>
        <v>0</v>
      </c>
      <c r="AA15" s="151"/>
      <c r="AB15" s="151"/>
      <c r="AC15" s="151"/>
    </row>
    <row r="16" customFormat="false" ht="18" hidden="false" customHeight="true" outlineLevel="0" collapsed="false">
      <c r="A16" s="131"/>
      <c r="B16" s="131"/>
      <c r="C16" s="131"/>
      <c r="D16" s="148"/>
      <c r="E16" s="149" t="s">
        <v>20</v>
      </c>
      <c r="F16" s="150" t="n">
        <f aca="false">J37</f>
        <v>0</v>
      </c>
      <c r="G16" s="150"/>
      <c r="H16" s="133"/>
      <c r="I16" s="133"/>
      <c r="J16" s="133"/>
      <c r="K16" s="151"/>
      <c r="L16" s="151"/>
      <c r="M16" s="151"/>
      <c r="N16" s="151"/>
      <c r="P16" s="152"/>
      <c r="Q16" s="152"/>
      <c r="R16" s="152"/>
      <c r="S16" s="153"/>
      <c r="T16" s="154" t="s">
        <v>20</v>
      </c>
      <c r="U16" s="150" t="n">
        <f aca="false">Y37</f>
        <v>0</v>
      </c>
      <c r="V16" s="150"/>
      <c r="W16" s="155"/>
      <c r="X16" s="155"/>
      <c r="Y16" s="155"/>
      <c r="Z16" s="151"/>
      <c r="AA16" s="151"/>
      <c r="AB16" s="151"/>
      <c r="AC16" s="151"/>
    </row>
    <row r="17" customFormat="false" ht="26.25" hidden="false" customHeight="true" outlineLevel="0" collapsed="false">
      <c r="A17" s="156"/>
      <c r="B17" s="157"/>
      <c r="C17" s="158" t="s">
        <v>21</v>
      </c>
      <c r="D17" s="159" t="s">
        <v>22</v>
      </c>
      <c r="E17" s="160" t="s">
        <v>23</v>
      </c>
      <c r="F17" s="160"/>
      <c r="G17" s="160"/>
      <c r="H17" s="161" t="s">
        <v>24</v>
      </c>
      <c r="I17" s="159" t="s">
        <v>22</v>
      </c>
      <c r="J17" s="162" t="s">
        <v>25</v>
      </c>
      <c r="K17" s="159" t="s">
        <v>22</v>
      </c>
      <c r="L17" s="163" t="s">
        <v>26</v>
      </c>
      <c r="M17" s="160" t="s">
        <v>27</v>
      </c>
      <c r="N17" s="164"/>
      <c r="P17" s="156"/>
      <c r="Q17" s="157"/>
      <c r="R17" s="165" t="str">
        <f aca="false">C17</f>
        <v>年</v>
      </c>
      <c r="S17" s="166" t="str">
        <f aca="false">D17</f>
        <v>月</v>
      </c>
      <c r="T17" s="160" t="s">
        <v>23</v>
      </c>
      <c r="U17" s="160"/>
      <c r="V17" s="160"/>
      <c r="W17" s="161" t="s">
        <v>24</v>
      </c>
      <c r="X17" s="167" t="str">
        <f aca="false">I17</f>
        <v>月</v>
      </c>
      <c r="Y17" s="168" t="str">
        <f aca="false">J17</f>
        <v>日～</v>
      </c>
      <c r="Z17" s="167" t="str">
        <f aca="false">K17</f>
        <v>月</v>
      </c>
      <c r="AA17" s="169" t="str">
        <f aca="false">L17</f>
        <v>日</v>
      </c>
      <c r="AB17" s="160" t="s">
        <v>27</v>
      </c>
      <c r="AC17" s="164"/>
    </row>
    <row r="18" customFormat="false" ht="21.75" hidden="false" customHeight="true" outlineLevel="0" collapsed="false">
      <c r="A18" s="170" t="s">
        <v>26</v>
      </c>
      <c r="B18" s="145" t="s">
        <v>17</v>
      </c>
      <c r="C18" s="145"/>
      <c r="D18" s="145"/>
      <c r="E18" s="145"/>
      <c r="F18" s="145" t="s">
        <v>19</v>
      </c>
      <c r="G18" s="171" t="s">
        <v>28</v>
      </c>
      <c r="H18" s="145" t="s">
        <v>26</v>
      </c>
      <c r="I18" s="145" t="s">
        <v>17</v>
      </c>
      <c r="J18" s="145"/>
      <c r="K18" s="145"/>
      <c r="L18" s="145"/>
      <c r="M18" s="145" t="s">
        <v>19</v>
      </c>
      <c r="N18" s="172" t="s">
        <v>28</v>
      </c>
      <c r="P18" s="170" t="s">
        <v>26</v>
      </c>
      <c r="Q18" s="145" t="s">
        <v>17</v>
      </c>
      <c r="R18" s="145"/>
      <c r="S18" s="145"/>
      <c r="T18" s="145"/>
      <c r="U18" s="145" t="s">
        <v>19</v>
      </c>
      <c r="V18" s="171" t="s">
        <v>28</v>
      </c>
      <c r="W18" s="145" t="s">
        <v>26</v>
      </c>
      <c r="X18" s="145" t="s">
        <v>17</v>
      </c>
      <c r="Y18" s="145"/>
      <c r="Z18" s="145"/>
      <c r="AA18" s="145"/>
      <c r="AB18" s="145" t="s">
        <v>19</v>
      </c>
      <c r="AC18" s="172" t="s">
        <v>28</v>
      </c>
    </row>
    <row r="19" customFormat="false" ht="21.75" hidden="false" customHeight="true" outlineLevel="0" collapsed="false">
      <c r="A19" s="170"/>
      <c r="B19" s="173" t="s">
        <v>18</v>
      </c>
      <c r="C19" s="173" t="s">
        <v>20</v>
      </c>
      <c r="D19" s="174" t="s">
        <v>29</v>
      </c>
      <c r="E19" s="174" t="s">
        <v>30</v>
      </c>
      <c r="F19" s="145"/>
      <c r="G19" s="145"/>
      <c r="H19" s="145"/>
      <c r="I19" s="173" t="s">
        <v>18</v>
      </c>
      <c r="J19" s="173" t="s">
        <v>20</v>
      </c>
      <c r="K19" s="174" t="s">
        <v>29</v>
      </c>
      <c r="L19" s="174" t="s">
        <v>30</v>
      </c>
      <c r="M19" s="145"/>
      <c r="N19" s="172"/>
      <c r="P19" s="170"/>
      <c r="Q19" s="173" t="s">
        <v>18</v>
      </c>
      <c r="R19" s="173" t="s">
        <v>20</v>
      </c>
      <c r="S19" s="174" t="s">
        <v>29</v>
      </c>
      <c r="T19" s="174" t="s">
        <v>30</v>
      </c>
      <c r="U19" s="145"/>
      <c r="V19" s="145"/>
      <c r="W19" s="145"/>
      <c r="X19" s="173" t="s">
        <v>18</v>
      </c>
      <c r="Y19" s="173" t="s">
        <v>20</v>
      </c>
      <c r="Z19" s="174" t="s">
        <v>29</v>
      </c>
      <c r="AA19" s="174" t="s">
        <v>30</v>
      </c>
      <c r="AB19" s="145"/>
      <c r="AC19" s="172"/>
    </row>
    <row r="20" customFormat="false" ht="7.5" hidden="false" customHeight="true" outlineLevel="0" collapsed="false">
      <c r="A20" s="170" t="n">
        <v>1</v>
      </c>
      <c r="B20" s="175" t="s">
        <v>31</v>
      </c>
      <c r="C20" s="175" t="s">
        <v>31</v>
      </c>
      <c r="D20" s="175" t="s">
        <v>31</v>
      </c>
      <c r="E20" s="175" t="s">
        <v>31</v>
      </c>
      <c r="F20" s="175" t="s">
        <v>29</v>
      </c>
      <c r="G20" s="175" t="s">
        <v>31</v>
      </c>
      <c r="H20" s="176" t="n">
        <v>16</v>
      </c>
      <c r="I20" s="175" t="s">
        <v>31</v>
      </c>
      <c r="J20" s="175" t="s">
        <v>31</v>
      </c>
      <c r="K20" s="175" t="s">
        <v>31</v>
      </c>
      <c r="L20" s="175" t="s">
        <v>31</v>
      </c>
      <c r="M20" s="175" t="s">
        <v>29</v>
      </c>
      <c r="N20" s="177" t="s">
        <v>31</v>
      </c>
      <c r="P20" s="170" t="n">
        <v>1</v>
      </c>
      <c r="Q20" s="175" t="s">
        <v>31</v>
      </c>
      <c r="R20" s="175" t="s">
        <v>31</v>
      </c>
      <c r="S20" s="175" t="s">
        <v>31</v>
      </c>
      <c r="T20" s="175" t="s">
        <v>31</v>
      </c>
      <c r="U20" s="175" t="s">
        <v>29</v>
      </c>
      <c r="V20" s="175" t="s">
        <v>31</v>
      </c>
      <c r="W20" s="176" t="n">
        <v>16</v>
      </c>
      <c r="X20" s="175" t="s">
        <v>31</v>
      </c>
      <c r="Y20" s="175" t="s">
        <v>31</v>
      </c>
      <c r="Z20" s="175" t="s">
        <v>31</v>
      </c>
      <c r="AA20" s="175" t="s">
        <v>31</v>
      </c>
      <c r="AB20" s="175" t="s">
        <v>29</v>
      </c>
      <c r="AC20" s="177" t="s">
        <v>31</v>
      </c>
    </row>
    <row r="21" customFormat="false" ht="17.25" hidden="false" customHeight="true" outlineLevel="0" collapsed="false">
      <c r="A21" s="170"/>
      <c r="B21" s="178"/>
      <c r="C21" s="178"/>
      <c r="D21" s="179"/>
      <c r="E21" s="179" t="n">
        <f aca="false">B21+C21</f>
        <v>0</v>
      </c>
      <c r="F21" s="179" t="n">
        <f aca="false">B21*150+C21*50</f>
        <v>0</v>
      </c>
      <c r="G21" s="178"/>
      <c r="H21" s="176"/>
      <c r="I21" s="178"/>
      <c r="J21" s="178"/>
      <c r="K21" s="179"/>
      <c r="L21" s="179" t="n">
        <f aca="false">I21+J21</f>
        <v>0</v>
      </c>
      <c r="M21" s="179" t="n">
        <f aca="false">I21*150+J21*50</f>
        <v>0</v>
      </c>
      <c r="N21" s="180"/>
      <c r="P21" s="170"/>
      <c r="Q21" s="179" t="n">
        <f aca="false">B21</f>
        <v>0</v>
      </c>
      <c r="R21" s="179" t="n">
        <f aca="false">C21</f>
        <v>0</v>
      </c>
      <c r="S21" s="179"/>
      <c r="T21" s="179" t="n">
        <f aca="false">Q21+R21</f>
        <v>0</v>
      </c>
      <c r="U21" s="179" t="n">
        <f aca="false">Q21*150+R21*50</f>
        <v>0</v>
      </c>
      <c r="V21" s="179" t="n">
        <f aca="false">G21</f>
        <v>0</v>
      </c>
      <c r="W21" s="176"/>
      <c r="X21" s="179" t="n">
        <f aca="false">I21</f>
        <v>0</v>
      </c>
      <c r="Y21" s="179" t="n">
        <f aca="false">J21</f>
        <v>0</v>
      </c>
      <c r="Z21" s="179"/>
      <c r="AA21" s="179" t="n">
        <f aca="false">X21+Y21</f>
        <v>0</v>
      </c>
      <c r="AB21" s="179" t="n">
        <f aca="false">X21*150+Y21*50</f>
        <v>0</v>
      </c>
      <c r="AC21" s="181" t="n">
        <f aca="false">N21</f>
        <v>0</v>
      </c>
    </row>
    <row r="22" customFormat="false" ht="21.75" hidden="false" customHeight="true" outlineLevel="0" collapsed="false">
      <c r="A22" s="182" t="n">
        <v>2</v>
      </c>
      <c r="B22" s="183"/>
      <c r="C22" s="183"/>
      <c r="D22" s="184"/>
      <c r="E22" s="179" t="n">
        <f aca="false">B22+C22</f>
        <v>0</v>
      </c>
      <c r="F22" s="179" t="n">
        <f aca="false">B22*150+C22*50</f>
        <v>0</v>
      </c>
      <c r="G22" s="183"/>
      <c r="H22" s="176" t="n">
        <v>17</v>
      </c>
      <c r="I22" s="183"/>
      <c r="J22" s="183"/>
      <c r="K22" s="184"/>
      <c r="L22" s="179" t="n">
        <f aca="false">I22+J22</f>
        <v>0</v>
      </c>
      <c r="M22" s="179" t="n">
        <f aca="false">I22*150+J22*50</f>
        <v>0</v>
      </c>
      <c r="N22" s="185"/>
      <c r="P22" s="182" t="n">
        <v>2</v>
      </c>
      <c r="Q22" s="179" t="n">
        <f aca="false">B22</f>
        <v>0</v>
      </c>
      <c r="R22" s="179" t="n">
        <f aca="false">C22</f>
        <v>0</v>
      </c>
      <c r="S22" s="179"/>
      <c r="T22" s="179" t="n">
        <f aca="false">Q22+R22</f>
        <v>0</v>
      </c>
      <c r="U22" s="179" t="n">
        <f aca="false">Q22*150+R22*50</f>
        <v>0</v>
      </c>
      <c r="V22" s="179" t="n">
        <f aca="false">G22</f>
        <v>0</v>
      </c>
      <c r="W22" s="176" t="n">
        <v>17</v>
      </c>
      <c r="X22" s="179" t="n">
        <f aca="false">I22</f>
        <v>0</v>
      </c>
      <c r="Y22" s="179" t="n">
        <f aca="false">J22</f>
        <v>0</v>
      </c>
      <c r="Z22" s="179"/>
      <c r="AA22" s="179" t="n">
        <f aca="false">X22+Y22</f>
        <v>0</v>
      </c>
      <c r="AB22" s="179" t="n">
        <f aca="false">X22*150+Y22*50</f>
        <v>0</v>
      </c>
      <c r="AC22" s="181" t="n">
        <f aca="false">N22</f>
        <v>0</v>
      </c>
    </row>
    <row r="23" customFormat="false" ht="21.75" hidden="false" customHeight="true" outlineLevel="0" collapsed="false">
      <c r="A23" s="182" t="n">
        <v>3</v>
      </c>
      <c r="B23" s="183"/>
      <c r="C23" s="183"/>
      <c r="D23" s="184"/>
      <c r="E23" s="179" t="n">
        <f aca="false">B23+C23</f>
        <v>0</v>
      </c>
      <c r="F23" s="179" t="n">
        <f aca="false">B23*150+C23*50</f>
        <v>0</v>
      </c>
      <c r="G23" s="183"/>
      <c r="H23" s="176" t="n">
        <v>18</v>
      </c>
      <c r="I23" s="183"/>
      <c r="J23" s="183"/>
      <c r="K23" s="184"/>
      <c r="L23" s="179" t="n">
        <f aca="false">I23+J23</f>
        <v>0</v>
      </c>
      <c r="M23" s="179" t="n">
        <f aca="false">I23*150+J23*50</f>
        <v>0</v>
      </c>
      <c r="N23" s="185"/>
      <c r="P23" s="182" t="n">
        <v>3</v>
      </c>
      <c r="Q23" s="179" t="n">
        <f aca="false">B23</f>
        <v>0</v>
      </c>
      <c r="R23" s="179" t="n">
        <f aca="false">C23</f>
        <v>0</v>
      </c>
      <c r="S23" s="179"/>
      <c r="T23" s="179" t="n">
        <f aca="false">Q23+R23</f>
        <v>0</v>
      </c>
      <c r="U23" s="179" t="n">
        <f aca="false">Q23*150+R23*50</f>
        <v>0</v>
      </c>
      <c r="V23" s="179" t="n">
        <f aca="false">G23</f>
        <v>0</v>
      </c>
      <c r="W23" s="176" t="n">
        <v>18</v>
      </c>
      <c r="X23" s="179" t="n">
        <f aca="false">I23</f>
        <v>0</v>
      </c>
      <c r="Y23" s="179" t="n">
        <f aca="false">J23</f>
        <v>0</v>
      </c>
      <c r="Z23" s="179"/>
      <c r="AA23" s="179" t="n">
        <f aca="false">X23+Y23</f>
        <v>0</v>
      </c>
      <c r="AB23" s="179" t="n">
        <f aca="false">X23*150+Y23*50</f>
        <v>0</v>
      </c>
      <c r="AC23" s="181" t="n">
        <f aca="false">N23</f>
        <v>0</v>
      </c>
    </row>
    <row r="24" customFormat="false" ht="21.75" hidden="false" customHeight="true" outlineLevel="0" collapsed="false">
      <c r="A24" s="182" t="n">
        <v>4</v>
      </c>
      <c r="B24" s="183"/>
      <c r="C24" s="183"/>
      <c r="D24" s="184"/>
      <c r="E24" s="179" t="n">
        <f aca="false">B24+C24</f>
        <v>0</v>
      </c>
      <c r="F24" s="179" t="n">
        <f aca="false">B24*150+C24*50</f>
        <v>0</v>
      </c>
      <c r="G24" s="183"/>
      <c r="H24" s="176" t="n">
        <v>19</v>
      </c>
      <c r="I24" s="183"/>
      <c r="J24" s="183"/>
      <c r="K24" s="184"/>
      <c r="L24" s="179" t="n">
        <f aca="false">I24+J24</f>
        <v>0</v>
      </c>
      <c r="M24" s="179" t="n">
        <f aca="false">I24*150+J24*50</f>
        <v>0</v>
      </c>
      <c r="N24" s="185"/>
      <c r="P24" s="182" t="n">
        <v>4</v>
      </c>
      <c r="Q24" s="179" t="n">
        <f aca="false">B24</f>
        <v>0</v>
      </c>
      <c r="R24" s="179" t="n">
        <f aca="false">C24</f>
        <v>0</v>
      </c>
      <c r="S24" s="179"/>
      <c r="T24" s="179" t="n">
        <f aca="false">Q24+R24</f>
        <v>0</v>
      </c>
      <c r="U24" s="179" t="n">
        <f aca="false">Q24*150+R24*50</f>
        <v>0</v>
      </c>
      <c r="V24" s="179" t="n">
        <f aca="false">G24</f>
        <v>0</v>
      </c>
      <c r="W24" s="176" t="n">
        <v>19</v>
      </c>
      <c r="X24" s="179" t="n">
        <f aca="false">I24</f>
        <v>0</v>
      </c>
      <c r="Y24" s="179" t="n">
        <f aca="false">J24</f>
        <v>0</v>
      </c>
      <c r="Z24" s="179"/>
      <c r="AA24" s="179" t="n">
        <f aca="false">X24+Y24</f>
        <v>0</v>
      </c>
      <c r="AB24" s="179" t="n">
        <f aca="false">X24*150+Y24*50</f>
        <v>0</v>
      </c>
      <c r="AC24" s="181" t="n">
        <f aca="false">N24</f>
        <v>0</v>
      </c>
    </row>
    <row r="25" customFormat="false" ht="21.75" hidden="false" customHeight="true" outlineLevel="0" collapsed="false">
      <c r="A25" s="182" t="n">
        <v>5</v>
      </c>
      <c r="B25" s="183"/>
      <c r="C25" s="183"/>
      <c r="D25" s="184"/>
      <c r="E25" s="179" t="n">
        <f aca="false">B25+C25</f>
        <v>0</v>
      </c>
      <c r="F25" s="179" t="n">
        <f aca="false">B25*150+C25*50</f>
        <v>0</v>
      </c>
      <c r="G25" s="183"/>
      <c r="H25" s="176" t="n">
        <v>20</v>
      </c>
      <c r="I25" s="183"/>
      <c r="J25" s="183"/>
      <c r="K25" s="184"/>
      <c r="L25" s="179" t="n">
        <f aca="false">I25+J25</f>
        <v>0</v>
      </c>
      <c r="M25" s="179" t="n">
        <f aca="false">I25*150+J25*50</f>
        <v>0</v>
      </c>
      <c r="N25" s="185"/>
      <c r="P25" s="182" t="n">
        <v>5</v>
      </c>
      <c r="Q25" s="179" t="n">
        <f aca="false">B25</f>
        <v>0</v>
      </c>
      <c r="R25" s="179" t="n">
        <f aca="false">C25</f>
        <v>0</v>
      </c>
      <c r="S25" s="179"/>
      <c r="T25" s="179" t="n">
        <f aca="false">Q25+R25</f>
        <v>0</v>
      </c>
      <c r="U25" s="179" t="n">
        <f aca="false">Q25*150+R25*50</f>
        <v>0</v>
      </c>
      <c r="V25" s="179" t="n">
        <f aca="false">G25</f>
        <v>0</v>
      </c>
      <c r="W25" s="176" t="n">
        <v>20</v>
      </c>
      <c r="X25" s="179" t="n">
        <f aca="false">I25</f>
        <v>0</v>
      </c>
      <c r="Y25" s="179" t="n">
        <f aca="false">J25</f>
        <v>0</v>
      </c>
      <c r="Z25" s="179"/>
      <c r="AA25" s="179" t="n">
        <f aca="false">X25+Y25</f>
        <v>0</v>
      </c>
      <c r="AB25" s="179" t="n">
        <f aca="false">X25*150+Y25*50</f>
        <v>0</v>
      </c>
      <c r="AC25" s="181" t="n">
        <f aca="false">N25</f>
        <v>0</v>
      </c>
    </row>
    <row r="26" customFormat="false" ht="21.75" hidden="false" customHeight="true" outlineLevel="0" collapsed="false">
      <c r="A26" s="182" t="n">
        <v>6</v>
      </c>
      <c r="B26" s="183"/>
      <c r="C26" s="183"/>
      <c r="D26" s="184"/>
      <c r="E26" s="179" t="n">
        <f aca="false">B26+C26</f>
        <v>0</v>
      </c>
      <c r="F26" s="179" t="n">
        <f aca="false">B26*150+C26*50</f>
        <v>0</v>
      </c>
      <c r="G26" s="183"/>
      <c r="H26" s="176" t="n">
        <v>21</v>
      </c>
      <c r="I26" s="183"/>
      <c r="J26" s="183"/>
      <c r="K26" s="184"/>
      <c r="L26" s="179" t="n">
        <f aca="false">I26+J26</f>
        <v>0</v>
      </c>
      <c r="M26" s="179" t="n">
        <f aca="false">I26*150+J26*50</f>
        <v>0</v>
      </c>
      <c r="N26" s="185"/>
      <c r="P26" s="182" t="n">
        <v>6</v>
      </c>
      <c r="Q26" s="179" t="n">
        <f aca="false">B26</f>
        <v>0</v>
      </c>
      <c r="R26" s="179" t="n">
        <f aca="false">C26</f>
        <v>0</v>
      </c>
      <c r="S26" s="179"/>
      <c r="T26" s="179" t="n">
        <f aca="false">Q26+R26</f>
        <v>0</v>
      </c>
      <c r="U26" s="179" t="n">
        <f aca="false">Q26*150+R26*50</f>
        <v>0</v>
      </c>
      <c r="V26" s="179" t="n">
        <f aca="false">G26</f>
        <v>0</v>
      </c>
      <c r="W26" s="176" t="n">
        <v>21</v>
      </c>
      <c r="X26" s="179" t="n">
        <f aca="false">I26</f>
        <v>0</v>
      </c>
      <c r="Y26" s="179" t="n">
        <f aca="false">J26</f>
        <v>0</v>
      </c>
      <c r="Z26" s="179"/>
      <c r="AA26" s="179" t="n">
        <f aca="false">X26+Y26</f>
        <v>0</v>
      </c>
      <c r="AB26" s="179" t="n">
        <f aca="false">X26*150+Y26*50</f>
        <v>0</v>
      </c>
      <c r="AC26" s="181" t="n">
        <f aca="false">N26</f>
        <v>0</v>
      </c>
    </row>
    <row r="27" customFormat="false" ht="21.75" hidden="false" customHeight="true" outlineLevel="0" collapsed="false">
      <c r="A27" s="182" t="n">
        <v>7</v>
      </c>
      <c r="B27" s="183"/>
      <c r="C27" s="183"/>
      <c r="D27" s="184"/>
      <c r="E27" s="179" t="n">
        <f aca="false">B27+C27</f>
        <v>0</v>
      </c>
      <c r="F27" s="179" t="n">
        <f aca="false">B27*150+C27*50</f>
        <v>0</v>
      </c>
      <c r="G27" s="183"/>
      <c r="H27" s="176" t="n">
        <v>22</v>
      </c>
      <c r="I27" s="183"/>
      <c r="J27" s="183"/>
      <c r="K27" s="184"/>
      <c r="L27" s="179" t="n">
        <f aca="false">I27+J27</f>
        <v>0</v>
      </c>
      <c r="M27" s="179" t="n">
        <f aca="false">I27*150+J27*50</f>
        <v>0</v>
      </c>
      <c r="N27" s="185"/>
      <c r="P27" s="182" t="n">
        <v>7</v>
      </c>
      <c r="Q27" s="179" t="n">
        <f aca="false">B27</f>
        <v>0</v>
      </c>
      <c r="R27" s="179" t="n">
        <f aca="false">C27</f>
        <v>0</v>
      </c>
      <c r="S27" s="179"/>
      <c r="T27" s="179" t="n">
        <f aca="false">Q27+R27</f>
        <v>0</v>
      </c>
      <c r="U27" s="179" t="n">
        <f aca="false">Q27*150+R27*50</f>
        <v>0</v>
      </c>
      <c r="V27" s="179" t="n">
        <f aca="false">G27</f>
        <v>0</v>
      </c>
      <c r="W27" s="176" t="n">
        <v>22</v>
      </c>
      <c r="X27" s="179" t="n">
        <f aca="false">I27</f>
        <v>0</v>
      </c>
      <c r="Y27" s="179" t="n">
        <f aca="false">J27</f>
        <v>0</v>
      </c>
      <c r="Z27" s="179"/>
      <c r="AA27" s="179" t="n">
        <f aca="false">X27+Y27</f>
        <v>0</v>
      </c>
      <c r="AB27" s="179" t="n">
        <f aca="false">X27*150+Y27*50</f>
        <v>0</v>
      </c>
      <c r="AC27" s="181" t="n">
        <f aca="false">N27</f>
        <v>0</v>
      </c>
    </row>
    <row r="28" customFormat="false" ht="21.75" hidden="false" customHeight="true" outlineLevel="0" collapsed="false">
      <c r="A28" s="182" t="n">
        <v>8</v>
      </c>
      <c r="B28" s="183"/>
      <c r="C28" s="183"/>
      <c r="D28" s="184"/>
      <c r="E28" s="179" t="n">
        <f aca="false">B28+C28</f>
        <v>0</v>
      </c>
      <c r="F28" s="179" t="n">
        <f aca="false">B28*150+C28*50</f>
        <v>0</v>
      </c>
      <c r="G28" s="183"/>
      <c r="H28" s="176" t="n">
        <v>23</v>
      </c>
      <c r="I28" s="183"/>
      <c r="J28" s="183"/>
      <c r="K28" s="184"/>
      <c r="L28" s="179" t="n">
        <f aca="false">I28+J28</f>
        <v>0</v>
      </c>
      <c r="M28" s="179" t="n">
        <f aca="false">I28*150+J28*50</f>
        <v>0</v>
      </c>
      <c r="N28" s="185"/>
      <c r="P28" s="182" t="n">
        <v>8</v>
      </c>
      <c r="Q28" s="179" t="n">
        <f aca="false">B28</f>
        <v>0</v>
      </c>
      <c r="R28" s="179" t="n">
        <f aca="false">C28</f>
        <v>0</v>
      </c>
      <c r="S28" s="179"/>
      <c r="T28" s="179" t="n">
        <f aca="false">Q28+R28</f>
        <v>0</v>
      </c>
      <c r="U28" s="179" t="n">
        <f aca="false">Q28*150+R28*50</f>
        <v>0</v>
      </c>
      <c r="V28" s="179" t="n">
        <f aca="false">G28</f>
        <v>0</v>
      </c>
      <c r="W28" s="176" t="n">
        <v>23</v>
      </c>
      <c r="X28" s="179" t="n">
        <f aca="false">I28</f>
        <v>0</v>
      </c>
      <c r="Y28" s="179" t="n">
        <f aca="false">J28</f>
        <v>0</v>
      </c>
      <c r="Z28" s="179"/>
      <c r="AA28" s="179" t="n">
        <f aca="false">X28+Y28</f>
        <v>0</v>
      </c>
      <c r="AB28" s="179" t="n">
        <f aca="false">X28*150+Y28*50</f>
        <v>0</v>
      </c>
      <c r="AC28" s="181" t="n">
        <f aca="false">N28</f>
        <v>0</v>
      </c>
    </row>
    <row r="29" customFormat="false" ht="21.75" hidden="false" customHeight="true" outlineLevel="0" collapsed="false">
      <c r="A29" s="182" t="n">
        <v>9</v>
      </c>
      <c r="B29" s="183"/>
      <c r="C29" s="183"/>
      <c r="D29" s="184"/>
      <c r="E29" s="179" t="n">
        <f aca="false">B29+C29</f>
        <v>0</v>
      </c>
      <c r="F29" s="179" t="n">
        <f aca="false">B29*150+C29*50</f>
        <v>0</v>
      </c>
      <c r="G29" s="183"/>
      <c r="H29" s="176" t="n">
        <v>24</v>
      </c>
      <c r="I29" s="183"/>
      <c r="J29" s="183"/>
      <c r="K29" s="184"/>
      <c r="L29" s="179" t="n">
        <f aca="false">I29+J29</f>
        <v>0</v>
      </c>
      <c r="M29" s="179" t="n">
        <f aca="false">I29*150+J29*50</f>
        <v>0</v>
      </c>
      <c r="N29" s="185"/>
      <c r="P29" s="182" t="n">
        <v>9</v>
      </c>
      <c r="Q29" s="179" t="n">
        <f aca="false">B29</f>
        <v>0</v>
      </c>
      <c r="R29" s="179" t="n">
        <f aca="false">C29</f>
        <v>0</v>
      </c>
      <c r="S29" s="179"/>
      <c r="T29" s="179" t="n">
        <f aca="false">Q29+R29</f>
        <v>0</v>
      </c>
      <c r="U29" s="179" t="n">
        <f aca="false">Q29*150+R29*50</f>
        <v>0</v>
      </c>
      <c r="V29" s="179" t="n">
        <f aca="false">G29</f>
        <v>0</v>
      </c>
      <c r="W29" s="176" t="n">
        <v>24</v>
      </c>
      <c r="X29" s="179" t="n">
        <f aca="false">I29</f>
        <v>0</v>
      </c>
      <c r="Y29" s="179" t="n">
        <f aca="false">J29</f>
        <v>0</v>
      </c>
      <c r="Z29" s="179"/>
      <c r="AA29" s="179" t="n">
        <f aca="false">X29+Y29</f>
        <v>0</v>
      </c>
      <c r="AB29" s="179" t="n">
        <f aca="false">X29*150+Y29*50</f>
        <v>0</v>
      </c>
      <c r="AC29" s="181" t="n">
        <f aca="false">N29</f>
        <v>0</v>
      </c>
    </row>
    <row r="30" customFormat="false" ht="21.75" hidden="false" customHeight="true" outlineLevel="0" collapsed="false">
      <c r="A30" s="182" t="n">
        <v>10</v>
      </c>
      <c r="B30" s="183"/>
      <c r="C30" s="183"/>
      <c r="D30" s="184"/>
      <c r="E30" s="179" t="n">
        <f aca="false">B30+C30</f>
        <v>0</v>
      </c>
      <c r="F30" s="179" t="n">
        <f aca="false">B30*150+C30*50</f>
        <v>0</v>
      </c>
      <c r="G30" s="183"/>
      <c r="H30" s="176" t="n">
        <v>25</v>
      </c>
      <c r="I30" s="183"/>
      <c r="J30" s="183"/>
      <c r="K30" s="184"/>
      <c r="L30" s="179" t="n">
        <f aca="false">I30+J30</f>
        <v>0</v>
      </c>
      <c r="M30" s="179" t="n">
        <f aca="false">I30*150+J30*50</f>
        <v>0</v>
      </c>
      <c r="N30" s="185"/>
      <c r="P30" s="182" t="n">
        <v>10</v>
      </c>
      <c r="Q30" s="179" t="n">
        <f aca="false">B30</f>
        <v>0</v>
      </c>
      <c r="R30" s="179" t="n">
        <f aca="false">C30</f>
        <v>0</v>
      </c>
      <c r="S30" s="179"/>
      <c r="T30" s="179" t="n">
        <f aca="false">Q30+R30</f>
        <v>0</v>
      </c>
      <c r="U30" s="179" t="n">
        <f aca="false">Q30*150+R30*50</f>
        <v>0</v>
      </c>
      <c r="V30" s="179" t="n">
        <f aca="false">G30</f>
        <v>0</v>
      </c>
      <c r="W30" s="176" t="n">
        <v>25</v>
      </c>
      <c r="X30" s="179" t="n">
        <f aca="false">I30</f>
        <v>0</v>
      </c>
      <c r="Y30" s="179" t="n">
        <f aca="false">J30</f>
        <v>0</v>
      </c>
      <c r="Z30" s="179"/>
      <c r="AA30" s="179" t="n">
        <f aca="false">X30+Y30</f>
        <v>0</v>
      </c>
      <c r="AB30" s="179" t="n">
        <f aca="false">X30*150+Y30*50</f>
        <v>0</v>
      </c>
      <c r="AC30" s="181" t="n">
        <f aca="false">N30</f>
        <v>0</v>
      </c>
    </row>
    <row r="31" customFormat="false" ht="21.75" hidden="false" customHeight="true" outlineLevel="0" collapsed="false">
      <c r="A31" s="182" t="n">
        <v>11</v>
      </c>
      <c r="B31" s="183"/>
      <c r="C31" s="183"/>
      <c r="D31" s="184"/>
      <c r="E31" s="179" t="n">
        <f aca="false">B31+C31</f>
        <v>0</v>
      </c>
      <c r="F31" s="179" t="n">
        <f aca="false">B31*150+C31*50</f>
        <v>0</v>
      </c>
      <c r="G31" s="183"/>
      <c r="H31" s="176" t="n">
        <v>26</v>
      </c>
      <c r="I31" s="183"/>
      <c r="J31" s="183"/>
      <c r="K31" s="184"/>
      <c r="L31" s="179" t="n">
        <f aca="false">I31+J31</f>
        <v>0</v>
      </c>
      <c r="M31" s="179" t="n">
        <f aca="false">I31*150+J31*50</f>
        <v>0</v>
      </c>
      <c r="N31" s="185"/>
      <c r="P31" s="182" t="n">
        <v>11</v>
      </c>
      <c r="Q31" s="179" t="n">
        <f aca="false">B31</f>
        <v>0</v>
      </c>
      <c r="R31" s="179" t="n">
        <f aca="false">C31</f>
        <v>0</v>
      </c>
      <c r="S31" s="179"/>
      <c r="T31" s="179" t="n">
        <f aca="false">Q31+R31</f>
        <v>0</v>
      </c>
      <c r="U31" s="179" t="n">
        <f aca="false">Q31*150+R31*50</f>
        <v>0</v>
      </c>
      <c r="V31" s="179" t="n">
        <f aca="false">G31</f>
        <v>0</v>
      </c>
      <c r="W31" s="176" t="n">
        <v>26</v>
      </c>
      <c r="X31" s="179" t="n">
        <f aca="false">I31</f>
        <v>0</v>
      </c>
      <c r="Y31" s="179" t="n">
        <f aca="false">J31</f>
        <v>0</v>
      </c>
      <c r="Z31" s="179"/>
      <c r="AA31" s="179" t="n">
        <f aca="false">X31+Y31</f>
        <v>0</v>
      </c>
      <c r="AB31" s="179" t="n">
        <f aca="false">X31*150+Y31*50</f>
        <v>0</v>
      </c>
      <c r="AC31" s="181" t="n">
        <f aca="false">N31</f>
        <v>0</v>
      </c>
    </row>
    <row r="32" customFormat="false" ht="21.75" hidden="false" customHeight="true" outlineLevel="0" collapsed="false">
      <c r="A32" s="182" t="n">
        <v>12</v>
      </c>
      <c r="B32" s="183"/>
      <c r="C32" s="183"/>
      <c r="D32" s="184"/>
      <c r="E32" s="179" t="n">
        <f aca="false">B32+C32</f>
        <v>0</v>
      </c>
      <c r="F32" s="179" t="n">
        <f aca="false">B32*150+C32*50</f>
        <v>0</v>
      </c>
      <c r="G32" s="183"/>
      <c r="H32" s="176" t="n">
        <v>27</v>
      </c>
      <c r="I32" s="183"/>
      <c r="J32" s="183"/>
      <c r="K32" s="184"/>
      <c r="L32" s="179" t="n">
        <f aca="false">I32+J32</f>
        <v>0</v>
      </c>
      <c r="M32" s="179" t="n">
        <f aca="false">I32*150+J32*50</f>
        <v>0</v>
      </c>
      <c r="N32" s="185"/>
      <c r="P32" s="182" t="n">
        <v>12</v>
      </c>
      <c r="Q32" s="179" t="n">
        <f aca="false">B32</f>
        <v>0</v>
      </c>
      <c r="R32" s="179" t="n">
        <f aca="false">C32</f>
        <v>0</v>
      </c>
      <c r="S32" s="179"/>
      <c r="T32" s="179" t="n">
        <f aca="false">Q32+R32</f>
        <v>0</v>
      </c>
      <c r="U32" s="179" t="n">
        <f aca="false">Q32*150+R32*50</f>
        <v>0</v>
      </c>
      <c r="V32" s="179" t="n">
        <f aca="false">G32</f>
        <v>0</v>
      </c>
      <c r="W32" s="176" t="n">
        <v>27</v>
      </c>
      <c r="X32" s="179" t="n">
        <f aca="false">I32</f>
        <v>0</v>
      </c>
      <c r="Y32" s="179" t="n">
        <f aca="false">J32</f>
        <v>0</v>
      </c>
      <c r="Z32" s="179"/>
      <c r="AA32" s="179" t="n">
        <f aca="false">X32+Y32</f>
        <v>0</v>
      </c>
      <c r="AB32" s="179" t="n">
        <f aca="false">X32*150+Y32*50</f>
        <v>0</v>
      </c>
      <c r="AC32" s="181" t="n">
        <f aca="false">N32</f>
        <v>0</v>
      </c>
    </row>
    <row r="33" customFormat="false" ht="21.75" hidden="false" customHeight="true" outlineLevel="0" collapsed="false">
      <c r="A33" s="182" t="n">
        <v>13</v>
      </c>
      <c r="B33" s="183"/>
      <c r="C33" s="183"/>
      <c r="D33" s="184"/>
      <c r="E33" s="179" t="n">
        <f aca="false">B33+C33</f>
        <v>0</v>
      </c>
      <c r="F33" s="179" t="n">
        <f aca="false">B33*150+C33*50</f>
        <v>0</v>
      </c>
      <c r="G33" s="183"/>
      <c r="H33" s="176" t="n">
        <v>28</v>
      </c>
      <c r="I33" s="183"/>
      <c r="J33" s="183"/>
      <c r="K33" s="184"/>
      <c r="L33" s="179" t="n">
        <f aca="false">I33+J33</f>
        <v>0</v>
      </c>
      <c r="M33" s="179" t="n">
        <f aca="false">I33*150+J33*50</f>
        <v>0</v>
      </c>
      <c r="N33" s="185"/>
      <c r="P33" s="182" t="n">
        <v>13</v>
      </c>
      <c r="Q33" s="179" t="n">
        <f aca="false">B33</f>
        <v>0</v>
      </c>
      <c r="R33" s="179" t="n">
        <f aca="false">C33</f>
        <v>0</v>
      </c>
      <c r="S33" s="179"/>
      <c r="T33" s="179" t="n">
        <f aca="false">Q33+R33</f>
        <v>0</v>
      </c>
      <c r="U33" s="179" t="n">
        <f aca="false">Q33*150+R33*50</f>
        <v>0</v>
      </c>
      <c r="V33" s="179" t="n">
        <f aca="false">G33</f>
        <v>0</v>
      </c>
      <c r="W33" s="176" t="n">
        <v>28</v>
      </c>
      <c r="X33" s="179" t="n">
        <f aca="false">I33</f>
        <v>0</v>
      </c>
      <c r="Y33" s="179" t="n">
        <f aca="false">J33</f>
        <v>0</v>
      </c>
      <c r="Z33" s="179"/>
      <c r="AA33" s="179" t="n">
        <f aca="false">X33+Y33</f>
        <v>0</v>
      </c>
      <c r="AB33" s="179" t="n">
        <f aca="false">X33*150+Y33*50</f>
        <v>0</v>
      </c>
      <c r="AC33" s="181" t="n">
        <f aca="false">N33</f>
        <v>0</v>
      </c>
    </row>
    <row r="34" customFormat="false" ht="21.75" hidden="false" customHeight="true" outlineLevel="0" collapsed="false">
      <c r="A34" s="182" t="n">
        <v>14</v>
      </c>
      <c r="B34" s="183"/>
      <c r="C34" s="183"/>
      <c r="D34" s="184"/>
      <c r="E34" s="179" t="n">
        <f aca="false">B34+C34</f>
        <v>0</v>
      </c>
      <c r="F34" s="179" t="n">
        <f aca="false">B34*150+C34*50</f>
        <v>0</v>
      </c>
      <c r="G34" s="183"/>
      <c r="H34" s="176" t="n">
        <v>29</v>
      </c>
      <c r="I34" s="183"/>
      <c r="J34" s="183"/>
      <c r="K34" s="184"/>
      <c r="L34" s="179" t="n">
        <f aca="false">I34+J34</f>
        <v>0</v>
      </c>
      <c r="M34" s="179" t="n">
        <f aca="false">I34*150+J34*50</f>
        <v>0</v>
      </c>
      <c r="N34" s="185"/>
      <c r="P34" s="182" t="n">
        <v>14</v>
      </c>
      <c r="Q34" s="179" t="n">
        <f aca="false">B34</f>
        <v>0</v>
      </c>
      <c r="R34" s="179" t="n">
        <f aca="false">C34</f>
        <v>0</v>
      </c>
      <c r="S34" s="179"/>
      <c r="T34" s="179" t="n">
        <f aca="false">Q34+R34</f>
        <v>0</v>
      </c>
      <c r="U34" s="179" t="n">
        <f aca="false">Q34*150+R34*50</f>
        <v>0</v>
      </c>
      <c r="V34" s="179" t="n">
        <f aca="false">G34</f>
        <v>0</v>
      </c>
      <c r="W34" s="176" t="n">
        <v>29</v>
      </c>
      <c r="X34" s="179" t="n">
        <f aca="false">I34</f>
        <v>0</v>
      </c>
      <c r="Y34" s="179" t="n">
        <f aca="false">J34</f>
        <v>0</v>
      </c>
      <c r="Z34" s="179"/>
      <c r="AA34" s="179" t="n">
        <f aca="false">X34+Y34</f>
        <v>0</v>
      </c>
      <c r="AB34" s="179" t="n">
        <f aca="false">X34*150+Y34*50</f>
        <v>0</v>
      </c>
      <c r="AC34" s="181" t="n">
        <f aca="false">N34</f>
        <v>0</v>
      </c>
    </row>
    <row r="35" customFormat="false" ht="21.75" hidden="false" customHeight="true" outlineLevel="0" collapsed="false">
      <c r="A35" s="182" t="n">
        <v>15</v>
      </c>
      <c r="B35" s="183"/>
      <c r="C35" s="183"/>
      <c r="D35" s="184"/>
      <c r="E35" s="179" t="n">
        <f aca="false">B35+C35</f>
        <v>0</v>
      </c>
      <c r="F35" s="179" t="n">
        <f aca="false">B35*150+C35*50</f>
        <v>0</v>
      </c>
      <c r="G35" s="183"/>
      <c r="H35" s="176" t="n">
        <v>30</v>
      </c>
      <c r="I35" s="183"/>
      <c r="J35" s="183"/>
      <c r="K35" s="184"/>
      <c r="L35" s="179" t="n">
        <f aca="false">I35+J35</f>
        <v>0</v>
      </c>
      <c r="M35" s="179" t="n">
        <f aca="false">I35*150+J35*50</f>
        <v>0</v>
      </c>
      <c r="N35" s="185"/>
      <c r="P35" s="182" t="n">
        <v>15</v>
      </c>
      <c r="Q35" s="179" t="n">
        <f aca="false">B35</f>
        <v>0</v>
      </c>
      <c r="R35" s="179" t="n">
        <f aca="false">C35</f>
        <v>0</v>
      </c>
      <c r="S35" s="179"/>
      <c r="T35" s="179" t="n">
        <f aca="false">Q35+R35</f>
        <v>0</v>
      </c>
      <c r="U35" s="179" t="n">
        <f aca="false">Q35*150+R35*50</f>
        <v>0</v>
      </c>
      <c r="V35" s="179" t="n">
        <f aca="false">G35</f>
        <v>0</v>
      </c>
      <c r="W35" s="176" t="n">
        <v>30</v>
      </c>
      <c r="X35" s="179" t="n">
        <f aca="false">I35</f>
        <v>0</v>
      </c>
      <c r="Y35" s="179" t="n">
        <f aca="false">J35</f>
        <v>0</v>
      </c>
      <c r="Z35" s="179"/>
      <c r="AA35" s="179" t="n">
        <f aca="false">X35+Y35</f>
        <v>0</v>
      </c>
      <c r="AB35" s="179" t="n">
        <f aca="false">X35*150+Y35*50</f>
        <v>0</v>
      </c>
      <c r="AC35" s="181" t="n">
        <f aca="false">N35</f>
        <v>0</v>
      </c>
    </row>
    <row r="36" customFormat="false" ht="21.75" hidden="false" customHeight="true" outlineLevel="0" collapsed="false">
      <c r="A36" s="186"/>
      <c r="B36" s="187"/>
      <c r="C36" s="187"/>
      <c r="D36" s="187"/>
      <c r="E36" s="187"/>
      <c r="F36" s="187"/>
      <c r="G36" s="187"/>
      <c r="H36" s="176" t="n">
        <v>31</v>
      </c>
      <c r="I36" s="183"/>
      <c r="J36" s="183"/>
      <c r="K36" s="184"/>
      <c r="L36" s="179" t="n">
        <f aca="false">I36+J36</f>
        <v>0</v>
      </c>
      <c r="M36" s="179" t="n">
        <f aca="false">I36*150+J36*50</f>
        <v>0</v>
      </c>
      <c r="N36" s="185"/>
      <c r="P36" s="186"/>
      <c r="Q36" s="188"/>
      <c r="R36" s="188"/>
      <c r="S36" s="188"/>
      <c r="T36" s="188"/>
      <c r="U36" s="188"/>
      <c r="V36" s="188"/>
      <c r="W36" s="176" t="n">
        <v>31</v>
      </c>
      <c r="X36" s="179" t="n">
        <f aca="false">I36</f>
        <v>0</v>
      </c>
      <c r="Y36" s="179" t="n">
        <f aca="false">J36</f>
        <v>0</v>
      </c>
      <c r="Z36" s="179"/>
      <c r="AA36" s="179" t="n">
        <f aca="false">X36+Y36</f>
        <v>0</v>
      </c>
      <c r="AB36" s="179" t="n">
        <f aca="false">X36*150+Y36*50</f>
        <v>0</v>
      </c>
      <c r="AC36" s="181" t="n">
        <f aca="false">N36</f>
        <v>0</v>
      </c>
    </row>
    <row r="37" customFormat="false" ht="21.75" hidden="false" customHeight="true" outlineLevel="0" collapsed="false">
      <c r="A37" s="189"/>
      <c r="B37" s="190"/>
      <c r="C37" s="190"/>
      <c r="D37" s="190"/>
      <c r="E37" s="190"/>
      <c r="F37" s="190"/>
      <c r="G37" s="190"/>
      <c r="H37" s="191" t="s">
        <v>30</v>
      </c>
      <c r="I37" s="192" t="n">
        <f aca="false">SUM(I21:I36)+SUM(B21:B35)</f>
        <v>0</v>
      </c>
      <c r="J37" s="192" t="n">
        <f aca="false">SUM(J21:J36)+SUM(C21:C35)</f>
        <v>0</v>
      </c>
      <c r="K37" s="192"/>
      <c r="L37" s="192" t="n">
        <f aca="false">SUM(L21:L36)+SUM(E21:E35)</f>
        <v>0</v>
      </c>
      <c r="M37" s="192" t="n">
        <f aca="false">SUM(M21:M36)+SUM(F21:F35)</f>
        <v>0</v>
      </c>
      <c r="N37" s="193" t="n">
        <f aca="false">SUM(N21:N36)+SUM(G21:G35)</f>
        <v>0</v>
      </c>
      <c r="P37" s="189"/>
      <c r="Q37" s="194"/>
      <c r="R37" s="194"/>
      <c r="S37" s="194"/>
      <c r="T37" s="194"/>
      <c r="U37" s="194"/>
      <c r="V37" s="194"/>
      <c r="W37" s="191" t="s">
        <v>30</v>
      </c>
      <c r="X37" s="192" t="n">
        <f aca="false">SUM(X21:X36)+SUM(Q21:Q35)</f>
        <v>0</v>
      </c>
      <c r="Y37" s="192" t="n">
        <f aca="false">SUM(Y21:Y36)+SUM(R21:R35)</f>
        <v>0</v>
      </c>
      <c r="Z37" s="192"/>
      <c r="AA37" s="192" t="n">
        <f aca="false">SUM(AA21:AA36)+SUM(T21:T35)</f>
        <v>0</v>
      </c>
      <c r="AB37" s="192" t="n">
        <f aca="false">SUM(AB21:AB36)+SUM(U21:U35)</f>
        <v>0</v>
      </c>
      <c r="AC37" s="193" t="n">
        <f aca="false">SUM(AC21:AC36)+SUM(V21:V35)</f>
        <v>0</v>
      </c>
    </row>
    <row r="39" customFormat="false" ht="13.5" hidden="false" customHeight="false" outlineLevel="0" collapsed="false">
      <c r="B39" s="195" t="s">
        <v>32</v>
      </c>
      <c r="C39" s="196" t="s">
        <v>33</v>
      </c>
    </row>
    <row r="40" customFormat="false" ht="13.5" hidden="false" customHeight="false" outlineLevel="0" collapsed="false">
      <c r="B40" s="196" t="s">
        <v>34</v>
      </c>
    </row>
    <row r="41" customFormat="false" ht="13.5" hidden="false" customHeight="false" outlineLevel="0" collapsed="false">
      <c r="B41" s="196" t="s">
        <v>35</v>
      </c>
    </row>
    <row r="42" customFormat="false" ht="13.5" hidden="false" customHeight="false" outlineLevel="0" collapsed="false">
      <c r="B42" s="196" t="s">
        <v>36</v>
      </c>
    </row>
    <row r="43" customFormat="false" ht="13.5" hidden="false" customHeight="false" outlineLevel="0" collapsed="false">
      <c r="B43" s="196"/>
    </row>
  </sheetData>
  <mergeCells count="62">
    <mergeCell ref="A2:K2"/>
    <mergeCell ref="M2:N2"/>
    <mergeCell ref="P2:Z2"/>
    <mergeCell ref="AB2:AC2"/>
    <mergeCell ref="J4:N4"/>
    <mergeCell ref="Y4:AC4"/>
    <mergeCell ref="B5:E5"/>
    <mergeCell ref="Q5:T5"/>
    <mergeCell ref="I7:M9"/>
    <mergeCell ref="X7:AB9"/>
    <mergeCell ref="B10:M10"/>
    <mergeCell ref="Q10:AB10"/>
    <mergeCell ref="G11:H11"/>
    <mergeCell ref="V11:W11"/>
    <mergeCell ref="A12:C12"/>
    <mergeCell ref="D12:G12"/>
    <mergeCell ref="H12:J12"/>
    <mergeCell ref="K12:N12"/>
    <mergeCell ref="P12:R12"/>
    <mergeCell ref="S12:V12"/>
    <mergeCell ref="W12:Y12"/>
    <mergeCell ref="Z12:AC12"/>
    <mergeCell ref="A13:C14"/>
    <mergeCell ref="D13:G14"/>
    <mergeCell ref="H13:I14"/>
    <mergeCell ref="K13:N13"/>
    <mergeCell ref="P13:R14"/>
    <mergeCell ref="S13:V14"/>
    <mergeCell ref="W13:X14"/>
    <mergeCell ref="Z13:AC13"/>
    <mergeCell ref="K14:N14"/>
    <mergeCell ref="Z14:AC14"/>
    <mergeCell ref="A15:C16"/>
    <mergeCell ref="F15:G15"/>
    <mergeCell ref="H15:J16"/>
    <mergeCell ref="K15:N16"/>
    <mergeCell ref="P15:R16"/>
    <mergeCell ref="U15:V15"/>
    <mergeCell ref="W15:Y16"/>
    <mergeCell ref="Z15:AC16"/>
    <mergeCell ref="F16:G16"/>
    <mergeCell ref="U16:V16"/>
    <mergeCell ref="A18:A19"/>
    <mergeCell ref="B18:E18"/>
    <mergeCell ref="F18:F19"/>
    <mergeCell ref="G18:G19"/>
    <mergeCell ref="H18:H19"/>
    <mergeCell ref="I18:L18"/>
    <mergeCell ref="M18:M19"/>
    <mergeCell ref="N18:N19"/>
    <mergeCell ref="P18:P19"/>
    <mergeCell ref="Q18:T18"/>
    <mergeCell ref="U18:U19"/>
    <mergeCell ref="V18:V19"/>
    <mergeCell ref="W18:W19"/>
    <mergeCell ref="X18:AA18"/>
    <mergeCell ref="AB18:AB19"/>
    <mergeCell ref="AC18:AC19"/>
    <mergeCell ref="A20:A21"/>
    <mergeCell ref="H20:H21"/>
    <mergeCell ref="P20:P21"/>
    <mergeCell ref="W20:W21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2" zeroHeight="false" outlineLevelRow="0" outlineLevelCol="0"/>
  <cols>
    <col collapsed="false" customWidth="true" hidden="false" outlineLevel="0" max="1" min="1" style="197" width="10.25"/>
    <col collapsed="false" customWidth="true" hidden="false" outlineLevel="0" max="14" min="2" style="197" width="2.62"/>
    <col collapsed="false" customWidth="false" hidden="false" outlineLevel="0" max="257" min="15" style="197" width="8.99"/>
  </cols>
  <sheetData>
    <row r="1" customFormat="false" ht="12.75" hidden="false" customHeight="false" outlineLevel="0" collapsed="false"/>
    <row r="2" customFormat="false" ht="24.75" hidden="false" customHeight="false" outlineLevel="0" collapsed="false">
      <c r="A2" s="198" t="s">
        <v>38</v>
      </c>
      <c r="B2" s="199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6:22:32Z</dcterms:created>
  <dc:creator>0539</dc:creator>
  <dc:description/>
  <dc:language>en-US</dc:language>
  <cp:lastModifiedBy>master</cp:lastModifiedBy>
  <cp:lastPrinted>2019-07-31T05:35:10Z</cp:lastPrinted>
  <dcterms:modified xsi:type="dcterms:W3CDTF">2022-08-15T05:54:24Z</dcterms:modified>
  <cp:revision>0</cp:revision>
  <dc:subject/>
  <dc:title/>
</cp:coreProperties>
</file>