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目次" sheetId="1" state="visible" r:id="rId2"/>
    <sheet name="県管理道路" sheetId="2" state="visible" r:id="rId3"/>
    <sheet name="市道、歩道、自転車道" sheetId="3" state="visible" r:id="rId4"/>
    <sheet name="都市公園" sheetId="4" state="visible" r:id="rId5"/>
    <sheet name="下水道（その１）" sheetId="5" state="visible" r:id="rId6"/>
    <sheet name="下水道（その２）" sheetId="6" state="visible" r:id="rId7"/>
    <sheet name="し尿、ごみ" sheetId="7" state="visible" r:id="rId8"/>
    <sheet name="環境大気中ダイオキシン類" sheetId="8" state="visible" r:id="rId9"/>
    <sheet name="JＲの駅別１日平均乗車人員" sheetId="9" state="visible" r:id="rId10"/>
    <sheet name="交通事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48">
  <si>
    <t xml:space="preserve">目次</t>
  </si>
  <si>
    <t xml:space="preserve">Ⅶ　環境</t>
  </si>
  <si>
    <t xml:space="preserve">県管理道路（一般国道、主要地方道、一般県道）</t>
  </si>
  <si>
    <t xml:space="preserve">市道、歩道、自転車道</t>
  </si>
  <si>
    <t xml:space="preserve">都市公園</t>
  </si>
  <si>
    <t xml:space="preserve">下水道（その１）</t>
  </si>
  <si>
    <t xml:space="preserve">下水道（その２）</t>
  </si>
  <si>
    <t xml:space="preserve">し尿、ごみ</t>
  </si>
  <si>
    <t xml:space="preserve">環境大気中ダイオキシン類</t>
  </si>
  <si>
    <t xml:space="preserve">JRの駅別１日平均乗車人員</t>
  </si>
  <si>
    <t xml:space="preserve">交通事故</t>
  </si>
  <si>
    <t xml:space="preserve">（４月１日現在）</t>
  </si>
  <si>
    <t xml:space="preserve">（単位：ｍ）</t>
  </si>
  <si>
    <t xml:space="preserve">年度</t>
  </si>
  <si>
    <t xml:space="preserve">路線数</t>
  </si>
  <si>
    <t xml:space="preserve">実延長</t>
  </si>
  <si>
    <r>
      <rPr>
        <sz val="11"/>
        <color rgb="FF000000"/>
        <rFont val="Noto Sans"/>
        <family val="2"/>
      </rPr>
      <t xml:space="preserve">改良済（</t>
    </r>
    <r>
      <rPr>
        <sz val="11"/>
        <color rgb="FF000000"/>
        <rFont val="Calibri"/>
        <family val="2"/>
      </rPr>
      <t xml:space="preserve">5.5m</t>
    </r>
    <r>
      <rPr>
        <sz val="11"/>
        <color rgb="FF000000"/>
        <rFont val="Noto Sans"/>
        <family val="2"/>
      </rPr>
      <t xml:space="preserve">以上）</t>
    </r>
  </si>
  <si>
    <t xml:space="preserve">改良済</t>
  </si>
  <si>
    <t xml:space="preserve">交通不能</t>
  </si>
  <si>
    <t xml:space="preserve">舗装済（簡易舗装除く）</t>
  </si>
  <si>
    <t xml:space="preserve">舗 装 済</t>
  </si>
  <si>
    <t xml:space="preserve">橋　　梁</t>
  </si>
  <si>
    <t xml:space="preserve">トンネル</t>
  </si>
  <si>
    <t xml:space="preserve">歩 　道</t>
  </si>
  <si>
    <t xml:space="preserve">自転車歩行者道路</t>
  </si>
  <si>
    <t xml:space="preserve">防 護 柵</t>
  </si>
  <si>
    <t xml:space="preserve">西暦</t>
  </si>
  <si>
    <t xml:space="preserve">和暦</t>
  </si>
  <si>
    <t xml:space="preserve">（路線）</t>
  </si>
  <si>
    <t xml:space="preserve">延長</t>
  </si>
  <si>
    <t xml:space="preserve">率（％）</t>
  </si>
  <si>
    <t xml:space="preserve">区間</t>
  </si>
  <si>
    <t xml:space="preserve">箇所数</t>
  </si>
  <si>
    <t xml:space="preserve">延　長</t>
  </si>
  <si>
    <t xml:space="preserve">設置道路</t>
  </si>
  <si>
    <t xml:space="preserve">延べ延長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3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5</t>
    </r>
  </si>
  <si>
    <t xml:space="preserve">62.823.4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9</t>
    </r>
  </si>
  <si>
    <t xml:space="preserve">資料：長野県建設部「道路現況」</t>
  </si>
  <si>
    <t xml:space="preserve">規格改良済</t>
  </si>
  <si>
    <t xml:space="preserve">規格未改良</t>
  </si>
  <si>
    <t xml:space="preserve">舗装済</t>
  </si>
  <si>
    <t xml:space="preserve">橋梁</t>
  </si>
  <si>
    <t xml:space="preserve">歩　道</t>
  </si>
  <si>
    <t xml:space="preserve">道路種別</t>
  </si>
  <si>
    <t xml:space="preserve">路線数
（路線）</t>
  </si>
  <si>
    <t xml:space="preserve">道路敷面積（㎡）</t>
  </si>
  <si>
    <t xml:space="preserve">道路部面積（㎡）</t>
  </si>
  <si>
    <t xml:space="preserve">車道面積（㎡）</t>
  </si>
  <si>
    <t xml:space="preserve">歩道面積（㎡）</t>
  </si>
  <si>
    <t xml:space="preserve">総延長</t>
  </si>
  <si>
    <r>
      <rPr>
        <sz val="11"/>
        <color rgb="FF000000"/>
        <rFont val="Noto Sans"/>
        <family val="2"/>
      </rPr>
      <t xml:space="preserve">車道</t>
    </r>
    <r>
      <rPr>
        <sz val="11"/>
        <color rgb="FF000000"/>
        <rFont val="Calibri"/>
        <family val="2"/>
      </rPr>
      <t xml:space="preserve">5.5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Noto Sans"/>
        <family val="2"/>
      </rPr>
      <t xml:space="preserve">車道</t>
    </r>
    <r>
      <rPr>
        <sz val="11"/>
        <color rgb="FF000000"/>
        <rFont val="Calibri"/>
        <family val="2"/>
      </rPr>
      <t xml:space="preserve">5.5</t>
    </r>
    <r>
      <rPr>
        <sz val="11"/>
        <color rgb="FF000000"/>
        <rFont val="Noto Sans"/>
        <family val="2"/>
      </rPr>
      <t xml:space="preserve">ｍ未満</t>
    </r>
  </si>
  <si>
    <t xml:space="preserve">交通不能区間</t>
  </si>
  <si>
    <t xml:space="preserve">セメント系及びアスファルト系</t>
  </si>
  <si>
    <t xml:space="preserve">箇所</t>
  </si>
  <si>
    <t xml:space="preserve">中心歩道延長</t>
  </si>
  <si>
    <t xml:space="preserve">延べ歩道延長</t>
  </si>
  <si>
    <t xml:space="preserve">１ 級</t>
  </si>
  <si>
    <t xml:space="preserve">２ 級</t>
  </si>
  <si>
    <t xml:space="preserve">その他</t>
  </si>
  <si>
    <t xml:space="preserve">合 計</t>
  </si>
  <si>
    <t xml:space="preserve">H30</t>
  </si>
  <si>
    <t xml:space="preserve">資料：長野県建設部「道路現況」、都市建設部　管理課</t>
  </si>
  <si>
    <t xml:space="preserve">公園種別</t>
  </si>
  <si>
    <t xml:space="preserve">地域</t>
  </si>
  <si>
    <t xml:space="preserve">公園数</t>
  </si>
  <si>
    <t xml:space="preserve">公園面積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　　場</t>
  </si>
  <si>
    <t xml:space="preserve">(ha)</t>
  </si>
  <si>
    <r>
      <rPr>
        <sz val="11"/>
        <rFont val="Noto Sans"/>
        <family val="2"/>
      </rPr>
      <t xml:space="preserve">面積</t>
    </r>
    <r>
      <rPr>
        <sz val="11"/>
        <rFont val="Calibri"/>
        <family val="2"/>
      </rPr>
      <t xml:space="preserve">(ha)</t>
    </r>
  </si>
  <si>
    <t xml:space="preserve">豊科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4</t>
    </r>
  </si>
  <si>
    <t xml:space="preserve">- </t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5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6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7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8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29</t>
    </r>
  </si>
  <si>
    <r>
      <rPr>
        <sz val="11"/>
        <rFont val="Noto Sans"/>
        <family val="2"/>
      </rPr>
      <t xml:space="preserve">Ｈ</t>
    </r>
    <r>
      <rPr>
        <sz val="11"/>
        <rFont val="Calibri"/>
        <family val="2"/>
      </rPr>
      <t xml:space="preserve">30</t>
    </r>
  </si>
  <si>
    <t xml:space="preserve">穂高</t>
  </si>
  <si>
    <t xml:space="preserve">三郷</t>
  </si>
  <si>
    <t xml:space="preserve">堀金</t>
  </si>
  <si>
    <t xml:space="preserve">明科</t>
  </si>
  <si>
    <t xml:space="preserve">計</t>
  </si>
  <si>
    <t xml:space="preserve">公共下水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3.31</t>
    </r>
    <r>
      <rPr>
        <sz val="12"/>
        <rFont val="Noto Sans"/>
        <family val="2"/>
      </rPr>
      <t xml:space="preserve">）</t>
    </r>
  </si>
  <si>
    <t xml:space="preserve">全体計画面積</t>
  </si>
  <si>
    <t xml:space="preserve">認可面積</t>
  </si>
  <si>
    <t xml:space="preserve">整備面積</t>
  </si>
  <si>
    <t xml:space="preserve">処理面積</t>
  </si>
  <si>
    <t xml:space="preserve">整備区域内人口</t>
  </si>
  <si>
    <t xml:space="preserve">処理区内人口</t>
  </si>
  <si>
    <t xml:space="preserve">水洗化人口</t>
  </si>
  <si>
    <t xml:space="preserve">行政人口</t>
  </si>
  <si>
    <t xml:space="preserve">普及率</t>
  </si>
  <si>
    <t xml:space="preserve">水洗化率</t>
  </si>
  <si>
    <t xml:space="preserve">全体事業</t>
  </si>
  <si>
    <t xml:space="preserve">認可事業費</t>
  </si>
  <si>
    <t xml:space="preserve">当年度末までの執行額</t>
  </si>
  <si>
    <t xml:space="preserve">進捗率</t>
  </si>
  <si>
    <t xml:space="preserve">Ａ</t>
  </si>
  <si>
    <t xml:space="preserve">Ｂ</t>
  </si>
  <si>
    <t xml:space="preserve">（公示面積）</t>
  </si>
  <si>
    <t xml:space="preserve">Ｃ</t>
  </si>
  <si>
    <t xml:space="preserve">Ｄ</t>
  </si>
  <si>
    <t xml:space="preserve">Ｅ</t>
  </si>
  <si>
    <t xml:space="preserve">B/A*100</t>
  </si>
  <si>
    <t xml:space="preserve">C/E*100</t>
  </si>
  <si>
    <t xml:space="preserve">D/C*100</t>
  </si>
  <si>
    <t xml:space="preserve">Ｘ</t>
  </si>
  <si>
    <t xml:space="preserve">Ｙ</t>
  </si>
  <si>
    <t xml:space="preserve">Ｚ</t>
  </si>
  <si>
    <t xml:space="preserve">Z/X*100</t>
  </si>
  <si>
    <t xml:space="preserve">ha</t>
  </si>
  <si>
    <t xml:space="preserve">人</t>
  </si>
  <si>
    <t xml:space="preserve">％</t>
  </si>
  <si>
    <t xml:space="preserve">百万円</t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1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2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3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4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5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6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7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8</t>
    </r>
  </si>
  <si>
    <r>
      <rPr>
        <sz val="12"/>
        <rFont val="Noto Sans"/>
        <family val="2"/>
      </rPr>
      <t xml:space="preserve">Ｈ</t>
    </r>
    <r>
      <rPr>
        <sz val="12"/>
        <rFont val="Calibri"/>
        <family val="2"/>
      </rPr>
      <t xml:space="preserve">29</t>
    </r>
  </si>
  <si>
    <t xml:space="preserve">合計</t>
  </si>
  <si>
    <t xml:space="preserve">資料：上下水道部　下水道課</t>
  </si>
  <si>
    <t xml:space="preserve">農業集落排水</t>
  </si>
  <si>
    <t xml:space="preserve">年 度</t>
  </si>
  <si>
    <t xml:space="preserve">押野</t>
  </si>
  <si>
    <t xml:space="preserve">生野</t>
  </si>
  <si>
    <t xml:space="preserve">川西</t>
  </si>
  <si>
    <t xml:space="preserve">中村</t>
  </si>
  <si>
    <t xml:space="preserve">非水洗化人口</t>
  </si>
  <si>
    <t xml:space="preserve">ごみ計画収集人口</t>
  </si>
  <si>
    <t xml:space="preserve">ごみ総排出量</t>
  </si>
  <si>
    <t xml:space="preserve">ごみのﾘｻｲｸﾙ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（総量）</t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）ｔ</t>
    </r>
  </si>
  <si>
    <r>
      <rPr>
        <sz val="11"/>
        <rFont val="Calibri"/>
        <family val="2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) 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年</t>
    </r>
  </si>
  <si>
    <t xml:space="preserve">…　 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</si>
  <si>
    <t xml:space="preserve">資料：市民生活部　廃棄物対策課（一般廃棄物処理事業実態調査数値）</t>
  </si>
  <si>
    <t xml:space="preserve">      総務省統計局「統計でみる市町村のすがた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Calibri"/>
        <family val="2"/>
      </rPr>
      <t xml:space="preserve">pg-</t>
    </r>
    <r>
      <rPr>
        <sz val="11"/>
        <color rgb="FF000000"/>
        <rFont val="Noto Sans"/>
        <family val="2"/>
      </rPr>
      <t xml:space="preserve">ＴＥＱ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ｍ３）</t>
    </r>
  </si>
  <si>
    <t xml:space="preserve">調査場所</t>
  </si>
  <si>
    <r>
      <rPr>
        <sz val="11"/>
        <color rgb="FF000000"/>
        <rFont val="Calibri"/>
        <family val="2"/>
      </rPr>
      <t xml:space="preserve">(24</t>
    </r>
    <r>
      <rPr>
        <sz val="11"/>
        <color rgb="FF000000"/>
        <rFont val="Noto Sans"/>
        <family val="2"/>
      </rPr>
      <t xml:space="preserve">時間値）</t>
    </r>
  </si>
  <si>
    <t xml:space="preserve">明科第二水源地</t>
  </si>
  <si>
    <t xml:space="preserve">豊科東小学校</t>
  </si>
  <si>
    <t xml:space="preserve">信濃教育会生涯学習センター</t>
  </si>
  <si>
    <t xml:space="preserve">穂高北小学校</t>
  </si>
  <si>
    <t xml:space="preserve">穂高西小学校</t>
  </si>
  <si>
    <t xml:space="preserve">穂高三枚橋公園</t>
  </si>
  <si>
    <t xml:space="preserve">平均値</t>
  </si>
  <si>
    <t xml:space="preserve">年平均環境基準</t>
  </si>
  <si>
    <t xml:space="preserve">H19</t>
  </si>
  <si>
    <r>
      <rPr>
        <sz val="11"/>
        <color rgb="FF000000"/>
        <rFont val="Calibri"/>
        <family val="2"/>
      </rPr>
      <t xml:space="preserve">2/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8</t>
    </r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以下 </t>
    </r>
  </si>
  <si>
    <t xml:space="preserve">H20</t>
  </si>
  <si>
    <r>
      <rPr>
        <sz val="11"/>
        <color rgb="FF000000"/>
        <rFont val="Calibri"/>
        <family val="2"/>
      </rPr>
      <t xml:space="preserve">2/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1</t>
    </r>
  </si>
  <si>
    <t xml:space="preserve">H21</t>
  </si>
  <si>
    <r>
      <rPr>
        <sz val="11"/>
        <color rgb="FF000000"/>
        <rFont val="Calibri"/>
        <family val="2"/>
      </rPr>
      <t xml:space="preserve">2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3</t>
    </r>
  </si>
  <si>
    <t xml:space="preserve">H22</t>
  </si>
  <si>
    <r>
      <rPr>
        <sz val="11"/>
        <color rgb="FF000000"/>
        <rFont val="Calibri"/>
        <family val="2"/>
      </rPr>
      <t xml:space="preserve">2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7</t>
    </r>
  </si>
  <si>
    <t xml:space="preserve">H23</t>
  </si>
  <si>
    <r>
      <rPr>
        <sz val="11"/>
        <color rgb="FF000000"/>
        <rFont val="Calibri"/>
        <family val="2"/>
      </rPr>
      <t xml:space="preserve">2/8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2/9</t>
    </r>
  </si>
  <si>
    <t xml:space="preserve">H24</t>
  </si>
  <si>
    <r>
      <rPr>
        <sz val="11"/>
        <color rgb="FF000000"/>
        <rFont val="Calibri"/>
        <family val="2"/>
      </rPr>
      <t xml:space="preserve">2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6</t>
    </r>
  </si>
  <si>
    <t xml:space="preserve">H25</t>
  </si>
  <si>
    <r>
      <rPr>
        <sz val="11"/>
        <color rgb="FF000000"/>
        <rFont val="Calibri"/>
        <family val="2"/>
      </rPr>
      <t xml:space="preserve">3/7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Calibri"/>
        <family val="2"/>
      </rPr>
      <t xml:space="preserve">3/8</t>
    </r>
  </si>
  <si>
    <t xml:space="preserve">H26</t>
  </si>
  <si>
    <r>
      <rPr>
        <sz val="11"/>
        <color rgb="FF000000"/>
        <rFont val="Calibri"/>
        <family val="2"/>
      </rPr>
      <t xml:space="preserve">2/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5</t>
    </r>
  </si>
  <si>
    <t xml:space="preserve">H27</t>
  </si>
  <si>
    <r>
      <rPr>
        <sz val="11"/>
        <color rgb="FF000000"/>
        <rFont val="Calibri"/>
        <family val="2"/>
      </rPr>
      <t xml:space="preserve">2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20</t>
    </r>
  </si>
  <si>
    <t xml:space="preserve">H28</t>
  </si>
  <si>
    <r>
      <rPr>
        <sz val="11"/>
        <color rgb="FF000000"/>
        <rFont val="Calibri"/>
        <family val="2"/>
      </rPr>
      <t xml:space="preserve">2/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9</t>
    </r>
  </si>
  <si>
    <t xml:space="preserve">H29</t>
  </si>
  <si>
    <r>
      <rPr>
        <sz val="11"/>
        <color rgb="FF000000"/>
        <rFont val="Calibri"/>
        <family val="2"/>
      </rPr>
      <t xml:space="preserve">3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/2</t>
    </r>
  </si>
  <si>
    <r>
      <rPr>
        <sz val="11"/>
        <color rgb="FF000000"/>
        <rFont val="Calibri"/>
        <family val="2"/>
      </rPr>
      <t xml:space="preserve">2/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4</t>
    </r>
  </si>
  <si>
    <t xml:space="preserve">…</t>
  </si>
  <si>
    <t xml:space="preserve">資料：市民生活部　環境課</t>
  </si>
  <si>
    <t xml:space="preserve">ＪＲの駅別１日平均乗車人員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路線名</t>
  </si>
  <si>
    <t xml:space="preserve">大糸線</t>
  </si>
  <si>
    <t xml:space="preserve">篠ノ井線</t>
  </si>
  <si>
    <t xml:space="preserve">駅名</t>
  </si>
  <si>
    <t xml:space="preserve">梓橋</t>
  </si>
  <si>
    <t xml:space="preserve">一日市場</t>
  </si>
  <si>
    <t xml:space="preserve">中萱</t>
  </si>
  <si>
    <t xml:space="preserve">南豊科</t>
  </si>
  <si>
    <t xml:space="preserve">柏矢町</t>
  </si>
  <si>
    <t xml:space="preserve">有明</t>
  </si>
  <si>
    <t xml:space="preserve">安曇追分</t>
  </si>
  <si>
    <t xml:space="preserve">田沢</t>
  </si>
  <si>
    <t xml:space="preserve">資料：東日本旅客鉄道株式会社</t>
  </si>
  <si>
    <t xml:space="preserve">人身事故</t>
  </si>
  <si>
    <t xml:space="preserve">物件事故</t>
  </si>
  <si>
    <t xml:space="preserve">年次</t>
  </si>
  <si>
    <t xml:space="preserve">発生件数（件）</t>
  </si>
  <si>
    <t xml:space="preserve">死者数（人）</t>
  </si>
  <si>
    <t xml:space="preserve">（件）</t>
  </si>
  <si>
    <t xml:space="preserve">豊　科</t>
  </si>
  <si>
    <t xml:space="preserve">穂　高</t>
  </si>
  <si>
    <t xml:space="preserve">三　郷</t>
  </si>
  <si>
    <t xml:space="preserve">堀　金</t>
  </si>
  <si>
    <t xml:space="preserve">明　科</t>
  </si>
  <si>
    <t xml:space="preserve">合　計</t>
  </si>
  <si>
    <t xml:space="preserve">資料：安曇野警察署、安曇野交通安全協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#,##0.0_ "/>
    <numFmt numFmtId="167" formatCode="[$-409]#,##0_);[RED]\(#,##0\)"/>
    <numFmt numFmtId="168" formatCode="#,##0_ "/>
    <numFmt numFmtId="169" formatCode="0.00_ "/>
    <numFmt numFmtId="170" formatCode="#,##0.00_ "/>
    <numFmt numFmtId="171" formatCode="0_);[RED]\(0\)"/>
    <numFmt numFmtId="172" formatCode="0.00_);[RED]\(0.00\)"/>
    <numFmt numFmtId="173" formatCode="0.0_ "/>
    <numFmt numFmtId="174" formatCode="#,##0_ ;[RED]\-#,##0\ "/>
    <numFmt numFmtId="175" formatCode="#,##0_);[RED]\(#,##0\)"/>
    <numFmt numFmtId="176" formatCode="&quot;- &quot;###&quot; -&quot;"/>
    <numFmt numFmtId="177" formatCode="&quot;          - &quot;###&quot; -&quot;"/>
    <numFmt numFmtId="178" formatCode="&quot;     - &quot;###&quot; -&quot;"/>
    <numFmt numFmtId="179" formatCode="0.000"/>
    <numFmt numFmtId="180" formatCode="0.0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9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4" t="s">
        <v>9</v>
      </c>
    </row>
    <row r="12" customFormat="false" ht="13.5" hidden="false" customHeight="false" outlineLevel="0" collapsed="false">
      <c r="B12" s="3" t="s">
        <v>10</v>
      </c>
    </row>
  </sheetData>
  <hyperlinks>
    <hyperlink ref="B4" location="県管理道路!A1" display="県管理道路（一般国道、主要地方道、一般県道）"/>
    <hyperlink ref="B5" location="市道、歩道、自転車道!A1" display="市道、歩道、自転車道"/>
    <hyperlink ref="B6" location="都市公園!A1" display="都市公園"/>
    <hyperlink ref="B7" location="下水道（その１）!A1" display="下水道（その１）"/>
    <hyperlink ref="B8" location="下水道（その２）!A1" display="下水道（その２）"/>
    <hyperlink ref="B9" location="し尿、ごみ!A1" display="し尿、ごみ"/>
    <hyperlink ref="B10" location="環境大気中ダイオキシン類!A1" display="環境大気中ダイオキシン類"/>
    <hyperlink ref="B11" location="JＲの駅別１日平均乗車人員!A1" display="JRの駅別１日平均乗車人員"/>
    <hyperlink ref="B12" location="交通事故!A1" display="交通事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13.12"/>
    <col collapsed="false" customWidth="true" hidden="false" outlineLevel="0" max="5" min="5" style="6" width="11.12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58" t="s">
        <v>10</v>
      </c>
    </row>
    <row r="2" customFormat="false" ht="15" hidden="false" customHeight="false" outlineLevel="0" collapsed="false">
      <c r="A2" s="59"/>
      <c r="B2" s="59"/>
      <c r="C2" s="57"/>
      <c r="D2" s="196"/>
      <c r="E2" s="196"/>
      <c r="F2" s="196"/>
      <c r="G2" s="57"/>
    </row>
    <row r="3" customFormat="false" ht="15" hidden="false" customHeight="false" outlineLevel="0" collapsed="false">
      <c r="A3" s="197"/>
      <c r="B3" s="60"/>
      <c r="C3" s="60"/>
      <c r="D3" s="198" t="s">
        <v>235</v>
      </c>
      <c r="E3" s="198"/>
      <c r="F3" s="199" t="s">
        <v>236</v>
      </c>
      <c r="G3" s="200" t="s">
        <v>148</v>
      </c>
    </row>
    <row r="4" customFormat="false" ht="15" hidden="false" customHeight="false" outlineLevel="0" collapsed="false">
      <c r="A4" s="201" t="s">
        <v>79</v>
      </c>
      <c r="B4" s="91" t="s">
        <v>237</v>
      </c>
      <c r="C4" s="170"/>
      <c r="D4" s="202" t="s">
        <v>238</v>
      </c>
      <c r="E4" s="198" t="s">
        <v>239</v>
      </c>
      <c r="F4" s="203" t="s">
        <v>240</v>
      </c>
      <c r="G4" s="201" t="s">
        <v>240</v>
      </c>
    </row>
    <row r="5" customFormat="false" ht="15" hidden="false" customHeight="false" outlineLevel="0" collapsed="false">
      <c r="A5" s="204"/>
      <c r="B5" s="75"/>
      <c r="C5" s="75"/>
      <c r="D5" s="205"/>
      <c r="E5" s="196"/>
      <c r="F5" s="196"/>
      <c r="G5" s="75"/>
    </row>
    <row r="6" customFormat="false" ht="15" hidden="false" customHeight="false" outlineLevel="0" collapsed="false">
      <c r="A6" s="206" t="s">
        <v>241</v>
      </c>
      <c r="B6" s="65" t="n">
        <v>2009</v>
      </c>
      <c r="C6" s="207" t="s">
        <v>172</v>
      </c>
      <c r="D6" s="208" t="n">
        <v>207</v>
      </c>
      <c r="E6" s="209" t="n">
        <v>1</v>
      </c>
      <c r="F6" s="209" t="n">
        <v>852</v>
      </c>
      <c r="G6" s="154" t="n">
        <v>1059</v>
      </c>
      <c r="H6" s="1"/>
    </row>
    <row r="7" customFormat="false" ht="15" hidden="false" customHeight="false" outlineLevel="0" collapsed="false">
      <c r="A7" s="76"/>
      <c r="B7" s="65" t="n">
        <v>2010</v>
      </c>
      <c r="C7" s="207" t="s">
        <v>173</v>
      </c>
      <c r="D7" s="208" t="n">
        <v>235</v>
      </c>
      <c r="E7" s="209" t="n">
        <v>2</v>
      </c>
      <c r="F7" s="209" t="n">
        <v>940</v>
      </c>
      <c r="G7" s="154" t="n">
        <v>1175</v>
      </c>
      <c r="H7" s="1"/>
    </row>
    <row r="8" customFormat="false" ht="15" hidden="false" customHeight="false" outlineLevel="0" collapsed="false">
      <c r="A8" s="1"/>
      <c r="B8" s="65" t="n">
        <v>2011</v>
      </c>
      <c r="C8" s="207" t="s">
        <v>174</v>
      </c>
      <c r="D8" s="208" t="n">
        <v>212</v>
      </c>
      <c r="E8" s="209" t="n">
        <v>1</v>
      </c>
      <c r="F8" s="209" t="n">
        <v>862</v>
      </c>
      <c r="G8" s="154" t="n">
        <v>1074</v>
      </c>
      <c r="H8" s="1"/>
    </row>
    <row r="9" customFormat="false" ht="15" hidden="false" customHeight="false" outlineLevel="0" collapsed="false">
      <c r="A9" s="76"/>
      <c r="B9" s="65" t="n">
        <v>2012</v>
      </c>
      <c r="C9" s="207" t="s">
        <v>175</v>
      </c>
      <c r="D9" s="208" t="n">
        <v>224</v>
      </c>
      <c r="E9" s="209" t="n">
        <v>4</v>
      </c>
      <c r="F9" s="209" t="n">
        <v>923</v>
      </c>
      <c r="G9" s="154" t="n">
        <v>1147</v>
      </c>
      <c r="H9" s="1"/>
    </row>
    <row r="10" customFormat="false" ht="15" hidden="false" customHeight="false" outlineLevel="0" collapsed="false">
      <c r="A10" s="76"/>
      <c r="B10" s="65" t="n">
        <v>2013</v>
      </c>
      <c r="C10" s="207" t="s">
        <v>176</v>
      </c>
      <c r="D10" s="208" t="n">
        <v>177</v>
      </c>
      <c r="E10" s="209" t="n">
        <v>1</v>
      </c>
      <c r="F10" s="209" t="n">
        <v>955</v>
      </c>
      <c r="G10" s="154" t="n">
        <v>1132</v>
      </c>
      <c r="H10" s="1"/>
    </row>
    <row r="11" customFormat="false" ht="15" hidden="false" customHeight="false" outlineLevel="0" collapsed="false">
      <c r="A11" s="76"/>
      <c r="B11" s="65" t="n">
        <v>2014</v>
      </c>
      <c r="C11" s="207" t="s">
        <v>177</v>
      </c>
      <c r="D11" s="208" t="n">
        <v>154</v>
      </c>
      <c r="E11" s="209" t="n">
        <v>4</v>
      </c>
      <c r="F11" s="209" t="n">
        <v>933</v>
      </c>
      <c r="G11" s="154" t="n">
        <v>1087</v>
      </c>
      <c r="H11" s="1"/>
    </row>
    <row r="12" customFormat="false" ht="15" hidden="false" customHeight="false" outlineLevel="0" collapsed="false">
      <c r="A12" s="76"/>
      <c r="B12" s="65" t="n">
        <v>2015</v>
      </c>
      <c r="C12" s="207" t="s">
        <v>178</v>
      </c>
      <c r="D12" s="208" t="n">
        <v>174</v>
      </c>
      <c r="E12" s="209" t="s">
        <v>94</v>
      </c>
      <c r="F12" s="209" t="n">
        <v>1043</v>
      </c>
      <c r="G12" s="154" t="n">
        <v>1217</v>
      </c>
      <c r="H12" s="1"/>
    </row>
    <row r="13" customFormat="false" ht="15" hidden="false" customHeight="false" outlineLevel="0" collapsed="false">
      <c r="A13" s="76"/>
      <c r="B13" s="65" t="n">
        <v>2016</v>
      </c>
      <c r="C13" s="207" t="s">
        <v>179</v>
      </c>
      <c r="D13" s="208" t="n">
        <v>157</v>
      </c>
      <c r="E13" s="209" t="n">
        <v>1</v>
      </c>
      <c r="F13" s="209" t="n">
        <v>943</v>
      </c>
      <c r="G13" s="154" t="n">
        <v>1100</v>
      </c>
      <c r="H13" s="1"/>
    </row>
    <row r="14" customFormat="false" ht="15" hidden="false" customHeight="false" outlineLevel="0" collapsed="false">
      <c r="A14" s="76"/>
      <c r="B14" s="65" t="n">
        <v>2017</v>
      </c>
      <c r="C14" s="207" t="s">
        <v>180</v>
      </c>
      <c r="D14" s="208" t="n">
        <v>153</v>
      </c>
      <c r="E14" s="209" t="n">
        <v>1</v>
      </c>
      <c r="F14" s="209" t="n">
        <v>1065</v>
      </c>
      <c r="G14" s="154" t="n">
        <v>1218</v>
      </c>
      <c r="H14" s="1"/>
    </row>
    <row r="15" customFormat="false" ht="15" hidden="false" customHeight="false" outlineLevel="0" collapsed="false">
      <c r="A15" s="76"/>
      <c r="B15" s="65"/>
      <c r="C15" s="207"/>
      <c r="D15" s="210"/>
      <c r="E15" s="211"/>
      <c r="F15" s="212"/>
      <c r="G15" s="213"/>
      <c r="H15" s="1"/>
    </row>
    <row r="16" customFormat="false" ht="15" hidden="false" customHeight="false" outlineLevel="0" collapsed="false">
      <c r="A16" s="206" t="s">
        <v>242</v>
      </c>
      <c r="B16" s="65" t="n">
        <v>2009</v>
      </c>
      <c r="C16" s="207" t="s">
        <v>172</v>
      </c>
      <c r="D16" s="208" t="n">
        <v>138</v>
      </c>
      <c r="E16" s="211" t="s">
        <v>94</v>
      </c>
      <c r="F16" s="209" t="n">
        <v>734</v>
      </c>
      <c r="G16" s="154" t="n">
        <v>872</v>
      </c>
      <c r="H16" s="1"/>
    </row>
    <row r="17" customFormat="false" ht="15" hidden="false" customHeight="false" outlineLevel="0" collapsed="false">
      <c r="A17" s="76"/>
      <c r="B17" s="65" t="n">
        <v>2010</v>
      </c>
      <c r="C17" s="207" t="s">
        <v>173</v>
      </c>
      <c r="D17" s="208" t="n">
        <v>177</v>
      </c>
      <c r="E17" s="209" t="n">
        <v>1</v>
      </c>
      <c r="F17" s="209" t="n">
        <v>809</v>
      </c>
      <c r="G17" s="154" t="n">
        <v>986</v>
      </c>
      <c r="H17" s="1"/>
    </row>
    <row r="18" customFormat="false" ht="15" hidden="false" customHeight="false" outlineLevel="0" collapsed="false">
      <c r="A18" s="1"/>
      <c r="B18" s="65" t="n">
        <v>2011</v>
      </c>
      <c r="C18" s="207" t="s">
        <v>174</v>
      </c>
      <c r="D18" s="208" t="n">
        <v>178</v>
      </c>
      <c r="E18" s="209" t="n">
        <v>2</v>
      </c>
      <c r="F18" s="209" t="n">
        <v>842</v>
      </c>
      <c r="G18" s="154" t="n">
        <v>1020</v>
      </c>
    </row>
    <row r="19" customFormat="false" ht="15" hidden="false" customHeight="false" outlineLevel="0" collapsed="false">
      <c r="A19" s="76"/>
      <c r="B19" s="65" t="n">
        <v>2012</v>
      </c>
      <c r="C19" s="207" t="s">
        <v>175</v>
      </c>
      <c r="D19" s="208" t="n">
        <v>165</v>
      </c>
      <c r="E19" s="209" t="n">
        <v>1</v>
      </c>
      <c r="F19" s="209" t="n">
        <v>808</v>
      </c>
      <c r="G19" s="154" t="n">
        <v>973</v>
      </c>
    </row>
    <row r="20" customFormat="false" ht="15" hidden="false" customHeight="false" outlineLevel="0" collapsed="false">
      <c r="A20" s="76"/>
      <c r="B20" s="65" t="n">
        <v>2013</v>
      </c>
      <c r="C20" s="207" t="s">
        <v>176</v>
      </c>
      <c r="D20" s="208" t="n">
        <v>148</v>
      </c>
      <c r="E20" s="209" t="s">
        <v>94</v>
      </c>
      <c r="F20" s="209" t="n">
        <v>773</v>
      </c>
      <c r="G20" s="154" t="n">
        <v>921</v>
      </c>
    </row>
    <row r="21" customFormat="false" ht="15" hidden="false" customHeight="false" outlineLevel="0" collapsed="false">
      <c r="A21" s="76"/>
      <c r="B21" s="65" t="n">
        <v>2014</v>
      </c>
      <c r="C21" s="207" t="s">
        <v>177</v>
      </c>
      <c r="D21" s="208" t="n">
        <v>119</v>
      </c>
      <c r="E21" s="209" t="n">
        <v>1</v>
      </c>
      <c r="F21" s="209" t="n">
        <v>828</v>
      </c>
      <c r="G21" s="154" t="n">
        <v>947</v>
      </c>
    </row>
    <row r="22" customFormat="false" ht="15" hidden="false" customHeight="false" outlineLevel="0" collapsed="false">
      <c r="A22" s="76"/>
      <c r="B22" s="65" t="n">
        <v>2015</v>
      </c>
      <c r="C22" s="207" t="s">
        <v>178</v>
      </c>
      <c r="D22" s="208" t="n">
        <v>141</v>
      </c>
      <c r="E22" s="209" t="s">
        <v>94</v>
      </c>
      <c r="F22" s="209" t="n">
        <v>779</v>
      </c>
      <c r="G22" s="154" t="n">
        <v>920</v>
      </c>
    </row>
    <row r="23" customFormat="false" ht="15" hidden="false" customHeight="false" outlineLevel="0" collapsed="false">
      <c r="A23" s="76"/>
      <c r="B23" s="65" t="n">
        <v>2016</v>
      </c>
      <c r="C23" s="207" t="s">
        <v>179</v>
      </c>
      <c r="D23" s="208" t="n">
        <v>150</v>
      </c>
      <c r="E23" s="209" t="n">
        <v>1</v>
      </c>
      <c r="F23" s="209" t="n">
        <v>817</v>
      </c>
      <c r="G23" s="154" t="n">
        <v>967</v>
      </c>
    </row>
    <row r="24" customFormat="false" ht="15" hidden="false" customHeight="false" outlineLevel="0" collapsed="false">
      <c r="A24" s="76"/>
      <c r="B24" s="65" t="n">
        <v>2017</v>
      </c>
      <c r="C24" s="207" t="s">
        <v>180</v>
      </c>
      <c r="D24" s="208" t="n">
        <v>98</v>
      </c>
      <c r="E24" s="209" t="s">
        <v>94</v>
      </c>
      <c r="F24" s="209" t="n">
        <v>808</v>
      </c>
      <c r="G24" s="154" t="n">
        <v>906</v>
      </c>
    </row>
    <row r="25" customFormat="false" ht="15" hidden="false" customHeight="false" outlineLevel="0" collapsed="false">
      <c r="A25" s="76"/>
      <c r="B25" s="65"/>
      <c r="C25" s="207"/>
      <c r="D25" s="208"/>
      <c r="E25" s="209"/>
      <c r="F25" s="212"/>
      <c r="G25" s="213"/>
    </row>
    <row r="26" customFormat="false" ht="15" hidden="false" customHeight="false" outlineLevel="0" collapsed="false">
      <c r="A26" s="206" t="s">
        <v>243</v>
      </c>
      <c r="B26" s="65" t="n">
        <v>2009</v>
      </c>
      <c r="C26" s="207" t="s">
        <v>172</v>
      </c>
      <c r="D26" s="208" t="n">
        <v>79</v>
      </c>
      <c r="E26" s="209" t="s">
        <v>94</v>
      </c>
      <c r="F26" s="209" t="n">
        <v>320</v>
      </c>
      <c r="G26" s="154" t="n">
        <v>399</v>
      </c>
    </row>
    <row r="27" customFormat="false" ht="15" hidden="false" customHeight="false" outlineLevel="0" collapsed="false">
      <c r="A27" s="76"/>
      <c r="B27" s="65" t="n">
        <v>2010</v>
      </c>
      <c r="C27" s="207" t="s">
        <v>173</v>
      </c>
      <c r="D27" s="208" t="n">
        <v>87</v>
      </c>
      <c r="E27" s="209" t="s">
        <v>94</v>
      </c>
      <c r="F27" s="209" t="n">
        <v>338</v>
      </c>
      <c r="G27" s="154" t="n">
        <v>425</v>
      </c>
    </row>
    <row r="28" customFormat="false" ht="15" hidden="false" customHeight="false" outlineLevel="0" collapsed="false">
      <c r="A28" s="76"/>
      <c r="B28" s="65" t="n">
        <v>2011</v>
      </c>
      <c r="C28" s="207" t="s">
        <v>174</v>
      </c>
      <c r="D28" s="208" t="n">
        <v>78</v>
      </c>
      <c r="E28" s="209" t="n">
        <v>1</v>
      </c>
      <c r="F28" s="209" t="n">
        <v>338</v>
      </c>
      <c r="G28" s="154" t="n">
        <v>416</v>
      </c>
    </row>
    <row r="29" customFormat="false" ht="15" hidden="false" customHeight="false" outlineLevel="0" collapsed="false">
      <c r="A29" s="76"/>
      <c r="B29" s="65" t="n">
        <v>2012</v>
      </c>
      <c r="C29" s="207" t="s">
        <v>175</v>
      </c>
      <c r="D29" s="208" t="n">
        <v>81</v>
      </c>
      <c r="E29" s="209" t="s">
        <v>94</v>
      </c>
      <c r="F29" s="209" t="n">
        <v>313</v>
      </c>
      <c r="G29" s="154" t="n">
        <v>394</v>
      </c>
    </row>
    <row r="30" customFormat="false" ht="15" hidden="false" customHeight="false" outlineLevel="0" collapsed="false">
      <c r="A30" s="76"/>
      <c r="B30" s="65" t="n">
        <v>2013</v>
      </c>
      <c r="C30" s="207" t="s">
        <v>176</v>
      </c>
      <c r="D30" s="208" t="n">
        <v>74</v>
      </c>
      <c r="E30" s="209" t="s">
        <v>94</v>
      </c>
      <c r="F30" s="209" t="n">
        <v>345</v>
      </c>
      <c r="G30" s="154" t="n">
        <v>419</v>
      </c>
    </row>
    <row r="31" customFormat="false" ht="15" hidden="false" customHeight="false" outlineLevel="0" collapsed="false">
      <c r="A31" s="76"/>
      <c r="B31" s="65" t="n">
        <v>2014</v>
      </c>
      <c r="C31" s="207" t="s">
        <v>177</v>
      </c>
      <c r="D31" s="208" t="n">
        <v>55</v>
      </c>
      <c r="E31" s="209" t="n">
        <v>1</v>
      </c>
      <c r="F31" s="209" t="n">
        <v>329</v>
      </c>
      <c r="G31" s="154" t="n">
        <v>384</v>
      </c>
    </row>
    <row r="32" customFormat="false" ht="15" hidden="false" customHeight="false" outlineLevel="0" collapsed="false">
      <c r="A32" s="76"/>
      <c r="B32" s="65" t="n">
        <v>2015</v>
      </c>
      <c r="C32" s="214" t="s">
        <v>178</v>
      </c>
      <c r="D32" s="209" t="n">
        <v>65</v>
      </c>
      <c r="E32" s="209" t="s">
        <v>94</v>
      </c>
      <c r="F32" s="209" t="n">
        <v>366</v>
      </c>
      <c r="G32" s="154" t="n">
        <v>431</v>
      </c>
    </row>
    <row r="33" customFormat="false" ht="15" hidden="false" customHeight="false" outlineLevel="0" collapsed="false">
      <c r="A33" s="76"/>
      <c r="B33" s="65" t="n">
        <v>2016</v>
      </c>
      <c r="C33" s="214" t="s">
        <v>179</v>
      </c>
      <c r="D33" s="209" t="n">
        <v>68</v>
      </c>
      <c r="E33" s="209" t="n">
        <v>3</v>
      </c>
      <c r="F33" s="209" t="n">
        <v>320</v>
      </c>
      <c r="G33" s="154" t="n">
        <v>388</v>
      </c>
    </row>
    <row r="34" customFormat="false" ht="15" hidden="false" customHeight="false" outlineLevel="0" collapsed="false">
      <c r="A34" s="76"/>
      <c r="B34" s="65" t="n">
        <v>2017</v>
      </c>
      <c r="C34" s="207" t="s">
        <v>180</v>
      </c>
      <c r="D34" s="209" t="n">
        <v>64</v>
      </c>
      <c r="E34" s="209" t="s">
        <v>94</v>
      </c>
      <c r="F34" s="209" t="n">
        <v>323</v>
      </c>
      <c r="G34" s="154" t="n">
        <v>387</v>
      </c>
    </row>
    <row r="35" customFormat="false" ht="15" hidden="false" customHeight="false" outlineLevel="0" collapsed="false">
      <c r="A35" s="76"/>
      <c r="B35" s="65"/>
      <c r="C35" s="214"/>
      <c r="D35" s="209"/>
      <c r="E35" s="209"/>
      <c r="F35" s="211"/>
      <c r="G35" s="77"/>
    </row>
    <row r="36" customFormat="false" ht="15" hidden="false" customHeight="false" outlineLevel="0" collapsed="false">
      <c r="A36" s="206" t="s">
        <v>244</v>
      </c>
      <c r="B36" s="65" t="n">
        <v>2009</v>
      </c>
      <c r="C36" s="207" t="s">
        <v>172</v>
      </c>
      <c r="D36" s="208" t="n">
        <v>39</v>
      </c>
      <c r="E36" s="209" t="s">
        <v>94</v>
      </c>
      <c r="F36" s="209" t="n">
        <v>179</v>
      </c>
      <c r="G36" s="154" t="n">
        <v>218</v>
      </c>
    </row>
    <row r="37" customFormat="false" ht="15" hidden="false" customHeight="false" outlineLevel="0" collapsed="false">
      <c r="A37" s="76"/>
      <c r="B37" s="65" t="n">
        <v>2010</v>
      </c>
      <c r="C37" s="207" t="s">
        <v>173</v>
      </c>
      <c r="D37" s="208" t="n">
        <v>44</v>
      </c>
      <c r="E37" s="209" t="n">
        <v>2</v>
      </c>
      <c r="F37" s="209" t="n">
        <v>184</v>
      </c>
      <c r="G37" s="154" t="n">
        <v>228</v>
      </c>
    </row>
    <row r="38" customFormat="false" ht="15" hidden="false" customHeight="false" outlineLevel="0" collapsed="false">
      <c r="A38" s="1"/>
      <c r="B38" s="65" t="n">
        <v>2011</v>
      </c>
      <c r="C38" s="207" t="s">
        <v>174</v>
      </c>
      <c r="D38" s="208" t="n">
        <v>56</v>
      </c>
      <c r="E38" s="209" t="s">
        <v>94</v>
      </c>
      <c r="F38" s="209" t="n">
        <v>204</v>
      </c>
      <c r="G38" s="154" t="n">
        <v>260</v>
      </c>
    </row>
    <row r="39" customFormat="false" ht="15" hidden="false" customHeight="false" outlineLevel="0" collapsed="false">
      <c r="A39" s="76"/>
      <c r="B39" s="65" t="n">
        <v>2012</v>
      </c>
      <c r="C39" s="207" t="s">
        <v>175</v>
      </c>
      <c r="D39" s="208" t="n">
        <v>44</v>
      </c>
      <c r="E39" s="209" t="s">
        <v>94</v>
      </c>
      <c r="F39" s="209" t="n">
        <v>210</v>
      </c>
      <c r="G39" s="154" t="n">
        <v>254</v>
      </c>
    </row>
    <row r="40" customFormat="false" ht="15" hidden="false" customHeight="false" outlineLevel="0" collapsed="false">
      <c r="A40" s="76"/>
      <c r="B40" s="65" t="n">
        <v>2013</v>
      </c>
      <c r="C40" s="207" t="s">
        <v>176</v>
      </c>
      <c r="D40" s="208" t="n">
        <v>32</v>
      </c>
      <c r="E40" s="209" t="n">
        <v>1</v>
      </c>
      <c r="F40" s="209" t="n">
        <v>192</v>
      </c>
      <c r="G40" s="154" t="n">
        <v>224</v>
      </c>
    </row>
    <row r="41" customFormat="false" ht="15" hidden="false" customHeight="false" outlineLevel="0" collapsed="false">
      <c r="A41" s="76"/>
      <c r="B41" s="65" t="n">
        <v>2014</v>
      </c>
      <c r="C41" s="207" t="s">
        <v>177</v>
      </c>
      <c r="D41" s="208" t="n">
        <v>27</v>
      </c>
      <c r="E41" s="209" t="s">
        <v>94</v>
      </c>
      <c r="F41" s="209" t="n">
        <v>191</v>
      </c>
      <c r="G41" s="154" t="n">
        <v>218</v>
      </c>
    </row>
    <row r="42" customFormat="false" ht="15" hidden="false" customHeight="false" outlineLevel="0" collapsed="false">
      <c r="A42" s="76"/>
      <c r="B42" s="65" t="n">
        <v>2015</v>
      </c>
      <c r="C42" s="207" t="s">
        <v>178</v>
      </c>
      <c r="D42" s="208" t="n">
        <v>28</v>
      </c>
      <c r="E42" s="209" t="s">
        <v>94</v>
      </c>
      <c r="F42" s="209" t="n">
        <v>202</v>
      </c>
      <c r="G42" s="154" t="n">
        <v>230</v>
      </c>
    </row>
    <row r="43" customFormat="false" ht="15" hidden="false" customHeight="false" outlineLevel="0" collapsed="false">
      <c r="A43" s="76"/>
      <c r="B43" s="65" t="n">
        <v>2016</v>
      </c>
      <c r="C43" s="207" t="s">
        <v>179</v>
      </c>
      <c r="D43" s="208" t="n">
        <v>39</v>
      </c>
      <c r="E43" s="209" t="n">
        <v>1</v>
      </c>
      <c r="F43" s="209" t="n">
        <v>202</v>
      </c>
      <c r="G43" s="154" t="n">
        <v>241</v>
      </c>
    </row>
    <row r="44" customFormat="false" ht="15" hidden="false" customHeight="false" outlineLevel="0" collapsed="false">
      <c r="A44" s="76"/>
      <c r="B44" s="65" t="n">
        <v>2017</v>
      </c>
      <c r="C44" s="207" t="s">
        <v>180</v>
      </c>
      <c r="D44" s="208" t="n">
        <v>30</v>
      </c>
      <c r="E44" s="209" t="n">
        <v>1</v>
      </c>
      <c r="F44" s="209" t="n">
        <v>201</v>
      </c>
      <c r="G44" s="154" t="n">
        <v>231</v>
      </c>
    </row>
    <row r="45" customFormat="false" ht="15" hidden="false" customHeight="false" outlineLevel="0" collapsed="false">
      <c r="A45" s="76"/>
      <c r="B45" s="65"/>
      <c r="C45" s="207"/>
      <c r="D45" s="208"/>
      <c r="E45" s="209"/>
      <c r="F45" s="212"/>
      <c r="G45" s="213"/>
    </row>
    <row r="46" customFormat="false" ht="15" hidden="false" customHeight="false" outlineLevel="0" collapsed="false">
      <c r="A46" s="206" t="s">
        <v>245</v>
      </c>
      <c r="B46" s="65" t="n">
        <v>2009</v>
      </c>
      <c r="C46" s="207" t="s">
        <v>172</v>
      </c>
      <c r="D46" s="208" t="n">
        <v>42</v>
      </c>
      <c r="E46" s="209" t="s">
        <v>94</v>
      </c>
      <c r="F46" s="209" t="n">
        <v>140</v>
      </c>
      <c r="G46" s="154" t="n">
        <v>182</v>
      </c>
    </row>
    <row r="47" customFormat="false" ht="15" hidden="false" customHeight="false" outlineLevel="0" collapsed="false">
      <c r="A47" s="76"/>
      <c r="B47" s="65" t="n">
        <v>2010</v>
      </c>
      <c r="C47" s="207" t="s">
        <v>173</v>
      </c>
      <c r="D47" s="208" t="n">
        <v>36</v>
      </c>
      <c r="E47" s="209" t="s">
        <v>94</v>
      </c>
      <c r="F47" s="209" t="n">
        <v>171</v>
      </c>
      <c r="G47" s="154" t="n">
        <v>207</v>
      </c>
    </row>
    <row r="48" customFormat="false" ht="15" hidden="false" customHeight="false" outlineLevel="0" collapsed="false">
      <c r="A48" s="76"/>
      <c r="B48" s="65" t="n">
        <v>2011</v>
      </c>
      <c r="C48" s="207" t="s">
        <v>174</v>
      </c>
      <c r="D48" s="208" t="n">
        <v>39</v>
      </c>
      <c r="E48" s="209" t="s">
        <v>94</v>
      </c>
      <c r="F48" s="209" t="n">
        <v>175</v>
      </c>
      <c r="G48" s="154" t="n">
        <v>214</v>
      </c>
    </row>
    <row r="49" customFormat="false" ht="15" hidden="false" customHeight="false" outlineLevel="0" collapsed="false">
      <c r="A49" s="76"/>
      <c r="B49" s="65" t="n">
        <v>2012</v>
      </c>
      <c r="C49" s="207" t="s">
        <v>175</v>
      </c>
      <c r="D49" s="208" t="n">
        <v>36</v>
      </c>
      <c r="E49" s="209" t="s">
        <v>94</v>
      </c>
      <c r="F49" s="209" t="n">
        <v>157</v>
      </c>
      <c r="G49" s="154" t="n">
        <v>193</v>
      </c>
    </row>
    <row r="50" customFormat="false" ht="15" hidden="false" customHeight="false" outlineLevel="0" collapsed="false">
      <c r="A50" s="76"/>
      <c r="B50" s="65" t="n">
        <v>2013</v>
      </c>
      <c r="C50" s="207" t="s">
        <v>176</v>
      </c>
      <c r="D50" s="208" t="n">
        <v>47</v>
      </c>
      <c r="E50" s="209" t="s">
        <v>94</v>
      </c>
      <c r="F50" s="209" t="n">
        <v>172</v>
      </c>
      <c r="G50" s="154" t="n">
        <v>219</v>
      </c>
    </row>
    <row r="51" customFormat="false" ht="15" hidden="false" customHeight="false" outlineLevel="0" collapsed="false">
      <c r="A51" s="76"/>
      <c r="B51" s="65" t="n">
        <v>2014</v>
      </c>
      <c r="C51" s="207" t="s">
        <v>177</v>
      </c>
      <c r="D51" s="208" t="n">
        <v>34</v>
      </c>
      <c r="E51" s="209" t="n">
        <v>1</v>
      </c>
      <c r="F51" s="209" t="n">
        <v>169</v>
      </c>
      <c r="G51" s="154" t="n">
        <v>203</v>
      </c>
    </row>
    <row r="52" customFormat="false" ht="15" hidden="false" customHeight="false" outlineLevel="0" collapsed="false">
      <c r="A52" s="76"/>
      <c r="B52" s="65" t="n">
        <v>2015</v>
      </c>
      <c r="C52" s="207" t="s">
        <v>178</v>
      </c>
      <c r="D52" s="208" t="n">
        <v>26</v>
      </c>
      <c r="E52" s="209" t="n">
        <v>1</v>
      </c>
      <c r="F52" s="209" t="n">
        <v>161</v>
      </c>
      <c r="G52" s="154" t="n">
        <v>187</v>
      </c>
    </row>
    <row r="53" customFormat="false" ht="15" hidden="false" customHeight="false" outlineLevel="0" collapsed="false">
      <c r="A53" s="76"/>
      <c r="B53" s="65" t="n">
        <v>2016</v>
      </c>
      <c r="C53" s="207" t="s">
        <v>179</v>
      </c>
      <c r="D53" s="208" t="n">
        <v>32</v>
      </c>
      <c r="E53" s="209" t="s">
        <v>94</v>
      </c>
      <c r="F53" s="209" t="n">
        <v>155</v>
      </c>
      <c r="G53" s="154" t="n">
        <v>187</v>
      </c>
    </row>
    <row r="54" customFormat="false" ht="15" hidden="false" customHeight="false" outlineLevel="0" collapsed="false">
      <c r="A54" s="76"/>
      <c r="B54" s="65" t="n">
        <v>2017</v>
      </c>
      <c r="C54" s="207" t="s">
        <v>180</v>
      </c>
      <c r="D54" s="208" t="n">
        <v>30</v>
      </c>
      <c r="E54" s="209" t="s">
        <v>94</v>
      </c>
      <c r="F54" s="209" t="n">
        <v>154</v>
      </c>
      <c r="G54" s="154" t="n">
        <v>184</v>
      </c>
    </row>
    <row r="55" customFormat="false" ht="15" hidden="false" customHeight="false" outlineLevel="0" collapsed="false">
      <c r="A55" s="90"/>
      <c r="B55" s="91"/>
      <c r="C55" s="215"/>
      <c r="D55" s="216"/>
      <c r="E55" s="217"/>
      <c r="F55" s="218"/>
      <c r="G55" s="219"/>
    </row>
    <row r="56" customFormat="false" ht="15" hidden="false" customHeight="false" outlineLevel="0" collapsed="false">
      <c r="A56" s="206" t="s">
        <v>246</v>
      </c>
      <c r="B56" s="65" t="n">
        <v>2009</v>
      </c>
      <c r="C56" s="207" t="s">
        <v>172</v>
      </c>
      <c r="D56" s="208" t="n">
        <v>505</v>
      </c>
      <c r="E56" s="209" t="n">
        <v>1</v>
      </c>
      <c r="F56" s="209" t="n">
        <v>2225</v>
      </c>
      <c r="G56" s="209" t="n">
        <v>2730</v>
      </c>
    </row>
    <row r="57" customFormat="false" ht="15" hidden="false" customHeight="false" outlineLevel="0" collapsed="false">
      <c r="A57" s="76"/>
      <c r="B57" s="65" t="n">
        <v>2010</v>
      </c>
      <c r="C57" s="207" t="s">
        <v>173</v>
      </c>
      <c r="D57" s="208" t="n">
        <v>579</v>
      </c>
      <c r="E57" s="209" t="n">
        <v>5</v>
      </c>
      <c r="F57" s="209" t="n">
        <v>2442</v>
      </c>
      <c r="G57" s="209" t="n">
        <v>3021</v>
      </c>
    </row>
    <row r="58" customFormat="false" ht="15" hidden="false" customHeight="false" outlineLevel="0" collapsed="false">
      <c r="A58" s="1"/>
      <c r="B58" s="65" t="n">
        <v>2011</v>
      </c>
      <c r="C58" s="207" t="s">
        <v>174</v>
      </c>
      <c r="D58" s="208" t="n">
        <v>563</v>
      </c>
      <c r="E58" s="209" t="n">
        <v>4</v>
      </c>
      <c r="F58" s="209" t="n">
        <v>2421</v>
      </c>
      <c r="G58" s="209" t="n">
        <v>2984</v>
      </c>
    </row>
    <row r="59" customFormat="false" ht="15" hidden="false" customHeight="false" outlineLevel="0" collapsed="false">
      <c r="A59" s="76"/>
      <c r="B59" s="65" t="n">
        <v>2012</v>
      </c>
      <c r="C59" s="207" t="s">
        <v>175</v>
      </c>
      <c r="D59" s="208" t="n">
        <v>550</v>
      </c>
      <c r="E59" s="209" t="n">
        <v>5</v>
      </c>
      <c r="F59" s="209" t="n">
        <v>2411</v>
      </c>
      <c r="G59" s="209" t="n">
        <v>2961</v>
      </c>
    </row>
    <row r="60" customFormat="false" ht="15" hidden="false" customHeight="false" outlineLevel="0" collapsed="false">
      <c r="A60" s="76"/>
      <c r="B60" s="65" t="n">
        <v>2013</v>
      </c>
      <c r="C60" s="207" t="s">
        <v>176</v>
      </c>
      <c r="D60" s="208" t="n">
        <v>478</v>
      </c>
      <c r="E60" s="209" t="n">
        <v>2</v>
      </c>
      <c r="F60" s="209" t="n">
        <v>2437</v>
      </c>
      <c r="G60" s="209" t="n">
        <v>2915</v>
      </c>
    </row>
    <row r="61" customFormat="false" ht="15" hidden="false" customHeight="false" outlineLevel="0" collapsed="false">
      <c r="A61" s="76"/>
      <c r="B61" s="65" t="n">
        <v>2014</v>
      </c>
      <c r="C61" s="207" t="s">
        <v>177</v>
      </c>
      <c r="D61" s="208" t="n">
        <v>389</v>
      </c>
      <c r="E61" s="209" t="n">
        <v>7</v>
      </c>
      <c r="F61" s="209" t="n">
        <v>2450</v>
      </c>
      <c r="G61" s="154" t="n">
        <v>2839</v>
      </c>
    </row>
    <row r="62" customFormat="false" ht="15" hidden="false" customHeight="false" outlineLevel="0" collapsed="false">
      <c r="A62" s="76"/>
      <c r="B62" s="65" t="n">
        <v>2015</v>
      </c>
      <c r="C62" s="207" t="s">
        <v>178</v>
      </c>
      <c r="D62" s="208" t="n">
        <v>434</v>
      </c>
      <c r="E62" s="209" t="n">
        <v>1</v>
      </c>
      <c r="F62" s="209" t="n">
        <v>2551</v>
      </c>
      <c r="G62" s="209" t="n">
        <v>2985</v>
      </c>
    </row>
    <row r="63" customFormat="false" ht="15" hidden="false" customHeight="false" outlineLevel="0" collapsed="false">
      <c r="A63" s="76"/>
      <c r="B63" s="65" t="n">
        <v>2016</v>
      </c>
      <c r="C63" s="207" t="s">
        <v>179</v>
      </c>
      <c r="D63" s="208" t="n">
        <v>446</v>
      </c>
      <c r="E63" s="209" t="n">
        <v>6</v>
      </c>
      <c r="F63" s="209" t="n">
        <v>2437</v>
      </c>
      <c r="G63" s="209" t="n">
        <v>2883</v>
      </c>
    </row>
    <row r="64" customFormat="false" ht="15" hidden="false" customHeight="false" outlineLevel="0" collapsed="false">
      <c r="A64" s="76"/>
      <c r="B64" s="65" t="n">
        <v>2017</v>
      </c>
      <c r="C64" s="207" t="s">
        <v>180</v>
      </c>
      <c r="D64" s="208" t="n">
        <v>375</v>
      </c>
      <c r="E64" s="209" t="n">
        <v>2</v>
      </c>
      <c r="F64" s="209" t="n">
        <v>2551</v>
      </c>
      <c r="G64" s="209" t="n">
        <v>2926</v>
      </c>
    </row>
    <row r="65" customFormat="false" ht="15" hidden="false" customHeight="false" outlineLevel="0" collapsed="false">
      <c r="A65" s="90"/>
      <c r="B65" s="91"/>
      <c r="C65" s="215"/>
      <c r="D65" s="220"/>
      <c r="E65" s="221"/>
      <c r="F65" s="218"/>
      <c r="G65" s="221"/>
    </row>
    <row r="66" customFormat="false" ht="15" hidden="false" customHeight="false" outlineLevel="0" collapsed="false">
      <c r="A66" s="175" t="s">
        <v>247</v>
      </c>
      <c r="B66" s="57"/>
      <c r="C66" s="57"/>
      <c r="D66" s="196"/>
      <c r="E66" s="196"/>
      <c r="F66" s="196"/>
      <c r="G66" s="222"/>
    </row>
    <row r="67" customFormat="false" ht="15" hidden="false" customHeight="false" outlineLevel="0" collapsed="false">
      <c r="A67" s="57"/>
      <c r="B67" s="57"/>
      <c r="C67" s="57"/>
      <c r="D67" s="196"/>
      <c r="E67" s="196"/>
      <c r="F67" s="223"/>
      <c r="G67" s="59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5" zeroHeight="false" outlineLevelRow="0" outlineLevelCol="0"/>
  <cols>
    <col collapsed="false" customWidth="true" hidden="false" outlineLevel="0" max="2" min="1" style="5" width="7.75"/>
    <col collapsed="false" customWidth="true" hidden="false" outlineLevel="0" max="3" min="3" style="5" width="7.12"/>
    <col collapsed="false" customWidth="true" hidden="false" outlineLevel="0" max="4" min="4" style="5" width="11.49"/>
    <col collapsed="false" customWidth="true" hidden="false" outlineLevel="0" max="5" min="5" style="5" width="10.62"/>
    <col collapsed="false" customWidth="true" hidden="false" outlineLevel="0" max="6" min="6" style="5" width="7.37"/>
    <col collapsed="false" customWidth="true" hidden="false" outlineLevel="0" max="7" min="7" style="5" width="10.62"/>
    <col collapsed="false" customWidth="true" hidden="false" outlineLevel="0" max="8" min="8" style="5" width="7.37"/>
    <col collapsed="false" customWidth="true" hidden="false" outlineLevel="0" max="9" min="9" style="5" width="9.36"/>
    <col collapsed="false" customWidth="true" hidden="false" outlineLevel="0" max="10" min="10" style="5" width="10.62"/>
    <col collapsed="false" customWidth="true" hidden="false" outlineLevel="0" max="11" min="11" style="5" width="9.12"/>
    <col collapsed="false" customWidth="true" hidden="false" outlineLevel="0" max="12" min="12" style="5" width="10.62"/>
    <col collapsed="false" customWidth="true" hidden="false" outlineLevel="0" max="13" min="13" style="5" width="9.12"/>
    <col collapsed="false" customWidth="false" hidden="false" outlineLevel="0" max="17" min="14" style="5" width="8.99"/>
    <col collapsed="false" customWidth="true" hidden="false" outlineLevel="0" max="19" min="18" style="5" width="9.87"/>
    <col collapsed="false" customWidth="true" hidden="false" outlineLevel="0" max="20" min="20" style="5" width="15.87"/>
    <col collapsed="false" customWidth="true" hidden="false" outlineLevel="0" max="21" min="21" style="5" width="12.99"/>
    <col collapsed="false" customWidth="true" hidden="false" outlineLevel="0" max="22" min="22" style="5" width="9.49"/>
    <col collapsed="false" customWidth="false" hidden="false" outlineLevel="0" max="257" min="23" style="5" width="8.99"/>
  </cols>
  <sheetData>
    <row r="1" customFormat="false" ht="15" hidden="false" customHeight="false" outlineLevel="0" collapsed="false">
      <c r="A1" s="6" t="s">
        <v>2</v>
      </c>
    </row>
    <row r="3" customFormat="false" ht="15" hidden="false" customHeight="false" outlineLevel="0" collapsed="false">
      <c r="A3" s="6" t="s">
        <v>11</v>
      </c>
      <c r="V3" s="7" t="s">
        <v>12</v>
      </c>
    </row>
    <row r="4" customFormat="false" ht="15" hidden="false" customHeight="false" outlineLevel="0" collapsed="false">
      <c r="A4" s="8"/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12" t="s">
        <v>17</v>
      </c>
      <c r="H4" s="9"/>
      <c r="I4" s="13" t="s">
        <v>18</v>
      </c>
      <c r="J4" s="12" t="s">
        <v>19</v>
      </c>
      <c r="K4" s="9"/>
      <c r="L4" s="12" t="s">
        <v>20</v>
      </c>
      <c r="M4" s="9"/>
      <c r="N4" s="12" t="s">
        <v>21</v>
      </c>
      <c r="O4" s="9"/>
      <c r="P4" s="12" t="s">
        <v>22</v>
      </c>
      <c r="Q4" s="9"/>
      <c r="R4" s="14" t="s">
        <v>23</v>
      </c>
      <c r="S4" s="9"/>
      <c r="T4" s="12" t="s">
        <v>24</v>
      </c>
      <c r="U4" s="9"/>
      <c r="V4" s="12" t="s">
        <v>25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7" t="s">
        <v>28</v>
      </c>
      <c r="D5" s="18"/>
      <c r="E5" s="16" t="s">
        <v>29</v>
      </c>
      <c r="F5" s="16" t="s">
        <v>30</v>
      </c>
      <c r="G5" s="16" t="s">
        <v>29</v>
      </c>
      <c r="H5" s="16" t="s">
        <v>30</v>
      </c>
      <c r="I5" s="16" t="s">
        <v>31</v>
      </c>
      <c r="J5" s="16" t="s">
        <v>29</v>
      </c>
      <c r="K5" s="16" t="s">
        <v>30</v>
      </c>
      <c r="L5" s="16" t="s">
        <v>29</v>
      </c>
      <c r="M5" s="16" t="s">
        <v>30</v>
      </c>
      <c r="N5" s="16" t="s">
        <v>32</v>
      </c>
      <c r="O5" s="16" t="s">
        <v>33</v>
      </c>
      <c r="P5" s="16" t="s">
        <v>32</v>
      </c>
      <c r="Q5" s="16" t="s">
        <v>29</v>
      </c>
      <c r="R5" s="16" t="s">
        <v>34</v>
      </c>
      <c r="S5" s="16" t="s">
        <v>35</v>
      </c>
      <c r="T5" s="16" t="s">
        <v>34</v>
      </c>
      <c r="U5" s="16" t="s">
        <v>35</v>
      </c>
      <c r="V5" s="19" t="s">
        <v>35</v>
      </c>
    </row>
    <row r="6" customFormat="false" ht="15" hidden="false" customHeight="false" outlineLevel="0" collapsed="false">
      <c r="A6" s="20" t="n">
        <v>2003</v>
      </c>
      <c r="B6" s="1" t="s">
        <v>36</v>
      </c>
      <c r="C6" s="21" t="n">
        <v>45</v>
      </c>
      <c r="D6" s="22" t="n">
        <v>183191.2</v>
      </c>
      <c r="E6" s="22" t="n">
        <v>116992.9</v>
      </c>
      <c r="F6" s="22" t="n">
        <v>63.9</v>
      </c>
      <c r="G6" s="22" t="n">
        <v>153779.3</v>
      </c>
      <c r="H6" s="22" t="n">
        <v>83.9</v>
      </c>
      <c r="I6" s="22" t="n">
        <v>3189.2</v>
      </c>
      <c r="J6" s="22" t="n">
        <v>93459.4</v>
      </c>
      <c r="K6" s="22" t="n">
        <v>51</v>
      </c>
      <c r="L6" s="22" t="n">
        <v>174370.3</v>
      </c>
      <c r="M6" s="22" t="n">
        <v>95.2</v>
      </c>
      <c r="N6" s="23" t="n">
        <v>194</v>
      </c>
      <c r="O6" s="22" t="n">
        <v>4235.9</v>
      </c>
      <c r="P6" s="23" t="n">
        <v>5</v>
      </c>
      <c r="Q6" s="24" t="n">
        <v>490.7</v>
      </c>
      <c r="R6" s="24" t="n">
        <v>46703.2</v>
      </c>
      <c r="S6" s="24" t="n">
        <v>58302.1</v>
      </c>
      <c r="T6" s="24" t="n">
        <v>33881.5</v>
      </c>
      <c r="U6" s="24" t="n">
        <v>42836.2</v>
      </c>
      <c r="V6" s="24" t="n">
        <v>57731.6</v>
      </c>
    </row>
    <row r="7" customFormat="false" ht="15" hidden="false" customHeight="false" outlineLevel="0" collapsed="false">
      <c r="A7" s="1" t="n">
        <v>2004</v>
      </c>
      <c r="B7" s="1" t="s">
        <v>37</v>
      </c>
      <c r="C7" s="21" t="n">
        <v>45</v>
      </c>
      <c r="D7" s="22" t="n">
        <v>184951.4</v>
      </c>
      <c r="E7" s="22" t="n">
        <v>119321.5</v>
      </c>
      <c r="F7" s="22" t="n">
        <v>64.5</v>
      </c>
      <c r="G7" s="22" t="n">
        <v>155828</v>
      </c>
      <c r="H7" s="22" t="n">
        <v>84.3</v>
      </c>
      <c r="I7" s="22" t="n">
        <v>3189.2</v>
      </c>
      <c r="J7" s="22" t="n">
        <v>96494.4</v>
      </c>
      <c r="K7" s="22" t="n">
        <v>52.2</v>
      </c>
      <c r="L7" s="22" t="n">
        <v>176130.5</v>
      </c>
      <c r="M7" s="22" t="n">
        <v>95.2</v>
      </c>
      <c r="N7" s="23" t="n">
        <v>192</v>
      </c>
      <c r="O7" s="22" t="n">
        <v>4250.9</v>
      </c>
      <c r="P7" s="23" t="n">
        <v>5</v>
      </c>
      <c r="Q7" s="24" t="n">
        <v>490.7</v>
      </c>
      <c r="R7" s="24" t="n">
        <v>48337.2</v>
      </c>
      <c r="S7" s="24" t="n">
        <v>60939.2</v>
      </c>
      <c r="T7" s="24" t="n">
        <v>35526.1</v>
      </c>
      <c r="U7" s="24" t="n">
        <v>45604.6</v>
      </c>
      <c r="V7" s="24" t="n">
        <v>59757.9</v>
      </c>
    </row>
    <row r="8" customFormat="false" ht="15" hidden="false" customHeight="false" outlineLevel="0" collapsed="false">
      <c r="A8" s="1" t="n">
        <v>2005</v>
      </c>
      <c r="B8" s="1" t="s">
        <v>38</v>
      </c>
      <c r="C8" s="21" t="n">
        <v>45</v>
      </c>
      <c r="D8" s="22" t="n">
        <v>184951.4</v>
      </c>
      <c r="E8" s="22" t="n">
        <v>119321.5</v>
      </c>
      <c r="F8" s="22" t="n">
        <v>64.5</v>
      </c>
      <c r="G8" s="22" t="n">
        <v>155828</v>
      </c>
      <c r="H8" s="22" t="n">
        <v>84.3</v>
      </c>
      <c r="I8" s="22" t="n">
        <v>3189.2</v>
      </c>
      <c r="J8" s="22" t="n">
        <v>96494.4</v>
      </c>
      <c r="K8" s="22" t="n">
        <v>52.2</v>
      </c>
      <c r="L8" s="22" t="n">
        <v>176130.5</v>
      </c>
      <c r="M8" s="22" t="n">
        <v>95.2</v>
      </c>
      <c r="N8" s="23" t="n">
        <v>192</v>
      </c>
      <c r="O8" s="22" t="n">
        <v>4250.9</v>
      </c>
      <c r="P8" s="23" t="n">
        <v>5</v>
      </c>
      <c r="Q8" s="24" t="n">
        <v>490.7</v>
      </c>
      <c r="R8" s="24" t="n">
        <v>48337.2</v>
      </c>
      <c r="S8" s="24" t="n">
        <v>60939.2</v>
      </c>
      <c r="T8" s="24" t="n">
        <v>35526.1</v>
      </c>
      <c r="U8" s="24" t="n">
        <v>45604.6</v>
      </c>
      <c r="V8" s="24" t="n">
        <v>59757.9</v>
      </c>
    </row>
    <row r="9" customFormat="false" ht="15" hidden="false" customHeight="false" outlineLevel="0" collapsed="false">
      <c r="A9" s="1" t="n">
        <v>2006</v>
      </c>
      <c r="B9" s="1" t="s">
        <v>39</v>
      </c>
      <c r="C9" s="21" t="n">
        <v>28</v>
      </c>
      <c r="D9" s="22" t="n">
        <v>184284.2</v>
      </c>
      <c r="E9" s="22" t="n">
        <v>119259.8</v>
      </c>
      <c r="F9" s="22" t="n">
        <v>64.7</v>
      </c>
      <c r="G9" s="22" t="n">
        <v>156080.7</v>
      </c>
      <c r="H9" s="22" t="n">
        <v>84.7</v>
      </c>
      <c r="I9" s="22" t="n">
        <v>2863.2</v>
      </c>
      <c r="J9" s="22" t="n">
        <v>96652.7</v>
      </c>
      <c r="K9" s="22" t="n">
        <v>52.4</v>
      </c>
      <c r="L9" s="22" t="n">
        <v>176004.2</v>
      </c>
      <c r="M9" s="22" t="n">
        <v>95.5</v>
      </c>
      <c r="N9" s="23" t="n">
        <v>194</v>
      </c>
      <c r="O9" s="22" t="n">
        <v>4257.9</v>
      </c>
      <c r="P9" s="23" t="n">
        <v>5</v>
      </c>
      <c r="Q9" s="24" t="n">
        <v>490.7</v>
      </c>
      <c r="R9" s="24" t="n">
        <v>48518.7</v>
      </c>
      <c r="S9" s="24" t="n">
        <v>61328.1</v>
      </c>
      <c r="T9" s="24" t="n">
        <v>35470</v>
      </c>
      <c r="U9" s="24" t="n">
        <v>45604.6</v>
      </c>
      <c r="V9" s="24" t="n">
        <v>60082</v>
      </c>
    </row>
    <row r="10" customFormat="false" ht="15" hidden="false" customHeight="false" outlineLevel="0" collapsed="false">
      <c r="A10" s="1" t="n">
        <v>2007</v>
      </c>
      <c r="B10" s="1" t="s">
        <v>40</v>
      </c>
      <c r="C10" s="21" t="n">
        <v>28</v>
      </c>
      <c r="D10" s="22" t="n">
        <v>184647.4</v>
      </c>
      <c r="E10" s="22" t="n">
        <v>120667.8</v>
      </c>
      <c r="F10" s="22" t="n">
        <v>65.4</v>
      </c>
      <c r="G10" s="22" t="n">
        <v>157201.8</v>
      </c>
      <c r="H10" s="22" t="n">
        <v>85.1</v>
      </c>
      <c r="I10" s="22" t="n">
        <v>2086.6</v>
      </c>
      <c r="J10" s="22" t="n">
        <v>97362</v>
      </c>
      <c r="K10" s="22" t="n">
        <v>52.7</v>
      </c>
      <c r="L10" s="22" t="n">
        <v>176367.4</v>
      </c>
      <c r="M10" s="22" t="n">
        <v>95.5</v>
      </c>
      <c r="N10" s="23" t="n">
        <v>191</v>
      </c>
      <c r="O10" s="22" t="n">
        <v>4272.4</v>
      </c>
      <c r="P10" s="23" t="n">
        <v>5</v>
      </c>
      <c r="Q10" s="24" t="n">
        <v>490.7</v>
      </c>
      <c r="R10" s="24" t="n">
        <v>49707.9</v>
      </c>
      <c r="S10" s="24" t="n">
        <v>63232.2</v>
      </c>
      <c r="T10" s="24" t="n">
        <v>35991.1</v>
      </c>
      <c r="U10" s="24" t="n">
        <v>46395</v>
      </c>
      <c r="V10" s="24" t="n">
        <v>60678.4</v>
      </c>
    </row>
    <row r="11" customFormat="false" ht="15" hidden="false" customHeight="false" outlineLevel="0" collapsed="false">
      <c r="A11" s="1" t="n">
        <v>2008</v>
      </c>
      <c r="B11" s="1" t="s">
        <v>41</v>
      </c>
      <c r="C11" s="21" t="n">
        <v>28</v>
      </c>
      <c r="D11" s="22" t="n">
        <v>185223.1</v>
      </c>
      <c r="E11" s="22" t="n">
        <v>120225.5</v>
      </c>
      <c r="F11" s="22" t="n">
        <v>64.9</v>
      </c>
      <c r="G11" s="22" t="n">
        <v>157777.5</v>
      </c>
      <c r="H11" s="22" t="n">
        <v>85.2</v>
      </c>
      <c r="I11" s="22" t="n">
        <v>2086.6</v>
      </c>
      <c r="J11" s="22" t="n">
        <v>99505.2</v>
      </c>
      <c r="K11" s="22" t="n">
        <v>53.7</v>
      </c>
      <c r="L11" s="22" t="n">
        <v>176943.1</v>
      </c>
      <c r="M11" s="22" t="n">
        <v>95.5</v>
      </c>
      <c r="N11" s="23" t="n">
        <v>192</v>
      </c>
      <c r="O11" s="22" t="n">
        <v>4292.3</v>
      </c>
      <c r="P11" s="23" t="n">
        <v>5</v>
      </c>
      <c r="Q11" s="24" t="n">
        <v>490.7</v>
      </c>
      <c r="R11" s="24" t="n">
        <v>49195.7</v>
      </c>
      <c r="S11" s="24" t="n">
        <v>62740</v>
      </c>
      <c r="T11" s="24" t="n">
        <v>35954.2</v>
      </c>
      <c r="U11" s="24" t="n">
        <v>46332.2</v>
      </c>
      <c r="V11" s="24" t="n">
        <v>59964.9</v>
      </c>
    </row>
    <row r="12" customFormat="false" ht="15" hidden="false" customHeight="false" outlineLevel="0" collapsed="false">
      <c r="A12" s="1" t="n">
        <v>2009</v>
      </c>
      <c r="B12" s="1" t="s">
        <v>42</v>
      </c>
      <c r="C12" s="21" t="n">
        <v>28</v>
      </c>
      <c r="D12" s="22" t="n">
        <v>185506.3</v>
      </c>
      <c r="E12" s="22" t="n">
        <v>120757.8</v>
      </c>
      <c r="F12" s="22" t="n">
        <v>65.1</v>
      </c>
      <c r="G12" s="22" t="n">
        <v>158088.9</v>
      </c>
      <c r="H12" s="22" t="n">
        <v>85.2</v>
      </c>
      <c r="I12" s="22" t="n">
        <v>2086.6</v>
      </c>
      <c r="J12" s="22" t="n">
        <v>100040.2</v>
      </c>
      <c r="K12" s="22" t="n">
        <v>53.9</v>
      </c>
      <c r="L12" s="22" t="n">
        <v>177226.3</v>
      </c>
      <c r="M12" s="22" t="n">
        <v>95.5</v>
      </c>
      <c r="N12" s="23" t="n">
        <v>191</v>
      </c>
      <c r="O12" s="22" t="n">
        <v>4293</v>
      </c>
      <c r="P12" s="23" t="n">
        <v>5</v>
      </c>
      <c r="Q12" s="24" t="n">
        <v>490.7</v>
      </c>
      <c r="R12" s="24" t="n">
        <v>49834.3</v>
      </c>
      <c r="S12" s="24" t="n">
        <v>64177.2</v>
      </c>
      <c r="T12" s="24" t="n">
        <v>36243.9</v>
      </c>
      <c r="U12" s="24" t="n">
        <v>46633.6</v>
      </c>
      <c r="V12" s="24" t="n">
        <v>60647.7</v>
      </c>
    </row>
    <row r="13" customFormat="false" ht="15" hidden="false" customHeight="false" outlineLevel="0" collapsed="false">
      <c r="A13" s="1" t="n">
        <v>2010</v>
      </c>
      <c r="B13" s="1" t="s">
        <v>43</v>
      </c>
      <c r="C13" s="21" t="n">
        <v>28</v>
      </c>
      <c r="D13" s="22" t="n">
        <v>182303.4</v>
      </c>
      <c r="E13" s="22" t="n">
        <v>117690.1</v>
      </c>
      <c r="F13" s="22" t="n">
        <v>64.6</v>
      </c>
      <c r="G13" s="22" t="n">
        <v>155021.2</v>
      </c>
      <c r="H13" s="22" t="n">
        <v>85</v>
      </c>
      <c r="I13" s="22" t="n">
        <v>2086.6</v>
      </c>
      <c r="J13" s="22" t="n">
        <v>99434.9</v>
      </c>
      <c r="K13" s="22" t="n">
        <v>54.5</v>
      </c>
      <c r="L13" s="22" t="n">
        <v>174023.4</v>
      </c>
      <c r="M13" s="22" t="n">
        <v>95.5</v>
      </c>
      <c r="N13" s="23" t="n">
        <v>187</v>
      </c>
      <c r="O13" s="22" t="n">
        <v>4264.9</v>
      </c>
      <c r="P13" s="23" t="n">
        <v>5</v>
      </c>
      <c r="Q13" s="24" t="n">
        <v>490.7</v>
      </c>
      <c r="R13" s="24" t="n">
        <v>47567.1</v>
      </c>
      <c r="S13" s="24" t="n">
        <v>60092.9</v>
      </c>
      <c r="T13" s="24" t="n">
        <v>36243.9</v>
      </c>
      <c r="U13" s="24" t="n">
        <v>46633.6</v>
      </c>
      <c r="V13" s="24" t="n">
        <v>60136.4</v>
      </c>
    </row>
    <row r="14" customFormat="false" ht="15" hidden="false" customHeight="false" outlineLevel="0" collapsed="false">
      <c r="A14" s="1" t="n">
        <v>2011</v>
      </c>
      <c r="B14" s="1" t="s">
        <v>44</v>
      </c>
      <c r="C14" s="21" t="n">
        <v>28</v>
      </c>
      <c r="D14" s="22" t="n">
        <v>183879.7</v>
      </c>
      <c r="E14" s="22" t="n">
        <v>119160</v>
      </c>
      <c r="F14" s="22" t="n">
        <v>64.8</v>
      </c>
      <c r="G14" s="22" t="n">
        <v>156491.1</v>
      </c>
      <c r="H14" s="22" t="n">
        <v>85.1</v>
      </c>
      <c r="I14" s="22" t="n">
        <v>2086.6</v>
      </c>
      <c r="J14" s="22" t="n">
        <v>101011.2</v>
      </c>
      <c r="K14" s="22" t="n">
        <v>54.9</v>
      </c>
      <c r="L14" s="22" t="n">
        <v>175599.7</v>
      </c>
      <c r="M14" s="22" t="n">
        <v>95.5</v>
      </c>
      <c r="N14" s="23" t="n">
        <v>187</v>
      </c>
      <c r="O14" s="22" t="n">
        <v>4264.9</v>
      </c>
      <c r="P14" s="23" t="n">
        <v>5</v>
      </c>
      <c r="Q14" s="24" t="n">
        <v>490.7</v>
      </c>
      <c r="R14" s="24" t="n">
        <v>49017</v>
      </c>
      <c r="S14" s="24" t="n">
        <v>61711.8</v>
      </c>
      <c r="T14" s="24" t="n">
        <v>36164.9</v>
      </c>
      <c r="U14" s="24" t="n">
        <v>46554.6</v>
      </c>
      <c r="V14" s="24" t="n">
        <v>59897.9</v>
      </c>
    </row>
    <row r="15" customFormat="false" ht="15" hidden="false" customHeight="false" outlineLevel="0" collapsed="false">
      <c r="A15" s="1" t="n">
        <v>2012</v>
      </c>
      <c r="B15" s="1" t="s">
        <v>45</v>
      </c>
      <c r="C15" s="21" t="n">
        <v>28</v>
      </c>
      <c r="D15" s="22" t="n">
        <v>183853.6</v>
      </c>
      <c r="E15" s="22" t="n">
        <v>119655.4</v>
      </c>
      <c r="F15" s="22" t="n">
        <v>65.1</v>
      </c>
      <c r="G15" s="22" t="n">
        <v>156465</v>
      </c>
      <c r="H15" s="22" t="n">
        <v>85.1</v>
      </c>
      <c r="I15" s="22" t="n">
        <v>2086.6</v>
      </c>
      <c r="J15" s="22" t="n">
        <v>101047.8</v>
      </c>
      <c r="K15" s="22" t="n">
        <v>55</v>
      </c>
      <c r="L15" s="22" t="n">
        <v>175573.6</v>
      </c>
      <c r="M15" s="22" t="n">
        <v>95.5</v>
      </c>
      <c r="N15" s="23" t="n">
        <v>187</v>
      </c>
      <c r="O15" s="22" t="n">
        <v>4264.9</v>
      </c>
      <c r="P15" s="23" t="n">
        <v>5</v>
      </c>
      <c r="Q15" s="24" t="n">
        <v>490.7</v>
      </c>
      <c r="R15" s="24" t="n">
        <v>50111.5</v>
      </c>
      <c r="S15" s="24" t="n">
        <v>62841.6</v>
      </c>
      <c r="T15" s="24" t="n">
        <v>36164.9</v>
      </c>
      <c r="U15" s="24" t="n">
        <v>46554.6</v>
      </c>
      <c r="V15" s="24" t="n">
        <v>60394.9</v>
      </c>
    </row>
    <row r="16" customFormat="false" ht="15" hidden="false" customHeight="false" outlineLevel="0" collapsed="false">
      <c r="A16" s="25" t="n">
        <v>2013</v>
      </c>
      <c r="B16" s="26" t="s">
        <v>46</v>
      </c>
      <c r="C16" s="21" t="n">
        <v>28</v>
      </c>
      <c r="D16" s="27" t="n">
        <v>183847.9</v>
      </c>
      <c r="E16" s="27" t="n">
        <v>119649.7</v>
      </c>
      <c r="F16" s="27" t="n">
        <v>65.1</v>
      </c>
      <c r="G16" s="27" t="n">
        <v>156471.3</v>
      </c>
      <c r="H16" s="27" t="n">
        <v>85.1</v>
      </c>
      <c r="I16" s="27" t="n">
        <v>2086.6</v>
      </c>
      <c r="J16" s="27" t="n">
        <v>101142.8</v>
      </c>
      <c r="K16" s="27" t="n">
        <v>55</v>
      </c>
      <c r="L16" s="27" t="n">
        <v>175567.9</v>
      </c>
      <c r="M16" s="27" t="n">
        <v>95.5</v>
      </c>
      <c r="N16" s="28" t="n">
        <v>187</v>
      </c>
      <c r="O16" s="27" t="n">
        <v>4264.9</v>
      </c>
      <c r="P16" s="28" t="n">
        <v>5</v>
      </c>
      <c r="Q16" s="29" t="n">
        <v>490.7</v>
      </c>
      <c r="R16" s="29" t="n">
        <v>50070.6</v>
      </c>
      <c r="S16" s="29" t="s">
        <v>47</v>
      </c>
      <c r="T16" s="29" t="n">
        <v>36200.1</v>
      </c>
      <c r="U16" s="29" t="n">
        <v>46598.3</v>
      </c>
      <c r="V16" s="29" t="n">
        <v>60304.4</v>
      </c>
    </row>
    <row r="17" customFormat="false" ht="15" hidden="false" customHeight="false" outlineLevel="0" collapsed="false">
      <c r="A17" s="26" t="n">
        <v>2014</v>
      </c>
      <c r="B17" s="26" t="s">
        <v>48</v>
      </c>
      <c r="C17" s="21" t="n">
        <v>28</v>
      </c>
      <c r="D17" s="27" t="n">
        <v>183847.9</v>
      </c>
      <c r="E17" s="27" t="n">
        <v>119649.7</v>
      </c>
      <c r="F17" s="27" t="n">
        <v>65.1</v>
      </c>
      <c r="G17" s="27" t="n">
        <v>156471.3</v>
      </c>
      <c r="H17" s="27" t="n">
        <v>85.1</v>
      </c>
      <c r="I17" s="27" t="n">
        <v>2086.6</v>
      </c>
      <c r="J17" s="27" t="n">
        <v>101142.8</v>
      </c>
      <c r="K17" s="27" t="n">
        <v>55</v>
      </c>
      <c r="L17" s="27" t="n">
        <v>175567.9</v>
      </c>
      <c r="M17" s="27" t="n">
        <v>95.5</v>
      </c>
      <c r="N17" s="28" t="n">
        <v>187</v>
      </c>
      <c r="O17" s="27" t="n">
        <v>4264.9</v>
      </c>
      <c r="P17" s="28" t="n">
        <v>5</v>
      </c>
      <c r="Q17" s="29" t="n">
        <v>490.7</v>
      </c>
      <c r="R17" s="29" t="n">
        <v>50070.6</v>
      </c>
      <c r="S17" s="29" t="s">
        <v>47</v>
      </c>
      <c r="T17" s="29" t="n">
        <v>36200.1</v>
      </c>
      <c r="U17" s="29" t="n">
        <v>46598.3</v>
      </c>
      <c r="V17" s="29" t="n">
        <v>60304.4</v>
      </c>
    </row>
    <row r="18" customFormat="false" ht="15" hidden="false" customHeight="false" outlineLevel="0" collapsed="false">
      <c r="A18" s="26" t="n">
        <v>2015</v>
      </c>
      <c r="B18" s="30" t="s">
        <v>49</v>
      </c>
      <c r="C18" s="28" t="n">
        <v>28</v>
      </c>
      <c r="D18" s="27" t="n">
        <v>183847.9</v>
      </c>
      <c r="E18" s="27" t="n">
        <v>119746.2</v>
      </c>
      <c r="F18" s="27" t="n">
        <v>65.1</v>
      </c>
      <c r="G18" s="27" t="n">
        <v>156471.3</v>
      </c>
      <c r="H18" s="27" t="n">
        <v>85.1</v>
      </c>
      <c r="I18" s="27" t="n">
        <v>2086.6</v>
      </c>
      <c r="J18" s="27" t="n">
        <v>101142.8</v>
      </c>
      <c r="K18" s="27" t="n">
        <v>55</v>
      </c>
      <c r="L18" s="27" t="n">
        <v>175567.9</v>
      </c>
      <c r="M18" s="27" t="n">
        <v>95.5</v>
      </c>
      <c r="N18" s="28" t="n">
        <v>187</v>
      </c>
      <c r="O18" s="27" t="n">
        <v>4271.4</v>
      </c>
      <c r="P18" s="28" t="n">
        <v>5</v>
      </c>
      <c r="Q18" s="29" t="n">
        <v>490.7</v>
      </c>
      <c r="R18" s="29" t="n">
        <v>50300.1</v>
      </c>
      <c r="S18" s="29" t="n">
        <v>63154.5</v>
      </c>
      <c r="T18" s="29" t="n">
        <v>36200.1</v>
      </c>
      <c r="U18" s="29" t="n">
        <v>46598.3</v>
      </c>
      <c r="V18" s="29" t="n">
        <v>60446.5</v>
      </c>
    </row>
    <row r="19" customFormat="false" ht="15" hidden="false" customHeight="false" outlineLevel="0" collapsed="false">
      <c r="A19" s="26" t="n">
        <v>2016</v>
      </c>
      <c r="B19" s="30" t="s">
        <v>50</v>
      </c>
      <c r="C19" s="28" t="n">
        <v>28</v>
      </c>
      <c r="D19" s="27" t="n">
        <v>183847.9</v>
      </c>
      <c r="E19" s="27" t="n">
        <v>119746.2</v>
      </c>
      <c r="F19" s="27" t="n">
        <v>65.1</v>
      </c>
      <c r="G19" s="27" t="n">
        <v>156471.3</v>
      </c>
      <c r="H19" s="27" t="n">
        <v>85.1</v>
      </c>
      <c r="I19" s="27" t="n">
        <v>2086.6</v>
      </c>
      <c r="J19" s="27" t="n">
        <v>101142.8</v>
      </c>
      <c r="K19" s="27" t="n">
        <v>55</v>
      </c>
      <c r="L19" s="27" t="n">
        <v>175567.9</v>
      </c>
      <c r="M19" s="27" t="n">
        <v>95.5</v>
      </c>
      <c r="N19" s="28" t="n">
        <v>187</v>
      </c>
      <c r="O19" s="27" t="n">
        <v>4271.4</v>
      </c>
      <c r="P19" s="28" t="n">
        <v>5</v>
      </c>
      <c r="Q19" s="29" t="n">
        <v>490.7</v>
      </c>
      <c r="R19" s="29" t="n">
        <v>50300.1</v>
      </c>
      <c r="S19" s="29" t="n">
        <v>63154.5</v>
      </c>
      <c r="T19" s="29" t="n">
        <v>36200.1</v>
      </c>
      <c r="U19" s="29" t="n">
        <v>46598.3</v>
      </c>
      <c r="V19" s="29" t="n">
        <v>60446.5</v>
      </c>
    </row>
    <row r="20" s="37" customFormat="true" ht="15" hidden="false" customHeight="false" outlineLevel="0" collapsed="false">
      <c r="A20" s="31" t="n">
        <v>2017</v>
      </c>
      <c r="B20" s="32" t="s">
        <v>51</v>
      </c>
      <c r="C20" s="33" t="n">
        <v>28</v>
      </c>
      <c r="D20" s="34" t="n">
        <v>183847.9</v>
      </c>
      <c r="E20" s="34" t="n">
        <v>119746.2</v>
      </c>
      <c r="F20" s="34" t="n">
        <v>65.1</v>
      </c>
      <c r="G20" s="34" t="n">
        <v>156471.3</v>
      </c>
      <c r="H20" s="34" t="n">
        <v>85.1</v>
      </c>
      <c r="I20" s="34" t="n">
        <v>2086.6</v>
      </c>
      <c r="J20" s="34" t="n">
        <v>101142.8</v>
      </c>
      <c r="K20" s="34" t="n">
        <v>55</v>
      </c>
      <c r="L20" s="34" t="n">
        <v>175567.9</v>
      </c>
      <c r="M20" s="34" t="n">
        <v>95.5</v>
      </c>
      <c r="N20" s="35" t="n">
        <v>187</v>
      </c>
      <c r="O20" s="34" t="n">
        <v>4271.4</v>
      </c>
      <c r="P20" s="35" t="n">
        <v>5</v>
      </c>
      <c r="Q20" s="36" t="n">
        <v>490.7</v>
      </c>
      <c r="R20" s="36" t="n">
        <v>50300.1</v>
      </c>
      <c r="S20" s="36" t="n">
        <v>63154.5</v>
      </c>
      <c r="T20" s="36" t="n">
        <v>36200.1</v>
      </c>
      <c r="U20" s="36" t="n">
        <v>46598.3</v>
      </c>
      <c r="V20" s="36" t="n">
        <v>60446.5</v>
      </c>
    </row>
    <row r="21" customFormat="false" ht="15" hidden="false" customHeight="false" outlineLevel="0" collapsed="false">
      <c r="A21" s="6" t="s">
        <v>5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5" zeroHeight="false" outlineLevelRow="0" outlineLevelCol="0"/>
  <cols>
    <col collapsed="false" customWidth="true" hidden="false" outlineLevel="0" max="2" min="1" style="6" width="7.87"/>
    <col collapsed="false" customWidth="false" hidden="false" outlineLevel="0" max="4" min="3" style="6" width="8.99"/>
    <col collapsed="false" customWidth="true" hidden="false" outlineLevel="0" max="21" min="5" style="6" width="11.87"/>
    <col collapsed="false" customWidth="false" hidden="false" outlineLevel="0" max="257" min="22" style="6" width="8.99"/>
  </cols>
  <sheetData>
    <row r="1" customFormat="false" ht="15" hidden="false" customHeight="false" outlineLevel="0" collapsed="false">
      <c r="A1" s="6" t="s">
        <v>3</v>
      </c>
    </row>
    <row r="3" customFormat="false" ht="15" hidden="false" customHeight="false" outlineLevel="0" collapsed="false">
      <c r="A3" s="6" t="s">
        <v>11</v>
      </c>
      <c r="U3" s="7" t="s">
        <v>12</v>
      </c>
    </row>
    <row r="4" customFormat="false" ht="15" hidden="false" customHeight="false" outlineLevel="0" collapsed="false">
      <c r="A4" s="9"/>
      <c r="B4" s="9" t="s">
        <v>13</v>
      </c>
      <c r="C4" s="9"/>
      <c r="D4" s="13"/>
      <c r="E4" s="13"/>
      <c r="F4" s="13"/>
      <c r="G4" s="13"/>
      <c r="H4" s="13"/>
      <c r="I4" s="13"/>
      <c r="J4" s="38" t="s">
        <v>53</v>
      </c>
      <c r="K4" s="39"/>
      <c r="L4" s="39"/>
      <c r="M4" s="38" t="s">
        <v>54</v>
      </c>
      <c r="N4" s="9"/>
      <c r="O4" s="9"/>
      <c r="P4" s="13"/>
      <c r="Q4" s="40" t="s">
        <v>55</v>
      </c>
      <c r="R4" s="38" t="s">
        <v>56</v>
      </c>
      <c r="S4" s="39"/>
      <c r="T4" s="38" t="s">
        <v>57</v>
      </c>
      <c r="U4" s="9"/>
    </row>
    <row r="5" customFormat="false" ht="43.5" hidden="false" customHeight="true" outlineLevel="0" collapsed="false">
      <c r="A5" s="41" t="s">
        <v>26</v>
      </c>
      <c r="B5" s="16" t="s">
        <v>27</v>
      </c>
      <c r="C5" s="42" t="s">
        <v>58</v>
      </c>
      <c r="D5" s="43" t="s">
        <v>59</v>
      </c>
      <c r="E5" s="44" t="s">
        <v>15</v>
      </c>
      <c r="F5" s="43" t="s">
        <v>60</v>
      </c>
      <c r="G5" s="43" t="s">
        <v>61</v>
      </c>
      <c r="H5" s="43" t="s">
        <v>62</v>
      </c>
      <c r="I5" s="43" t="s">
        <v>63</v>
      </c>
      <c r="J5" s="45" t="s">
        <v>64</v>
      </c>
      <c r="K5" s="46" t="s">
        <v>65</v>
      </c>
      <c r="L5" s="46" t="s">
        <v>66</v>
      </c>
      <c r="M5" s="45" t="s">
        <v>64</v>
      </c>
      <c r="N5" s="46" t="s">
        <v>65</v>
      </c>
      <c r="O5" s="46" t="s">
        <v>66</v>
      </c>
      <c r="P5" s="43" t="s">
        <v>67</v>
      </c>
      <c r="Q5" s="47" t="s">
        <v>68</v>
      </c>
      <c r="R5" s="45" t="s">
        <v>69</v>
      </c>
      <c r="S5" s="45" t="s">
        <v>64</v>
      </c>
      <c r="T5" s="48" t="s">
        <v>70</v>
      </c>
      <c r="U5" s="49" t="s">
        <v>71</v>
      </c>
    </row>
    <row r="6" customFormat="false" ht="15" hidden="false" customHeight="false" outlineLevel="0" collapsed="false">
      <c r="A6" s="1" t="n">
        <v>2010</v>
      </c>
      <c r="B6" s="1" t="s">
        <v>43</v>
      </c>
      <c r="C6" s="6" t="s">
        <v>72</v>
      </c>
      <c r="D6" s="50" t="n">
        <v>82</v>
      </c>
      <c r="E6" s="51" t="n">
        <v>134889</v>
      </c>
      <c r="F6" s="51" t="n">
        <v>969394</v>
      </c>
      <c r="G6" s="51" t="n">
        <v>881264</v>
      </c>
      <c r="H6" s="51" t="n">
        <v>666675</v>
      </c>
      <c r="I6" s="51" t="n">
        <v>81706</v>
      </c>
      <c r="J6" s="51" t="n">
        <v>128781</v>
      </c>
      <c r="K6" s="51" t="n">
        <v>43256</v>
      </c>
      <c r="L6" s="51" t="n">
        <v>85525</v>
      </c>
      <c r="M6" s="51" t="n">
        <v>1915</v>
      </c>
      <c r="N6" s="51" t="n">
        <v>49</v>
      </c>
      <c r="O6" s="51" t="n">
        <v>1866</v>
      </c>
      <c r="P6" s="51" t="n">
        <v>276</v>
      </c>
      <c r="Q6" s="51" t="n">
        <v>133884</v>
      </c>
      <c r="R6" s="51" t="n">
        <v>88</v>
      </c>
      <c r="S6" s="51" t="n">
        <v>1013</v>
      </c>
      <c r="T6" s="51" t="n">
        <v>26721</v>
      </c>
      <c r="U6" s="51" t="n">
        <v>31730</v>
      </c>
    </row>
    <row r="7" customFormat="false" ht="15" hidden="false" customHeight="false" outlineLevel="0" collapsed="false">
      <c r="A7" s="1"/>
      <c r="B7" s="1"/>
      <c r="C7" s="6" t="s">
        <v>73</v>
      </c>
      <c r="D7" s="50" t="n">
        <v>94</v>
      </c>
      <c r="E7" s="51" t="n">
        <v>112811</v>
      </c>
      <c r="F7" s="51" t="n">
        <v>651388</v>
      </c>
      <c r="G7" s="51" t="n">
        <v>592168</v>
      </c>
      <c r="H7" s="51" t="n">
        <v>457258</v>
      </c>
      <c r="I7" s="51" t="n">
        <v>23509</v>
      </c>
      <c r="J7" s="51" t="n">
        <v>90271</v>
      </c>
      <c r="K7" s="51" t="n">
        <v>11916</v>
      </c>
      <c r="L7" s="51" t="n">
        <v>78355</v>
      </c>
      <c r="M7" s="51" t="n">
        <v>22540</v>
      </c>
      <c r="N7" s="51" t="n">
        <v>193</v>
      </c>
      <c r="O7" s="51" t="n">
        <v>22347</v>
      </c>
      <c r="P7" s="51" t="n">
        <v>1722</v>
      </c>
      <c r="Q7" s="51" t="n">
        <v>108985</v>
      </c>
      <c r="R7" s="51" t="n">
        <v>72</v>
      </c>
      <c r="S7" s="51" t="n">
        <v>453</v>
      </c>
      <c r="T7" s="51" t="n">
        <v>9381</v>
      </c>
      <c r="U7" s="51" t="n">
        <v>10258</v>
      </c>
    </row>
    <row r="8" customFormat="false" ht="15" hidden="false" customHeight="false" outlineLevel="0" collapsed="false">
      <c r="A8" s="1"/>
      <c r="B8" s="1"/>
      <c r="C8" s="6" t="s">
        <v>74</v>
      </c>
      <c r="D8" s="50" t="n">
        <v>5586</v>
      </c>
      <c r="E8" s="51" t="n">
        <v>1415504</v>
      </c>
      <c r="F8" s="51" t="n">
        <v>6677509</v>
      </c>
      <c r="G8" s="51" t="n">
        <v>6070428</v>
      </c>
      <c r="H8" s="51" t="n">
        <v>4596295</v>
      </c>
      <c r="I8" s="51" t="n">
        <v>67663</v>
      </c>
      <c r="J8" s="51" t="n">
        <v>885085</v>
      </c>
      <c r="K8" s="51" t="n">
        <v>69487</v>
      </c>
      <c r="L8" s="51" t="n">
        <v>815598</v>
      </c>
      <c r="M8" s="51" t="n">
        <v>530419</v>
      </c>
      <c r="N8" s="51" t="n">
        <v>1744</v>
      </c>
      <c r="O8" s="51" t="n">
        <v>528675</v>
      </c>
      <c r="P8" s="51" t="n">
        <v>166690</v>
      </c>
      <c r="Q8" s="51" t="n">
        <v>954828</v>
      </c>
      <c r="R8" s="51" t="n">
        <v>627</v>
      </c>
      <c r="S8" s="51" t="n">
        <v>3731</v>
      </c>
      <c r="T8" s="51" t="n">
        <v>23377</v>
      </c>
      <c r="U8" s="51" t="n">
        <v>26366</v>
      </c>
    </row>
    <row r="9" customFormat="false" ht="15" hidden="false" customHeight="false" outlineLevel="0" collapsed="false">
      <c r="A9" s="1"/>
      <c r="B9" s="1"/>
      <c r="C9" s="6" t="s">
        <v>75</v>
      </c>
      <c r="D9" s="50" t="n">
        <v>5762</v>
      </c>
      <c r="E9" s="51" t="n">
        <v>1663204</v>
      </c>
      <c r="F9" s="51" t="n">
        <v>8298291</v>
      </c>
      <c r="G9" s="51" t="n">
        <v>7543860</v>
      </c>
      <c r="H9" s="51" t="n">
        <v>5720228</v>
      </c>
      <c r="I9" s="51" t="n">
        <v>172878</v>
      </c>
      <c r="J9" s="51" t="n">
        <v>1104137</v>
      </c>
      <c r="K9" s="51" t="n">
        <v>124659</v>
      </c>
      <c r="L9" s="51" t="n">
        <v>979478</v>
      </c>
      <c r="M9" s="51" t="n">
        <v>554874</v>
      </c>
      <c r="N9" s="51" t="n">
        <v>1986</v>
      </c>
      <c r="O9" s="51" t="n">
        <v>552888</v>
      </c>
      <c r="P9" s="51" t="n">
        <v>168688</v>
      </c>
      <c r="Q9" s="51" t="n">
        <v>1197697</v>
      </c>
      <c r="R9" s="51" t="n">
        <v>787</v>
      </c>
      <c r="S9" s="51" t="n">
        <v>5197</v>
      </c>
      <c r="T9" s="51" t="n">
        <v>59479</v>
      </c>
      <c r="U9" s="51" t="n">
        <v>68354</v>
      </c>
    </row>
    <row r="10" customFormat="false" ht="15" hidden="false" customHeight="false" outlineLevel="0" collapsed="false">
      <c r="A10" s="1"/>
      <c r="B10" s="1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5" hidden="false" customHeight="false" outlineLevel="0" collapsed="false">
      <c r="A11" s="1" t="n">
        <v>2011</v>
      </c>
      <c r="B11" s="1" t="s">
        <v>44</v>
      </c>
      <c r="C11" s="6" t="s">
        <v>72</v>
      </c>
      <c r="D11" s="50" t="n">
        <v>83</v>
      </c>
      <c r="E11" s="51" t="n">
        <v>137607</v>
      </c>
      <c r="F11" s="51" t="n">
        <v>1014356</v>
      </c>
      <c r="G11" s="51" t="n">
        <v>922138</v>
      </c>
      <c r="H11" s="51" t="n">
        <v>685279</v>
      </c>
      <c r="I11" s="51" t="n">
        <v>101267</v>
      </c>
      <c r="J11" s="51" t="n">
        <v>131671</v>
      </c>
      <c r="K11" s="51" t="n">
        <v>46493</v>
      </c>
      <c r="L11" s="51" t="n">
        <v>85178</v>
      </c>
      <c r="M11" s="51" t="n">
        <v>5936</v>
      </c>
      <c r="N11" s="51" t="n">
        <v>49</v>
      </c>
      <c r="O11" s="51" t="n">
        <v>5887</v>
      </c>
      <c r="P11" s="51" t="n">
        <v>17</v>
      </c>
      <c r="Q11" s="51" t="n">
        <v>136674</v>
      </c>
      <c r="R11" s="51" t="n">
        <v>89</v>
      </c>
      <c r="S11" s="51" t="n">
        <v>1020</v>
      </c>
      <c r="T11" s="51" t="n">
        <v>30240</v>
      </c>
      <c r="U11" s="51" t="n">
        <v>37570</v>
      </c>
    </row>
    <row r="12" customFormat="false" ht="15" hidden="false" customHeight="false" outlineLevel="0" collapsed="false">
      <c r="A12" s="1"/>
      <c r="B12" s="1"/>
      <c r="C12" s="6" t="s">
        <v>73</v>
      </c>
      <c r="D12" s="50" t="n">
        <v>94</v>
      </c>
      <c r="E12" s="51" t="n">
        <v>112790</v>
      </c>
      <c r="F12" s="51" t="n">
        <v>652158</v>
      </c>
      <c r="G12" s="51" t="n">
        <v>592868</v>
      </c>
      <c r="H12" s="51" t="n">
        <v>458099</v>
      </c>
      <c r="I12" s="51" t="n">
        <v>23391</v>
      </c>
      <c r="J12" s="51" t="n">
        <v>90608</v>
      </c>
      <c r="K12" s="51" t="n">
        <v>12168</v>
      </c>
      <c r="L12" s="51" t="n">
        <v>78440</v>
      </c>
      <c r="M12" s="51" t="n">
        <v>22182</v>
      </c>
      <c r="N12" s="51" t="n">
        <v>174</v>
      </c>
      <c r="O12" s="51" t="n">
        <v>22008</v>
      </c>
      <c r="P12" s="51" t="n">
        <v>1602</v>
      </c>
      <c r="Q12" s="51" t="n">
        <v>108963</v>
      </c>
      <c r="R12" s="51" t="n">
        <v>73</v>
      </c>
      <c r="S12" s="51" t="n">
        <v>456</v>
      </c>
      <c r="T12" s="51" t="n">
        <v>9324</v>
      </c>
      <c r="U12" s="51" t="n">
        <v>10201</v>
      </c>
    </row>
    <row r="13" customFormat="false" ht="15" hidden="false" customHeight="false" outlineLevel="0" collapsed="false">
      <c r="A13" s="1"/>
      <c r="B13" s="1"/>
      <c r="C13" s="6" t="s">
        <v>74</v>
      </c>
      <c r="D13" s="50" t="n">
        <v>5614</v>
      </c>
      <c r="E13" s="51" t="n">
        <v>1421036</v>
      </c>
      <c r="F13" s="51" t="n">
        <v>6717332</v>
      </c>
      <c r="G13" s="51" t="n">
        <v>6106645</v>
      </c>
      <c r="H13" s="51" t="n">
        <v>4624091</v>
      </c>
      <c r="I13" s="51" t="n">
        <v>70632</v>
      </c>
      <c r="J13" s="51" t="n">
        <v>891329</v>
      </c>
      <c r="K13" s="51" t="n">
        <v>70953</v>
      </c>
      <c r="L13" s="51" t="n">
        <v>820376</v>
      </c>
      <c r="M13" s="51" t="n">
        <v>529707</v>
      </c>
      <c r="N13" s="51" t="n">
        <v>1761</v>
      </c>
      <c r="O13" s="51" t="n">
        <v>527946</v>
      </c>
      <c r="P13" s="51" t="n">
        <v>167612</v>
      </c>
      <c r="Q13" s="51" t="n">
        <v>967268</v>
      </c>
      <c r="R13" s="51" t="n">
        <v>634</v>
      </c>
      <c r="S13" s="51" t="n">
        <v>3768</v>
      </c>
      <c r="T13" s="51" t="n">
        <v>23923</v>
      </c>
      <c r="U13" s="51" t="n">
        <v>27361</v>
      </c>
    </row>
    <row r="14" customFormat="false" ht="15" hidden="false" customHeight="false" outlineLevel="0" collapsed="false">
      <c r="A14" s="1"/>
      <c r="B14" s="1"/>
      <c r="C14" s="6" t="s">
        <v>75</v>
      </c>
      <c r="D14" s="50" t="n">
        <v>5791</v>
      </c>
      <c r="E14" s="51" t="n">
        <v>1671433</v>
      </c>
      <c r="F14" s="51" t="n">
        <v>8383846</v>
      </c>
      <c r="G14" s="51" t="n">
        <v>7621651</v>
      </c>
      <c r="H14" s="51" t="n">
        <v>5767469</v>
      </c>
      <c r="I14" s="51" t="n">
        <v>195290</v>
      </c>
      <c r="J14" s="51" t="n">
        <v>1113608</v>
      </c>
      <c r="K14" s="51" t="n">
        <v>129614</v>
      </c>
      <c r="L14" s="51" t="n">
        <v>983994</v>
      </c>
      <c r="M14" s="51" t="n">
        <v>557825</v>
      </c>
      <c r="N14" s="51" t="n">
        <v>1984</v>
      </c>
      <c r="O14" s="51" t="n">
        <v>555841</v>
      </c>
      <c r="P14" s="51" t="n">
        <v>169231</v>
      </c>
      <c r="Q14" s="51" t="n">
        <v>1212905</v>
      </c>
      <c r="R14" s="51" t="n">
        <v>796</v>
      </c>
      <c r="S14" s="51" t="n">
        <v>5244</v>
      </c>
      <c r="T14" s="51" t="n">
        <v>63487</v>
      </c>
      <c r="U14" s="51" t="n">
        <v>75132</v>
      </c>
    </row>
    <row r="15" customFormat="false" ht="15" hidden="false" customHeight="false" outlineLevel="0" collapsed="false">
      <c r="A15" s="1"/>
      <c r="B15" s="1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5" hidden="false" customHeight="false" outlineLevel="0" collapsed="false">
      <c r="A16" s="1" t="n">
        <v>2012</v>
      </c>
      <c r="B16" s="1" t="s">
        <v>45</v>
      </c>
      <c r="C16" s="6" t="s">
        <v>72</v>
      </c>
      <c r="D16" s="50" t="n">
        <v>84</v>
      </c>
      <c r="E16" s="51" t="n">
        <v>149290</v>
      </c>
      <c r="F16" s="51" t="n">
        <v>1178252</v>
      </c>
      <c r="G16" s="51" t="n">
        <v>1071135</v>
      </c>
      <c r="H16" s="51" t="n">
        <v>763853</v>
      </c>
      <c r="I16" s="51" t="n">
        <v>160129</v>
      </c>
      <c r="J16" s="51" t="n">
        <v>143984</v>
      </c>
      <c r="K16" s="51" t="n">
        <v>58476</v>
      </c>
      <c r="L16" s="51" t="n">
        <v>85508</v>
      </c>
      <c r="M16" s="51" t="n">
        <v>5306</v>
      </c>
      <c r="N16" s="51" t="n">
        <v>13</v>
      </c>
      <c r="O16" s="51" t="n">
        <v>5293</v>
      </c>
      <c r="P16" s="51" t="n">
        <v>17</v>
      </c>
      <c r="Q16" s="51" t="n">
        <v>148357</v>
      </c>
      <c r="R16" s="51" t="n">
        <v>98</v>
      </c>
      <c r="S16" s="51" t="n">
        <v>1293</v>
      </c>
      <c r="T16" s="51" t="n">
        <v>42000</v>
      </c>
      <c r="U16" s="51" t="n">
        <v>57530</v>
      </c>
    </row>
    <row r="17" customFormat="false" ht="15" hidden="false" customHeight="false" outlineLevel="0" collapsed="false">
      <c r="A17" s="1"/>
      <c r="B17" s="1"/>
      <c r="C17" s="6" t="s">
        <v>73</v>
      </c>
      <c r="D17" s="50" t="n">
        <v>94</v>
      </c>
      <c r="E17" s="51" t="n">
        <v>112855</v>
      </c>
      <c r="F17" s="51" t="n">
        <v>655370</v>
      </c>
      <c r="G17" s="51" t="n">
        <v>595789</v>
      </c>
      <c r="H17" s="51" t="n">
        <v>459235</v>
      </c>
      <c r="I17" s="51" t="n">
        <v>24987</v>
      </c>
      <c r="J17" s="51" t="n">
        <v>90852</v>
      </c>
      <c r="K17" s="51" t="n">
        <v>11997</v>
      </c>
      <c r="L17" s="51" t="n">
        <v>78855</v>
      </c>
      <c r="M17" s="51" t="n">
        <v>22003</v>
      </c>
      <c r="N17" s="51" t="n">
        <v>192</v>
      </c>
      <c r="O17" s="51" t="n">
        <v>21811</v>
      </c>
      <c r="P17" s="51" t="n">
        <v>1566</v>
      </c>
      <c r="Q17" s="51" t="n">
        <v>109007</v>
      </c>
      <c r="R17" s="51" t="n">
        <v>71</v>
      </c>
      <c r="S17" s="51" t="n">
        <v>450</v>
      </c>
      <c r="T17" s="51" t="n">
        <v>9763</v>
      </c>
      <c r="U17" s="51" t="n">
        <v>10684</v>
      </c>
    </row>
    <row r="18" customFormat="false" ht="15" hidden="false" customHeight="false" outlineLevel="0" collapsed="false">
      <c r="A18" s="1"/>
      <c r="B18" s="1"/>
      <c r="C18" s="6" t="s">
        <v>74</v>
      </c>
      <c r="D18" s="50" t="n">
        <v>5636</v>
      </c>
      <c r="E18" s="51" t="n">
        <v>1423273</v>
      </c>
      <c r="F18" s="51" t="n">
        <v>6758460</v>
      </c>
      <c r="G18" s="51" t="n">
        <v>6144034</v>
      </c>
      <c r="H18" s="51" t="n">
        <v>4652629</v>
      </c>
      <c r="I18" s="51" t="n">
        <v>75998</v>
      </c>
      <c r="J18" s="51" t="n">
        <v>895390</v>
      </c>
      <c r="K18" s="51" t="n">
        <v>72017</v>
      </c>
      <c r="L18" s="51" t="n">
        <v>823373</v>
      </c>
      <c r="M18" s="51" t="n">
        <v>527883</v>
      </c>
      <c r="N18" s="51" t="n">
        <v>1713</v>
      </c>
      <c r="O18" s="51" t="n">
        <v>526170</v>
      </c>
      <c r="P18" s="51" t="n">
        <v>166890</v>
      </c>
      <c r="Q18" s="51" t="n">
        <v>980068</v>
      </c>
      <c r="R18" s="51" t="n">
        <v>587</v>
      </c>
      <c r="S18" s="51" t="n">
        <v>3722</v>
      </c>
      <c r="T18" s="51" t="n">
        <v>25657</v>
      </c>
      <c r="U18" s="51" t="n">
        <v>29055</v>
      </c>
    </row>
    <row r="19" customFormat="false" ht="15" hidden="false" customHeight="false" outlineLevel="0" collapsed="false">
      <c r="A19" s="1"/>
      <c r="B19" s="1"/>
      <c r="C19" s="6" t="s">
        <v>75</v>
      </c>
      <c r="D19" s="50" t="n">
        <v>5814</v>
      </c>
      <c r="E19" s="51" t="n">
        <v>1685418</v>
      </c>
      <c r="F19" s="51" t="n">
        <v>8592082</v>
      </c>
      <c r="G19" s="51" t="n">
        <v>7810958</v>
      </c>
      <c r="H19" s="51" t="n">
        <v>5875717</v>
      </c>
      <c r="I19" s="51" t="n">
        <v>261114</v>
      </c>
      <c r="J19" s="51" t="n">
        <v>1130226</v>
      </c>
      <c r="K19" s="51" t="n">
        <v>142490</v>
      </c>
      <c r="L19" s="51" t="n">
        <v>987736</v>
      </c>
      <c r="M19" s="51" t="n">
        <v>555192</v>
      </c>
      <c r="N19" s="51" t="n">
        <v>1918</v>
      </c>
      <c r="O19" s="51" t="n">
        <v>553274</v>
      </c>
      <c r="P19" s="51" t="n">
        <v>168473</v>
      </c>
      <c r="Q19" s="51" t="n">
        <v>1237432</v>
      </c>
      <c r="R19" s="51" t="n">
        <v>756</v>
      </c>
      <c r="S19" s="51" t="n">
        <v>5465</v>
      </c>
      <c r="T19" s="51" t="n">
        <v>77420</v>
      </c>
      <c r="U19" s="51" t="n">
        <v>97269</v>
      </c>
    </row>
    <row r="20" customFormat="false" ht="15" hidden="false" customHeight="false" outlineLevel="0" collapsed="false">
      <c r="A20" s="1"/>
      <c r="B20" s="1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5" hidden="false" customHeight="false" outlineLevel="0" collapsed="false">
      <c r="A21" s="1" t="n">
        <v>2013</v>
      </c>
      <c r="B21" s="1" t="s">
        <v>46</v>
      </c>
      <c r="C21" s="6" t="s">
        <v>72</v>
      </c>
      <c r="D21" s="50" t="n">
        <v>84</v>
      </c>
      <c r="E21" s="51" t="n">
        <v>149337</v>
      </c>
      <c r="F21" s="51" t="n">
        <v>1181822</v>
      </c>
      <c r="G21" s="51" t="n">
        <v>1074381</v>
      </c>
      <c r="H21" s="51" t="n">
        <v>766081</v>
      </c>
      <c r="I21" s="51" t="n">
        <v>161059</v>
      </c>
      <c r="J21" s="51" t="n">
        <v>144095</v>
      </c>
      <c r="K21" s="51" t="n">
        <v>58658</v>
      </c>
      <c r="L21" s="51" t="n">
        <v>85437</v>
      </c>
      <c r="M21" s="51" t="n">
        <v>5242</v>
      </c>
      <c r="N21" s="51" t="n">
        <v>13</v>
      </c>
      <c r="O21" s="51" t="n">
        <v>5229</v>
      </c>
      <c r="P21" s="51" t="n">
        <v>0</v>
      </c>
      <c r="Q21" s="51" t="n">
        <v>149337</v>
      </c>
      <c r="R21" s="51" t="n">
        <v>97</v>
      </c>
      <c r="S21" s="51" t="n">
        <v>1291</v>
      </c>
      <c r="T21" s="51" t="n">
        <v>42457</v>
      </c>
      <c r="U21" s="51" t="n">
        <v>57990</v>
      </c>
    </row>
    <row r="22" customFormat="false" ht="15" hidden="false" customHeight="false" outlineLevel="0" collapsed="false">
      <c r="A22" s="1"/>
      <c r="B22" s="1"/>
      <c r="C22" s="6" t="s">
        <v>73</v>
      </c>
      <c r="D22" s="50" t="n">
        <v>94</v>
      </c>
      <c r="E22" s="51" t="n">
        <v>112867</v>
      </c>
      <c r="F22" s="51" t="n">
        <v>657064</v>
      </c>
      <c r="G22" s="51" t="n">
        <v>597328</v>
      </c>
      <c r="H22" s="51" t="n">
        <v>460394</v>
      </c>
      <c r="I22" s="51" t="n">
        <v>25364</v>
      </c>
      <c r="J22" s="51" t="n">
        <v>91159</v>
      </c>
      <c r="K22" s="51" t="n">
        <v>12046</v>
      </c>
      <c r="L22" s="51" t="n">
        <v>79113</v>
      </c>
      <c r="M22" s="51" t="n">
        <v>21708</v>
      </c>
      <c r="N22" s="51" t="n">
        <v>174</v>
      </c>
      <c r="O22" s="51" t="n">
        <v>21534</v>
      </c>
      <c r="P22" s="51" t="n">
        <v>1389</v>
      </c>
      <c r="Q22" s="51" t="n">
        <v>109608</v>
      </c>
      <c r="R22" s="51" t="n">
        <v>72</v>
      </c>
      <c r="S22" s="51" t="n">
        <v>468</v>
      </c>
      <c r="T22" s="51" t="n">
        <v>9962</v>
      </c>
      <c r="U22" s="51" t="n">
        <v>10875</v>
      </c>
    </row>
    <row r="23" customFormat="false" ht="15" hidden="false" customHeight="false" outlineLevel="0" collapsed="false">
      <c r="A23" s="1"/>
      <c r="B23" s="1"/>
      <c r="C23" s="6" t="s">
        <v>74</v>
      </c>
      <c r="D23" s="50" t="n">
        <v>5645</v>
      </c>
      <c r="E23" s="51" t="n">
        <v>1426075</v>
      </c>
      <c r="F23" s="51" t="n">
        <v>6789493</v>
      </c>
      <c r="G23" s="51" t="n">
        <v>6172246</v>
      </c>
      <c r="H23" s="51" t="n">
        <v>4674303</v>
      </c>
      <c r="I23" s="51" t="n">
        <v>79735</v>
      </c>
      <c r="J23" s="51" t="n">
        <v>898794</v>
      </c>
      <c r="K23" s="51" t="n">
        <v>74104</v>
      </c>
      <c r="L23" s="51" t="n">
        <v>824690</v>
      </c>
      <c r="M23" s="51" t="n">
        <v>527281</v>
      </c>
      <c r="N23" s="51" t="n">
        <v>1783</v>
      </c>
      <c r="O23" s="51" t="n">
        <v>525498</v>
      </c>
      <c r="P23" s="51" t="n">
        <v>166472</v>
      </c>
      <c r="Q23" s="51" t="n">
        <v>987326</v>
      </c>
      <c r="R23" s="51" t="n">
        <v>593</v>
      </c>
      <c r="S23" s="51" t="n">
        <v>3750</v>
      </c>
      <c r="T23" s="51" t="n">
        <v>26280</v>
      </c>
      <c r="U23" s="51" t="n">
        <v>30091</v>
      </c>
    </row>
    <row r="24" customFormat="false" ht="15" hidden="false" customHeight="false" outlineLevel="0" collapsed="false">
      <c r="A24" s="1"/>
      <c r="B24" s="1"/>
      <c r="C24" s="6" t="s">
        <v>75</v>
      </c>
      <c r="D24" s="50" t="n">
        <v>5823</v>
      </c>
      <c r="E24" s="51" t="n">
        <v>1688279</v>
      </c>
      <c r="F24" s="51" t="n">
        <v>8628379</v>
      </c>
      <c r="G24" s="51" t="n">
        <v>7843955</v>
      </c>
      <c r="H24" s="51" t="n">
        <v>5900778</v>
      </c>
      <c r="I24" s="51" t="n">
        <v>266158</v>
      </c>
      <c r="J24" s="51" t="n">
        <v>1134048</v>
      </c>
      <c r="K24" s="51" t="n">
        <v>144808</v>
      </c>
      <c r="L24" s="51" t="n">
        <v>989240</v>
      </c>
      <c r="M24" s="51" t="n">
        <v>554231</v>
      </c>
      <c r="N24" s="51" t="n">
        <v>1970</v>
      </c>
      <c r="O24" s="51" t="n">
        <v>552261</v>
      </c>
      <c r="P24" s="51" t="n">
        <v>167861</v>
      </c>
      <c r="Q24" s="51" t="n">
        <v>1246271</v>
      </c>
      <c r="R24" s="51" t="n">
        <v>762</v>
      </c>
      <c r="S24" s="51" t="n">
        <v>5509</v>
      </c>
      <c r="T24" s="51" t="n">
        <v>78699</v>
      </c>
      <c r="U24" s="51" t="n">
        <v>98956</v>
      </c>
    </row>
    <row r="25" customFormat="false" ht="15" hidden="false" customHeight="false" outlineLevel="0" collapsed="false">
      <c r="A25" s="1"/>
      <c r="B25" s="1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5" hidden="false" customHeight="false" outlineLevel="0" collapsed="false">
      <c r="A26" s="1" t="n">
        <v>2014</v>
      </c>
      <c r="B26" s="1" t="s">
        <v>48</v>
      </c>
      <c r="C26" s="6" t="s">
        <v>72</v>
      </c>
      <c r="D26" s="50" t="n">
        <v>84</v>
      </c>
      <c r="E26" s="51" t="n">
        <v>149331</v>
      </c>
      <c r="F26" s="51" t="n">
        <v>1183587</v>
      </c>
      <c r="G26" s="51" t="n">
        <v>1075985</v>
      </c>
      <c r="H26" s="51" t="n">
        <v>766865</v>
      </c>
      <c r="I26" s="51" t="n">
        <v>161885</v>
      </c>
      <c r="J26" s="51" t="n">
        <v>144116</v>
      </c>
      <c r="K26" s="51" t="n">
        <v>59055</v>
      </c>
      <c r="L26" s="51" t="n">
        <v>85061</v>
      </c>
      <c r="M26" s="51" t="n">
        <v>5215</v>
      </c>
      <c r="N26" s="51" t="n">
        <v>13</v>
      </c>
      <c r="O26" s="51" t="n">
        <v>5202</v>
      </c>
      <c r="P26" s="51" t="n">
        <v>0</v>
      </c>
      <c r="Q26" s="51" t="n">
        <v>149331</v>
      </c>
      <c r="R26" s="51" t="n">
        <v>97</v>
      </c>
      <c r="S26" s="51" t="n">
        <v>1291</v>
      </c>
      <c r="T26" s="51" t="n">
        <v>42703</v>
      </c>
      <c r="U26" s="51" t="n">
        <v>58295</v>
      </c>
    </row>
    <row r="27" customFormat="false" ht="15" hidden="false" customHeight="false" outlineLevel="0" collapsed="false">
      <c r="A27" s="1"/>
      <c r="B27" s="1"/>
      <c r="C27" s="6" t="s">
        <v>73</v>
      </c>
      <c r="D27" s="50" t="n">
        <v>94</v>
      </c>
      <c r="E27" s="51" t="n">
        <v>112861</v>
      </c>
      <c r="F27" s="51" t="n">
        <v>659112</v>
      </c>
      <c r="G27" s="51" t="n">
        <v>599190</v>
      </c>
      <c r="H27" s="51" t="n">
        <v>461572</v>
      </c>
      <c r="I27" s="51" t="n">
        <v>26106</v>
      </c>
      <c r="J27" s="51" t="n">
        <v>91800</v>
      </c>
      <c r="K27" s="51" t="n">
        <v>12200</v>
      </c>
      <c r="L27" s="51" t="n">
        <v>79600</v>
      </c>
      <c r="M27" s="51" t="n">
        <v>21061</v>
      </c>
      <c r="N27" s="51" t="n">
        <v>167</v>
      </c>
      <c r="O27" s="51" t="n">
        <v>20894</v>
      </c>
      <c r="P27" s="51" t="n">
        <v>1389</v>
      </c>
      <c r="Q27" s="51" t="n">
        <v>109603</v>
      </c>
      <c r="R27" s="51" t="n">
        <v>72</v>
      </c>
      <c r="S27" s="51" t="n">
        <v>468</v>
      </c>
      <c r="T27" s="51" t="n">
        <v>10355</v>
      </c>
      <c r="U27" s="51" t="n">
        <v>11268</v>
      </c>
    </row>
    <row r="28" customFormat="false" ht="15" hidden="false" customHeight="false" outlineLevel="0" collapsed="false">
      <c r="A28" s="1"/>
      <c r="B28" s="1"/>
      <c r="C28" s="6" t="s">
        <v>74</v>
      </c>
      <c r="D28" s="50" t="n">
        <v>5658</v>
      </c>
      <c r="E28" s="51" t="n">
        <v>1428173</v>
      </c>
      <c r="F28" s="51" t="n">
        <v>6812940</v>
      </c>
      <c r="G28" s="51" t="n">
        <v>6193561</v>
      </c>
      <c r="H28" s="51" t="n">
        <v>4690491</v>
      </c>
      <c r="I28" s="51" t="n">
        <v>82782</v>
      </c>
      <c r="J28" s="51" t="n">
        <v>901136</v>
      </c>
      <c r="K28" s="51" t="n">
        <v>75132</v>
      </c>
      <c r="L28" s="51" t="n">
        <v>826004</v>
      </c>
      <c r="M28" s="51" t="n">
        <v>527037</v>
      </c>
      <c r="N28" s="51" t="n">
        <v>1762</v>
      </c>
      <c r="O28" s="51" t="n">
        <v>525275</v>
      </c>
      <c r="P28" s="51" t="n">
        <v>165403</v>
      </c>
      <c r="Q28" s="51" t="n">
        <v>995440</v>
      </c>
      <c r="R28" s="51" t="n">
        <v>596</v>
      </c>
      <c r="S28" s="51" t="n">
        <v>3762</v>
      </c>
      <c r="T28" s="51" t="n">
        <v>27087</v>
      </c>
      <c r="U28" s="51" t="n">
        <v>31259</v>
      </c>
    </row>
    <row r="29" customFormat="false" ht="15" hidden="false" customHeight="false" outlineLevel="0" collapsed="false">
      <c r="A29" s="1"/>
      <c r="B29" s="1"/>
      <c r="C29" s="6" t="s">
        <v>75</v>
      </c>
      <c r="D29" s="50" t="n">
        <v>5836</v>
      </c>
      <c r="E29" s="51" t="n">
        <v>1690365</v>
      </c>
      <c r="F29" s="51" t="n">
        <v>8655639</v>
      </c>
      <c r="G29" s="51" t="n">
        <v>7868736</v>
      </c>
      <c r="H29" s="51" t="n">
        <v>5918928</v>
      </c>
      <c r="I29" s="51" t="n">
        <v>270773</v>
      </c>
      <c r="J29" s="51" t="n">
        <v>1137052</v>
      </c>
      <c r="K29" s="51" t="n">
        <v>146387</v>
      </c>
      <c r="L29" s="51" t="n">
        <v>990665</v>
      </c>
      <c r="M29" s="51" t="n">
        <v>553313</v>
      </c>
      <c r="N29" s="51" t="n">
        <v>1942</v>
      </c>
      <c r="O29" s="51" t="n">
        <v>551371</v>
      </c>
      <c r="P29" s="51" t="n">
        <v>166792</v>
      </c>
      <c r="Q29" s="51" t="n">
        <v>1254374</v>
      </c>
      <c r="R29" s="51" t="n">
        <v>765</v>
      </c>
      <c r="S29" s="51" t="n">
        <v>5521</v>
      </c>
      <c r="T29" s="51" t="n">
        <v>80145</v>
      </c>
      <c r="U29" s="51" t="n">
        <v>100822</v>
      </c>
    </row>
    <row r="30" customFormat="false" ht="15" hidden="false" customHeight="false" outlineLevel="0" collapsed="false">
      <c r="A30" s="1"/>
      <c r="B30" s="1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5" hidden="false" customHeight="false" outlineLevel="0" collapsed="false">
      <c r="A31" s="1" t="n">
        <v>2015</v>
      </c>
      <c r="B31" s="1" t="s">
        <v>49</v>
      </c>
      <c r="C31" s="6" t="s">
        <v>72</v>
      </c>
      <c r="D31" s="50" t="n">
        <v>84</v>
      </c>
      <c r="E31" s="51" t="n">
        <v>149306</v>
      </c>
      <c r="F31" s="51" t="n">
        <v>1190719</v>
      </c>
      <c r="G31" s="51" t="n">
        <v>1082469</v>
      </c>
      <c r="H31" s="51" t="n">
        <v>767502</v>
      </c>
      <c r="I31" s="51" t="n">
        <v>167733</v>
      </c>
      <c r="J31" s="51" t="n">
        <v>144032</v>
      </c>
      <c r="K31" s="51" t="n">
        <v>59848</v>
      </c>
      <c r="L31" s="51" t="n">
        <v>84184</v>
      </c>
      <c r="M31" s="51" t="n">
        <v>5274</v>
      </c>
      <c r="N31" s="51" t="n">
        <v>13</v>
      </c>
      <c r="O31" s="51" t="n">
        <v>5261</v>
      </c>
      <c r="P31" s="51" t="n">
        <v>0</v>
      </c>
      <c r="Q31" s="51" t="n">
        <v>149306</v>
      </c>
      <c r="R31" s="51" t="n">
        <v>97</v>
      </c>
      <c r="S31" s="51" t="n">
        <v>1291</v>
      </c>
      <c r="T31" s="51" t="n">
        <v>43636</v>
      </c>
      <c r="U31" s="51" t="n">
        <v>60170</v>
      </c>
    </row>
    <row r="32" customFormat="false" ht="15" hidden="false" customHeight="false" outlineLevel="0" collapsed="false">
      <c r="A32" s="1"/>
      <c r="B32" s="1"/>
      <c r="C32" s="6" t="s">
        <v>73</v>
      </c>
      <c r="D32" s="50" t="n">
        <v>94</v>
      </c>
      <c r="E32" s="51" t="n">
        <v>112853</v>
      </c>
      <c r="F32" s="51" t="n">
        <v>663377</v>
      </c>
      <c r="G32" s="51" t="n">
        <v>603068</v>
      </c>
      <c r="H32" s="51" t="n">
        <v>463361</v>
      </c>
      <c r="I32" s="51" t="n">
        <v>28189</v>
      </c>
      <c r="J32" s="51" t="n">
        <v>91826</v>
      </c>
      <c r="K32" s="51" t="n">
        <v>12632</v>
      </c>
      <c r="L32" s="51" t="n">
        <v>79194</v>
      </c>
      <c r="M32" s="51" t="n">
        <v>21027</v>
      </c>
      <c r="N32" s="51" t="n">
        <v>301</v>
      </c>
      <c r="O32" s="51" t="n">
        <v>20726</v>
      </c>
      <c r="P32" s="51" t="n">
        <v>1389</v>
      </c>
      <c r="Q32" s="51" t="n">
        <v>109595</v>
      </c>
      <c r="R32" s="51" t="n">
        <v>72</v>
      </c>
      <c r="S32" s="51" t="n">
        <v>466</v>
      </c>
      <c r="T32" s="51" t="n">
        <v>11016</v>
      </c>
      <c r="U32" s="51" t="n">
        <v>11930</v>
      </c>
    </row>
    <row r="33" customFormat="false" ht="15" hidden="false" customHeight="false" outlineLevel="0" collapsed="false">
      <c r="A33" s="1"/>
      <c r="B33" s="1"/>
      <c r="C33" s="6" t="s">
        <v>74</v>
      </c>
      <c r="D33" s="50" t="n">
        <v>5672</v>
      </c>
      <c r="E33" s="51" t="n">
        <v>1428743</v>
      </c>
      <c r="F33" s="51" t="n">
        <v>6825230</v>
      </c>
      <c r="G33" s="51" t="n">
        <v>6204734</v>
      </c>
      <c r="H33" s="51" t="n">
        <v>4699982</v>
      </c>
      <c r="I33" s="51" t="n">
        <v>83926</v>
      </c>
      <c r="J33" s="51" t="n">
        <v>903049</v>
      </c>
      <c r="K33" s="51" t="n">
        <v>76279</v>
      </c>
      <c r="L33" s="51" t="n">
        <v>826770</v>
      </c>
      <c r="M33" s="51" t="n">
        <v>525694</v>
      </c>
      <c r="N33" s="51" t="n">
        <v>1742</v>
      </c>
      <c r="O33" s="51" t="n">
        <v>523952</v>
      </c>
      <c r="P33" s="51" t="n">
        <v>164288</v>
      </c>
      <c r="Q33" s="51" t="n">
        <v>1003661</v>
      </c>
      <c r="R33" s="51" t="n">
        <v>596</v>
      </c>
      <c r="S33" s="51" t="n">
        <v>3769</v>
      </c>
      <c r="T33" s="51" t="n">
        <v>27448</v>
      </c>
      <c r="U33" s="51" t="n">
        <v>31563</v>
      </c>
    </row>
    <row r="34" customFormat="false" ht="15" hidden="false" customHeight="false" outlineLevel="0" collapsed="false">
      <c r="A34" s="1"/>
      <c r="B34" s="1"/>
      <c r="C34" s="6" t="s">
        <v>75</v>
      </c>
      <c r="D34" s="50" t="n">
        <v>5850</v>
      </c>
      <c r="E34" s="51" t="n">
        <v>1690902</v>
      </c>
      <c r="F34" s="51" t="n">
        <v>8679326</v>
      </c>
      <c r="G34" s="51" t="n">
        <v>7890271</v>
      </c>
      <c r="H34" s="51" t="n">
        <v>5930845</v>
      </c>
      <c r="I34" s="51" t="n">
        <v>279848</v>
      </c>
      <c r="J34" s="51" t="n">
        <v>1138907</v>
      </c>
      <c r="K34" s="51" t="n">
        <v>148759</v>
      </c>
      <c r="L34" s="51" t="n">
        <v>990148</v>
      </c>
      <c r="M34" s="51" t="n">
        <v>551995</v>
      </c>
      <c r="N34" s="51" t="n">
        <v>2056</v>
      </c>
      <c r="O34" s="51" t="n">
        <v>549939</v>
      </c>
      <c r="P34" s="51" t="n">
        <v>165677</v>
      </c>
      <c r="Q34" s="51" t="n">
        <v>1262562</v>
      </c>
      <c r="R34" s="51" t="n">
        <v>765</v>
      </c>
      <c r="S34" s="51" t="n">
        <v>5526</v>
      </c>
      <c r="T34" s="51" t="n">
        <v>82100</v>
      </c>
      <c r="U34" s="51" t="n">
        <v>103663</v>
      </c>
    </row>
    <row r="35" customFormat="false" ht="15" hidden="false" customHeight="false" outlineLevel="0" collapsed="false">
      <c r="A35" s="1"/>
      <c r="B35" s="1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5" hidden="false" customHeight="false" outlineLevel="0" collapsed="false">
      <c r="A36" s="1" t="n">
        <v>2016</v>
      </c>
      <c r="B36" s="1" t="s">
        <v>50</v>
      </c>
      <c r="C36" s="6" t="s">
        <v>72</v>
      </c>
      <c r="D36" s="50" t="n">
        <v>84</v>
      </c>
      <c r="E36" s="51" t="n">
        <v>149303</v>
      </c>
      <c r="F36" s="51" t="n">
        <v>1195159</v>
      </c>
      <c r="G36" s="51" t="n">
        <v>1086505</v>
      </c>
      <c r="H36" s="51" t="n">
        <v>769220</v>
      </c>
      <c r="I36" s="51" t="n">
        <v>169816</v>
      </c>
      <c r="J36" s="51" t="n">
        <v>144434</v>
      </c>
      <c r="K36" s="51" t="n">
        <v>60318</v>
      </c>
      <c r="L36" s="51" t="n">
        <v>84296</v>
      </c>
      <c r="M36" s="51" t="n">
        <v>4690</v>
      </c>
      <c r="N36" s="51" t="n">
        <v>0</v>
      </c>
      <c r="O36" s="51" t="n">
        <v>4690</v>
      </c>
      <c r="P36" s="51" t="n">
        <v>0</v>
      </c>
      <c r="Q36" s="51" t="n">
        <v>149303</v>
      </c>
      <c r="R36" s="51" t="n">
        <v>96</v>
      </c>
      <c r="S36" s="51" t="n">
        <v>1288</v>
      </c>
      <c r="T36" s="51" t="n">
        <v>44118</v>
      </c>
      <c r="U36" s="51" t="n">
        <v>60868</v>
      </c>
    </row>
    <row r="37" customFormat="false" ht="15" hidden="false" customHeight="false" outlineLevel="0" collapsed="false">
      <c r="A37" s="26"/>
      <c r="B37" s="26"/>
      <c r="C37" s="52" t="s">
        <v>73</v>
      </c>
      <c r="D37" s="50" t="n">
        <v>94</v>
      </c>
      <c r="E37" s="51" t="n">
        <v>112894</v>
      </c>
      <c r="F37" s="51" t="n">
        <v>665399</v>
      </c>
      <c r="G37" s="51" t="n">
        <v>604906</v>
      </c>
      <c r="H37" s="51" t="n">
        <v>464321</v>
      </c>
      <c r="I37" s="51" t="n">
        <v>28990</v>
      </c>
      <c r="J37" s="51" t="n">
        <v>91906</v>
      </c>
      <c r="K37" s="51" t="n">
        <v>12772</v>
      </c>
      <c r="L37" s="51" t="n">
        <v>79134</v>
      </c>
      <c r="M37" s="51" t="n">
        <v>20988</v>
      </c>
      <c r="N37" s="51" t="n">
        <v>301</v>
      </c>
      <c r="O37" s="51" t="n">
        <v>20687</v>
      </c>
      <c r="P37" s="51" t="n">
        <v>1389</v>
      </c>
      <c r="Q37" s="51" t="n">
        <v>109636</v>
      </c>
      <c r="R37" s="51" t="n">
        <v>72</v>
      </c>
      <c r="S37" s="51" t="n">
        <v>466</v>
      </c>
      <c r="T37" s="51" t="n">
        <v>11269</v>
      </c>
      <c r="U37" s="51" t="n">
        <v>12131</v>
      </c>
    </row>
    <row r="38" customFormat="false" ht="15" hidden="false" customHeight="false" outlineLevel="0" collapsed="false">
      <c r="A38" s="26"/>
      <c r="B38" s="26"/>
      <c r="C38" s="52" t="s">
        <v>74</v>
      </c>
      <c r="D38" s="50" t="n">
        <v>5703</v>
      </c>
      <c r="E38" s="51" t="n">
        <v>1431815</v>
      </c>
      <c r="F38" s="51" t="n">
        <v>6858466</v>
      </c>
      <c r="G38" s="51" t="n">
        <v>6234948</v>
      </c>
      <c r="H38" s="51" t="n">
        <v>4725683</v>
      </c>
      <c r="I38" s="51" t="n">
        <v>85267</v>
      </c>
      <c r="J38" s="51" t="n">
        <v>904889</v>
      </c>
      <c r="K38" s="51" t="n">
        <v>77283</v>
      </c>
      <c r="L38" s="51" t="n">
        <v>827606</v>
      </c>
      <c r="M38" s="51" t="n">
        <v>526926</v>
      </c>
      <c r="N38" s="51" t="n">
        <v>1955</v>
      </c>
      <c r="O38" s="51" t="n">
        <v>524971</v>
      </c>
      <c r="P38" s="51" t="n">
        <v>162426</v>
      </c>
      <c r="Q38" s="51" t="n">
        <v>1012506</v>
      </c>
      <c r="R38" s="51" t="n">
        <v>596</v>
      </c>
      <c r="S38" s="51" t="n">
        <v>3771</v>
      </c>
      <c r="T38" s="51" t="n">
        <v>27808</v>
      </c>
      <c r="U38" s="51" t="n">
        <v>104935</v>
      </c>
    </row>
    <row r="39" customFormat="false" ht="15" hidden="false" customHeight="false" outlineLevel="0" collapsed="false">
      <c r="A39" s="26"/>
      <c r="B39" s="26"/>
      <c r="C39" s="52" t="s">
        <v>75</v>
      </c>
      <c r="D39" s="50" t="n">
        <v>5881</v>
      </c>
      <c r="E39" s="51" t="n">
        <v>1694012</v>
      </c>
      <c r="F39" s="51" t="n">
        <v>8719024</v>
      </c>
      <c r="G39" s="51" t="n">
        <v>7926359</v>
      </c>
      <c r="H39" s="51" t="n">
        <v>5959224</v>
      </c>
      <c r="I39" s="51" t="n">
        <v>284073</v>
      </c>
      <c r="J39" s="51" t="n">
        <v>1141229</v>
      </c>
      <c r="K39" s="51" t="n">
        <v>150373</v>
      </c>
      <c r="L39" s="51" t="n">
        <v>991036</v>
      </c>
      <c r="M39" s="51" t="n">
        <v>552604</v>
      </c>
      <c r="N39" s="51" t="n">
        <v>2256</v>
      </c>
      <c r="O39" s="51" t="n">
        <v>550348</v>
      </c>
      <c r="P39" s="51" t="n">
        <v>163815</v>
      </c>
      <c r="Q39" s="51" t="n">
        <v>1271445</v>
      </c>
      <c r="R39" s="51" t="n">
        <v>764</v>
      </c>
      <c r="S39" s="51" t="n">
        <v>5525</v>
      </c>
      <c r="T39" s="51" t="n">
        <v>83195</v>
      </c>
      <c r="U39" s="51" t="n">
        <v>177934</v>
      </c>
    </row>
    <row r="40" customFormat="false" ht="15" hidden="false" customHeight="false" outlineLevel="0" collapsed="false">
      <c r="A40" s="26"/>
      <c r="B40" s="26"/>
      <c r="C40" s="52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5" hidden="false" customHeight="false" outlineLevel="0" collapsed="false">
      <c r="A41" s="26" t="n">
        <v>2017</v>
      </c>
      <c r="B41" s="26" t="s">
        <v>51</v>
      </c>
      <c r="C41" s="53" t="s">
        <v>72</v>
      </c>
      <c r="D41" s="51" t="n">
        <v>84</v>
      </c>
      <c r="E41" s="51" t="n">
        <v>149286</v>
      </c>
      <c r="F41" s="51" t="n">
        <v>1198334</v>
      </c>
      <c r="G41" s="51" t="n">
        <v>1086505</v>
      </c>
      <c r="H41" s="51" t="n">
        <v>769774</v>
      </c>
      <c r="I41" s="51" t="n">
        <v>172162</v>
      </c>
      <c r="J41" s="51" t="n">
        <v>144721</v>
      </c>
      <c r="K41" s="51" t="n">
        <v>60642</v>
      </c>
      <c r="L41" s="51" t="n">
        <v>84080</v>
      </c>
      <c r="M41" s="51" t="n">
        <v>4566</v>
      </c>
      <c r="N41" s="51" t="n">
        <v>0</v>
      </c>
      <c r="O41" s="51" t="n">
        <v>4566</v>
      </c>
      <c r="P41" s="51" t="n">
        <v>0</v>
      </c>
      <c r="Q41" s="51" t="n">
        <v>147998</v>
      </c>
      <c r="R41" s="51" t="n">
        <v>96</v>
      </c>
      <c r="S41" s="51" t="n">
        <v>1288</v>
      </c>
      <c r="T41" s="51" t="n">
        <v>44731</v>
      </c>
      <c r="U41" s="51" t="n">
        <v>61617</v>
      </c>
    </row>
    <row r="42" customFormat="false" ht="15" hidden="false" customHeight="false" outlineLevel="0" collapsed="false">
      <c r="A42" s="26"/>
      <c r="B42" s="26"/>
      <c r="C42" s="53" t="s">
        <v>73</v>
      </c>
      <c r="D42" s="51" t="n">
        <v>94</v>
      </c>
      <c r="E42" s="51" t="n">
        <v>112870</v>
      </c>
      <c r="F42" s="51" t="n">
        <v>665436</v>
      </c>
      <c r="G42" s="51" t="n">
        <v>604906</v>
      </c>
      <c r="H42" s="51" t="n">
        <v>464585</v>
      </c>
      <c r="I42" s="51" t="n">
        <v>28763</v>
      </c>
      <c r="J42" s="51" t="n">
        <v>92311</v>
      </c>
      <c r="K42" s="51" t="n">
        <v>12849</v>
      </c>
      <c r="L42" s="51" t="n">
        <v>79462</v>
      </c>
      <c r="M42" s="51" t="n">
        <v>20559</v>
      </c>
      <c r="N42" s="51" t="n">
        <v>282</v>
      </c>
      <c r="O42" s="51" t="n">
        <v>20277</v>
      </c>
      <c r="P42" s="51" t="n">
        <v>1389</v>
      </c>
      <c r="Q42" s="51" t="n">
        <v>109228</v>
      </c>
      <c r="R42" s="51" t="n">
        <v>72</v>
      </c>
      <c r="S42" s="51" t="n">
        <v>466</v>
      </c>
      <c r="T42" s="51" t="n">
        <v>11182</v>
      </c>
      <c r="U42" s="51" t="n">
        <v>12044</v>
      </c>
    </row>
    <row r="43" customFormat="false" ht="15" hidden="false" customHeight="false" outlineLevel="0" collapsed="false">
      <c r="A43" s="26"/>
      <c r="B43" s="26"/>
      <c r="C43" s="53" t="s">
        <v>74</v>
      </c>
      <c r="D43" s="51" t="n">
        <v>5702</v>
      </c>
      <c r="E43" s="51" t="n">
        <v>1423415</v>
      </c>
      <c r="F43" s="51" t="n">
        <v>6829112</v>
      </c>
      <c r="G43" s="51" t="n">
        <v>6234948</v>
      </c>
      <c r="H43" s="51" t="n">
        <v>4706020</v>
      </c>
      <c r="I43" s="51" t="n">
        <v>86649</v>
      </c>
      <c r="J43" s="51" t="n">
        <v>900332</v>
      </c>
      <c r="K43" s="51" t="n">
        <v>77379</v>
      </c>
      <c r="L43" s="51" t="n">
        <v>822953</v>
      </c>
      <c r="M43" s="51" t="n">
        <v>523083</v>
      </c>
      <c r="N43" s="51" t="n">
        <v>2004</v>
      </c>
      <c r="O43" s="51" t="n">
        <v>521079</v>
      </c>
      <c r="P43" s="51" t="n">
        <v>159962</v>
      </c>
      <c r="Q43" s="51" t="n">
        <v>1012361</v>
      </c>
      <c r="R43" s="51" t="n">
        <v>596</v>
      </c>
      <c r="S43" s="51" t="n">
        <v>3771</v>
      </c>
      <c r="T43" s="51" t="n">
        <v>28282</v>
      </c>
      <c r="U43" s="51" t="n">
        <v>32509</v>
      </c>
    </row>
    <row r="44" customFormat="false" ht="15" hidden="false" customHeight="false" outlineLevel="0" collapsed="false">
      <c r="A44" s="26"/>
      <c r="B44" s="26"/>
      <c r="C44" s="53" t="s">
        <v>75</v>
      </c>
      <c r="D44" s="51" t="n">
        <v>5880</v>
      </c>
      <c r="E44" s="51" t="n">
        <v>1685571</v>
      </c>
      <c r="F44" s="51" t="n">
        <v>8692882</v>
      </c>
      <c r="G44" s="51" t="n">
        <v>7926359</v>
      </c>
      <c r="H44" s="51" t="n">
        <v>5940379</v>
      </c>
      <c r="I44" s="51" t="n">
        <v>287574</v>
      </c>
      <c r="J44" s="51" t="n">
        <v>1137364</v>
      </c>
      <c r="K44" s="51" t="n">
        <v>150870</v>
      </c>
      <c r="L44" s="51" t="n">
        <v>986495</v>
      </c>
      <c r="M44" s="51" t="n">
        <v>548208</v>
      </c>
      <c r="N44" s="51" t="n">
        <v>2286</v>
      </c>
      <c r="O44" s="51" t="n">
        <v>545922</v>
      </c>
      <c r="P44" s="51" t="n">
        <v>161351</v>
      </c>
      <c r="Q44" s="51" t="n">
        <v>1269587</v>
      </c>
      <c r="R44" s="51" t="n">
        <v>764</v>
      </c>
      <c r="S44" s="51" t="n">
        <v>5525</v>
      </c>
      <c r="T44" s="51" t="n">
        <v>84195</v>
      </c>
      <c r="U44" s="51" t="n">
        <v>106170</v>
      </c>
      <c r="V44" s="52"/>
    </row>
    <row r="45" customFormat="false" ht="15" hidden="false" customHeight="false" outlineLevel="0" collapsed="false">
      <c r="A45" s="26"/>
      <c r="B45" s="26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</row>
    <row r="46" s="52" customFormat="true" ht="15" hidden="false" customHeight="false" outlineLevel="0" collapsed="false">
      <c r="A46" s="26" t="n">
        <v>2018</v>
      </c>
      <c r="B46" s="25" t="s">
        <v>76</v>
      </c>
      <c r="C46" s="53" t="s">
        <v>72</v>
      </c>
      <c r="D46" s="50" t="n">
        <v>84</v>
      </c>
      <c r="E46" s="51" t="n">
        <v>149290</v>
      </c>
      <c r="F46" s="51" t="n">
        <v>1200410</v>
      </c>
      <c r="G46" s="51" t="n">
        <v>1091278</v>
      </c>
      <c r="H46" s="51" t="n">
        <v>771478</v>
      </c>
      <c r="I46" s="51" t="n">
        <v>172368</v>
      </c>
      <c r="J46" s="51" t="n">
        <v>144773</v>
      </c>
      <c r="K46" s="51" t="n">
        <v>61342</v>
      </c>
      <c r="L46" s="51" t="n">
        <v>83431</v>
      </c>
      <c r="M46" s="51" t="n">
        <v>4516</v>
      </c>
      <c r="N46" s="51" t="n">
        <v>0</v>
      </c>
      <c r="O46" s="51" t="n">
        <v>4516</v>
      </c>
      <c r="P46" s="51" t="n">
        <v>0</v>
      </c>
      <c r="Q46" s="51" t="n">
        <v>147990</v>
      </c>
      <c r="R46" s="51" t="n">
        <v>98</v>
      </c>
      <c r="S46" s="51" t="n">
        <v>1299</v>
      </c>
      <c r="T46" s="51" t="n">
        <v>44689</v>
      </c>
      <c r="U46" s="51" t="n">
        <v>61762</v>
      </c>
    </row>
    <row r="47" customFormat="false" ht="15" hidden="false" customHeight="false" outlineLevel="0" collapsed="false">
      <c r="A47" s="26"/>
      <c r="B47" s="26"/>
      <c r="C47" s="53" t="s">
        <v>73</v>
      </c>
      <c r="D47" s="50" t="n">
        <v>94</v>
      </c>
      <c r="E47" s="51" t="n">
        <v>112871</v>
      </c>
      <c r="F47" s="51" t="n">
        <v>665787</v>
      </c>
      <c r="G47" s="51" t="n">
        <v>605259</v>
      </c>
      <c r="H47" s="51" t="n">
        <v>464721</v>
      </c>
      <c r="I47" s="51" t="n">
        <v>28935</v>
      </c>
      <c r="J47" s="51" t="n">
        <v>92322</v>
      </c>
      <c r="K47" s="51" t="n">
        <v>12857</v>
      </c>
      <c r="L47" s="51" t="n">
        <v>79465</v>
      </c>
      <c r="M47" s="51" t="n">
        <v>20548</v>
      </c>
      <c r="N47" s="51" t="n">
        <v>281</v>
      </c>
      <c r="O47" s="51" t="n">
        <v>20267</v>
      </c>
      <c r="P47" s="51" t="n">
        <v>1389</v>
      </c>
      <c r="Q47" s="51" t="n">
        <v>109226</v>
      </c>
      <c r="R47" s="51" t="n">
        <v>73</v>
      </c>
      <c r="S47" s="51" t="n">
        <v>469</v>
      </c>
      <c r="T47" s="51" t="n">
        <v>11288</v>
      </c>
      <c r="U47" s="51" t="n">
        <v>12122</v>
      </c>
    </row>
    <row r="48" customFormat="false" ht="15" hidden="false" customHeight="false" outlineLevel="0" collapsed="false">
      <c r="A48" s="26"/>
      <c r="B48" s="26"/>
      <c r="C48" s="53" t="s">
        <v>74</v>
      </c>
      <c r="D48" s="50" t="n">
        <v>5721</v>
      </c>
      <c r="E48" s="51" t="n">
        <v>1425146</v>
      </c>
      <c r="F48" s="51" t="n">
        <v>6847093</v>
      </c>
      <c r="G48" s="51" t="n">
        <v>6224673</v>
      </c>
      <c r="H48" s="51" t="n">
        <v>4719913</v>
      </c>
      <c r="I48" s="51" t="n">
        <v>87422</v>
      </c>
      <c r="J48" s="51" t="n">
        <v>902329</v>
      </c>
      <c r="K48" s="51" t="n">
        <v>77832</v>
      </c>
      <c r="L48" s="51" t="n">
        <v>824496</v>
      </c>
      <c r="M48" s="51" t="n">
        <v>522817</v>
      </c>
      <c r="N48" s="51" t="n">
        <v>2079</v>
      </c>
      <c r="O48" s="51" t="n">
        <v>520737</v>
      </c>
      <c r="P48" s="51" t="n">
        <v>158937</v>
      </c>
      <c r="Q48" s="51" t="n">
        <v>1016816</v>
      </c>
      <c r="R48" s="51" t="n">
        <v>597</v>
      </c>
      <c r="S48" s="51" t="n">
        <v>3755</v>
      </c>
      <c r="T48" s="51" t="n">
        <v>28509</v>
      </c>
      <c r="U48" s="51" t="n">
        <v>32737</v>
      </c>
    </row>
    <row r="49" customFormat="false" ht="15" hidden="false" customHeight="false" outlineLevel="0" collapsed="false">
      <c r="A49" s="32"/>
      <c r="B49" s="32"/>
      <c r="C49" s="54" t="s">
        <v>75</v>
      </c>
      <c r="D49" s="55" t="n">
        <v>5899</v>
      </c>
      <c r="E49" s="56" t="n">
        <v>1687307</v>
      </c>
      <c r="F49" s="56" t="n">
        <v>8713290</v>
      </c>
      <c r="G49" s="56" t="n">
        <v>7921210</v>
      </c>
      <c r="H49" s="56" t="n">
        <v>5956112</v>
      </c>
      <c r="I49" s="56" t="n">
        <v>288725</v>
      </c>
      <c r="J49" s="56" t="n">
        <v>1139424</v>
      </c>
      <c r="K49" s="56" t="n">
        <v>152031</v>
      </c>
      <c r="L49" s="56" t="n">
        <v>987392</v>
      </c>
      <c r="M49" s="56" t="n">
        <v>547881</v>
      </c>
      <c r="N49" s="56" t="n">
        <v>2360</v>
      </c>
      <c r="O49" s="56" t="n">
        <v>545520</v>
      </c>
      <c r="P49" s="56" t="n">
        <v>160326</v>
      </c>
      <c r="Q49" s="56" t="n">
        <v>1274032</v>
      </c>
      <c r="R49" s="56" t="n">
        <v>768</v>
      </c>
      <c r="S49" s="56" t="n">
        <v>5523</v>
      </c>
      <c r="T49" s="56" t="n">
        <v>84486</v>
      </c>
      <c r="U49" s="56" t="n">
        <v>106621</v>
      </c>
    </row>
    <row r="50" customFormat="false" ht="15" hidden="false" customHeight="false" outlineLevel="0" collapsed="false">
      <c r="A50" s="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6.25"/>
    <col collapsed="false" customWidth="true" hidden="false" outlineLevel="0" max="3" min="2" style="57" width="5.87"/>
    <col collapsed="false" customWidth="true" hidden="false" outlineLevel="0" max="17" min="4" style="57" width="7.62"/>
    <col collapsed="false" customWidth="false" hidden="false" outlineLevel="0" max="257" min="18" style="57" width="8.99"/>
  </cols>
  <sheetData>
    <row r="1" customFormat="false" ht="18" hidden="false" customHeight="true" outlineLevel="0" collapsed="false">
      <c r="A1" s="58" t="s">
        <v>4</v>
      </c>
    </row>
    <row r="2" customFormat="false" ht="15" hidden="false" customHeight="true" outlineLevel="0" collapsed="false">
      <c r="A2" s="59"/>
    </row>
    <row r="3" customFormat="false" ht="15" hidden="false" customHeight="true" outlineLevel="0" collapsed="false">
      <c r="A3" s="60"/>
      <c r="B3" s="61"/>
      <c r="C3" s="62"/>
      <c r="D3" s="63"/>
      <c r="E3" s="63"/>
      <c r="F3" s="64" t="s">
        <v>78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5" hidden="false" customHeight="true" outlineLevel="0" collapsed="false">
      <c r="A4" s="65" t="s">
        <v>79</v>
      </c>
      <c r="B4" s="66" t="s">
        <v>13</v>
      </c>
      <c r="C4" s="66"/>
      <c r="D4" s="67" t="s">
        <v>80</v>
      </c>
      <c r="E4" s="67" t="s">
        <v>81</v>
      </c>
      <c r="F4" s="68" t="s">
        <v>82</v>
      </c>
      <c r="G4" s="68"/>
      <c r="H4" s="68" t="s">
        <v>83</v>
      </c>
      <c r="I4" s="68"/>
      <c r="J4" s="68" t="s">
        <v>84</v>
      </c>
      <c r="K4" s="68"/>
      <c r="L4" s="68" t="s">
        <v>85</v>
      </c>
      <c r="M4" s="68"/>
      <c r="N4" s="68" t="s">
        <v>86</v>
      </c>
      <c r="O4" s="68"/>
      <c r="P4" s="64" t="s">
        <v>87</v>
      </c>
      <c r="Q4" s="64"/>
    </row>
    <row r="5" customFormat="false" ht="15" hidden="false" customHeight="true" outlineLevel="0" collapsed="false">
      <c r="A5" s="69"/>
      <c r="B5" s="70" t="s">
        <v>26</v>
      </c>
      <c r="C5" s="71" t="s">
        <v>27</v>
      </c>
      <c r="D5" s="72"/>
      <c r="E5" s="73" t="s">
        <v>88</v>
      </c>
      <c r="F5" s="68" t="s">
        <v>69</v>
      </c>
      <c r="G5" s="74" t="s">
        <v>89</v>
      </c>
      <c r="H5" s="68" t="s">
        <v>69</v>
      </c>
      <c r="I5" s="74" t="s">
        <v>89</v>
      </c>
      <c r="J5" s="68" t="s">
        <v>69</v>
      </c>
      <c r="K5" s="74" t="s">
        <v>89</v>
      </c>
      <c r="L5" s="68" t="s">
        <v>69</v>
      </c>
      <c r="M5" s="74" t="s">
        <v>89</v>
      </c>
      <c r="N5" s="68" t="s">
        <v>69</v>
      </c>
      <c r="O5" s="74" t="s">
        <v>89</v>
      </c>
      <c r="P5" s="68" t="s">
        <v>69</v>
      </c>
      <c r="Q5" s="64" t="s">
        <v>89</v>
      </c>
    </row>
    <row r="6" s="79" customFormat="true" ht="15.75" hidden="false" customHeight="true" outlineLevel="0" collapsed="false">
      <c r="A6" s="75"/>
      <c r="B6" s="76"/>
      <c r="C6" s="65"/>
      <c r="D6" s="77"/>
      <c r="E6" s="77"/>
      <c r="F6" s="77"/>
      <c r="G6" s="77"/>
      <c r="H6" s="77"/>
      <c r="I6" s="77"/>
      <c r="J6" s="77"/>
      <c r="K6" s="77"/>
      <c r="L6" s="78"/>
      <c r="M6" s="77"/>
      <c r="N6" s="77"/>
      <c r="O6" s="77"/>
      <c r="P6" s="77"/>
      <c r="Q6" s="77"/>
    </row>
    <row r="7" customFormat="false" ht="15.75" hidden="false" customHeight="true" outlineLevel="0" collapsed="false">
      <c r="A7" s="80" t="s">
        <v>90</v>
      </c>
      <c r="B7" s="76" t="n">
        <v>2010</v>
      </c>
      <c r="C7" s="65" t="s">
        <v>91</v>
      </c>
      <c r="D7" s="81" t="n">
        <f aca="false">F7+H7+J7+L7+N7+P7</f>
        <v>19</v>
      </c>
      <c r="E7" s="82" t="n">
        <f aca="false">G7+I7+K7+M7+O7+Q7</f>
        <v>13.95</v>
      </c>
      <c r="F7" s="81" t="n">
        <v>14</v>
      </c>
      <c r="G7" s="83" t="n">
        <v>2.79</v>
      </c>
      <c r="H7" s="81" t="n">
        <v>2</v>
      </c>
      <c r="I7" s="83" t="n">
        <v>2.6</v>
      </c>
      <c r="J7" s="84"/>
      <c r="K7" s="84"/>
      <c r="L7" s="81" t="n">
        <v>1</v>
      </c>
      <c r="M7" s="83" t="n">
        <v>8.5</v>
      </c>
      <c r="N7" s="81"/>
      <c r="O7" s="81"/>
      <c r="P7" s="81" t="n">
        <v>2</v>
      </c>
      <c r="Q7" s="83" t="n">
        <v>0.06</v>
      </c>
    </row>
    <row r="8" customFormat="false" ht="15.75" hidden="false" customHeight="true" outlineLevel="0" collapsed="false">
      <c r="A8" s="65"/>
      <c r="B8" s="76" t="n">
        <v>2011</v>
      </c>
      <c r="C8" s="65" t="s">
        <v>92</v>
      </c>
      <c r="D8" s="81" t="n">
        <f aca="false">F8+H8+J8+L8+N8+P8</f>
        <v>19</v>
      </c>
      <c r="E8" s="82" t="n">
        <f aca="false">G8+I8+K8+M8+O8+Q8</f>
        <v>13.95</v>
      </c>
      <c r="F8" s="81" t="n">
        <v>14</v>
      </c>
      <c r="G8" s="83" t="n">
        <v>2.79</v>
      </c>
      <c r="H8" s="81" t="n">
        <v>2</v>
      </c>
      <c r="I8" s="83" t="n">
        <v>2.6</v>
      </c>
      <c r="J8" s="84"/>
      <c r="K8" s="84"/>
      <c r="L8" s="81" t="n">
        <v>1</v>
      </c>
      <c r="M8" s="83" t="n">
        <v>8.5</v>
      </c>
      <c r="N8" s="81"/>
      <c r="O8" s="81"/>
      <c r="P8" s="81" t="n">
        <v>2</v>
      </c>
      <c r="Q8" s="83" t="n">
        <v>0.06</v>
      </c>
    </row>
    <row r="9" customFormat="false" ht="15.75" hidden="false" customHeight="true" outlineLevel="0" collapsed="false">
      <c r="A9" s="65"/>
      <c r="B9" s="76" t="n">
        <v>2012</v>
      </c>
      <c r="C9" s="65" t="s">
        <v>93</v>
      </c>
      <c r="D9" s="81" t="n">
        <f aca="false">F9+H9+L9+P9</f>
        <v>19</v>
      </c>
      <c r="E9" s="82" t="n">
        <f aca="false">G9+I9+M9+Q9</f>
        <v>13.95</v>
      </c>
      <c r="F9" s="81" t="n">
        <v>14</v>
      </c>
      <c r="G9" s="83" t="n">
        <v>2.79</v>
      </c>
      <c r="H9" s="81" t="n">
        <v>2</v>
      </c>
      <c r="I9" s="83" t="n">
        <v>2.6</v>
      </c>
      <c r="J9" s="85" t="s">
        <v>94</v>
      </c>
      <c r="K9" s="85" t="s">
        <v>94</v>
      </c>
      <c r="L9" s="81" t="n">
        <v>1</v>
      </c>
      <c r="M9" s="83" t="n">
        <v>8.5</v>
      </c>
      <c r="N9" s="85" t="s">
        <v>94</v>
      </c>
      <c r="O9" s="85" t="s">
        <v>94</v>
      </c>
      <c r="P9" s="81" t="n">
        <v>2</v>
      </c>
      <c r="Q9" s="83" t="n">
        <v>0.06</v>
      </c>
    </row>
    <row r="10" customFormat="false" ht="15.75" hidden="false" customHeight="true" outlineLevel="0" collapsed="false">
      <c r="A10" s="65"/>
      <c r="B10" s="76" t="n">
        <v>2013</v>
      </c>
      <c r="C10" s="65" t="s">
        <v>95</v>
      </c>
      <c r="D10" s="81" t="n">
        <f aca="false">F10+H10+L10+P10</f>
        <v>19</v>
      </c>
      <c r="E10" s="82" t="n">
        <f aca="false">G10+I10+M10+Q10</f>
        <v>13.95</v>
      </c>
      <c r="F10" s="81" t="n">
        <v>14</v>
      </c>
      <c r="G10" s="83" t="n">
        <v>2.79</v>
      </c>
      <c r="H10" s="81" t="n">
        <v>2</v>
      </c>
      <c r="I10" s="83" t="n">
        <v>2.6</v>
      </c>
      <c r="J10" s="85" t="s">
        <v>94</v>
      </c>
      <c r="K10" s="85" t="s">
        <v>94</v>
      </c>
      <c r="L10" s="81" t="n">
        <v>1</v>
      </c>
      <c r="M10" s="83" t="n">
        <v>8.5</v>
      </c>
      <c r="N10" s="85" t="s">
        <v>94</v>
      </c>
      <c r="O10" s="85" t="s">
        <v>94</v>
      </c>
      <c r="P10" s="81" t="n">
        <v>2</v>
      </c>
      <c r="Q10" s="83" t="n">
        <v>0.06</v>
      </c>
    </row>
    <row r="11" customFormat="false" ht="15.75" hidden="false" customHeight="true" outlineLevel="0" collapsed="false">
      <c r="A11" s="65"/>
      <c r="B11" s="76" t="n">
        <v>2014</v>
      </c>
      <c r="C11" s="65" t="s">
        <v>96</v>
      </c>
      <c r="D11" s="81" t="n">
        <f aca="false">F11+H11+L11+P11</f>
        <v>19</v>
      </c>
      <c r="E11" s="82" t="n">
        <f aca="false">G11+I11+M11+Q11</f>
        <v>13.95</v>
      </c>
      <c r="F11" s="81" t="n">
        <v>14</v>
      </c>
      <c r="G11" s="83" t="n">
        <v>2.79</v>
      </c>
      <c r="H11" s="81" t="n">
        <v>2</v>
      </c>
      <c r="I11" s="83" t="n">
        <v>2.6</v>
      </c>
      <c r="J11" s="85" t="s">
        <v>94</v>
      </c>
      <c r="K11" s="85" t="s">
        <v>94</v>
      </c>
      <c r="L11" s="81" t="n">
        <v>1</v>
      </c>
      <c r="M11" s="83" t="n">
        <v>8.5</v>
      </c>
      <c r="N11" s="85" t="s">
        <v>94</v>
      </c>
      <c r="O11" s="85" t="s">
        <v>94</v>
      </c>
      <c r="P11" s="81" t="n">
        <v>2</v>
      </c>
      <c r="Q11" s="83" t="n">
        <v>0.06</v>
      </c>
    </row>
    <row r="12" customFormat="false" ht="15.75" hidden="false" customHeight="true" outlineLevel="0" collapsed="false">
      <c r="A12" s="65"/>
      <c r="B12" s="76" t="n">
        <v>2015</v>
      </c>
      <c r="C12" s="65" t="s">
        <v>97</v>
      </c>
      <c r="D12" s="81" t="n">
        <f aca="false">F12+H12+L12+P12</f>
        <v>19</v>
      </c>
      <c r="E12" s="82" t="n">
        <f aca="false">G12+I12+M12+Q12</f>
        <v>13.95</v>
      </c>
      <c r="F12" s="81" t="n">
        <v>14</v>
      </c>
      <c r="G12" s="83" t="n">
        <v>2.79</v>
      </c>
      <c r="H12" s="81" t="n">
        <v>2</v>
      </c>
      <c r="I12" s="83" t="n">
        <v>2.6</v>
      </c>
      <c r="J12" s="85" t="s">
        <v>94</v>
      </c>
      <c r="K12" s="85" t="s">
        <v>94</v>
      </c>
      <c r="L12" s="81" t="n">
        <v>1</v>
      </c>
      <c r="M12" s="83" t="n">
        <v>8.5</v>
      </c>
      <c r="N12" s="85" t="s">
        <v>94</v>
      </c>
      <c r="O12" s="85" t="s">
        <v>94</v>
      </c>
      <c r="P12" s="81" t="n">
        <v>2</v>
      </c>
      <c r="Q12" s="83" t="n">
        <v>0.06</v>
      </c>
    </row>
    <row r="13" customFormat="false" ht="15.75" hidden="false" customHeight="true" outlineLevel="0" collapsed="false">
      <c r="A13" s="65"/>
      <c r="B13" s="76" t="n">
        <v>2016</v>
      </c>
      <c r="C13" s="65" t="s">
        <v>98</v>
      </c>
      <c r="D13" s="81" t="n">
        <f aca="false">F13+H13+L13+P13</f>
        <v>19</v>
      </c>
      <c r="E13" s="82" t="n">
        <f aca="false">G13+I13+M13+Q13</f>
        <v>13.95</v>
      </c>
      <c r="F13" s="81" t="n">
        <v>14</v>
      </c>
      <c r="G13" s="83" t="n">
        <v>2.79</v>
      </c>
      <c r="H13" s="81" t="n">
        <v>2</v>
      </c>
      <c r="I13" s="83" t="n">
        <v>2.6</v>
      </c>
      <c r="J13" s="85" t="s">
        <v>94</v>
      </c>
      <c r="K13" s="85" t="s">
        <v>94</v>
      </c>
      <c r="L13" s="81" t="n">
        <v>1</v>
      </c>
      <c r="M13" s="83" t="n">
        <v>8.5</v>
      </c>
      <c r="N13" s="85" t="s">
        <v>94</v>
      </c>
      <c r="O13" s="85" t="s">
        <v>94</v>
      </c>
      <c r="P13" s="81" t="n">
        <v>2</v>
      </c>
      <c r="Q13" s="83" t="n">
        <v>0.06</v>
      </c>
    </row>
    <row r="14" customFormat="false" ht="15.75" hidden="false" customHeight="true" outlineLevel="0" collapsed="false">
      <c r="A14" s="65"/>
      <c r="B14" s="76" t="n">
        <v>2017</v>
      </c>
      <c r="C14" s="65" t="s">
        <v>99</v>
      </c>
      <c r="D14" s="81" t="n">
        <f aca="false">F14+H14+L14+P14</f>
        <v>19</v>
      </c>
      <c r="E14" s="82" t="n">
        <f aca="false">G14+I14+M14+Q14</f>
        <v>13.95</v>
      </c>
      <c r="F14" s="81" t="n">
        <v>14</v>
      </c>
      <c r="G14" s="83" t="n">
        <v>2.79</v>
      </c>
      <c r="H14" s="81" t="n">
        <v>2</v>
      </c>
      <c r="I14" s="83" t="n">
        <v>2.6</v>
      </c>
      <c r="J14" s="85" t="s">
        <v>94</v>
      </c>
      <c r="K14" s="85" t="s">
        <v>94</v>
      </c>
      <c r="L14" s="81" t="n">
        <v>1</v>
      </c>
      <c r="M14" s="83" t="n">
        <v>8.5</v>
      </c>
      <c r="N14" s="85" t="s">
        <v>94</v>
      </c>
      <c r="O14" s="85" t="s">
        <v>94</v>
      </c>
      <c r="P14" s="81" t="n">
        <v>2</v>
      </c>
      <c r="Q14" s="83" t="n">
        <v>0.06</v>
      </c>
    </row>
    <row r="15" customFormat="false" ht="15.75" hidden="false" customHeight="true" outlineLevel="0" collapsed="false">
      <c r="A15" s="65"/>
      <c r="B15" s="76" t="n">
        <v>2018</v>
      </c>
      <c r="C15" s="65" t="s">
        <v>100</v>
      </c>
      <c r="D15" s="81" t="n">
        <f aca="false">F15+H15+L15+P15</f>
        <v>19</v>
      </c>
      <c r="E15" s="82" t="n">
        <f aca="false">G15+I15+M15+Q15</f>
        <v>13.95</v>
      </c>
      <c r="F15" s="81" t="n">
        <v>14</v>
      </c>
      <c r="G15" s="83" t="n">
        <v>2.79</v>
      </c>
      <c r="H15" s="81" t="n">
        <v>2</v>
      </c>
      <c r="I15" s="83" t="n">
        <v>2.6</v>
      </c>
      <c r="J15" s="85" t="s">
        <v>94</v>
      </c>
      <c r="K15" s="85" t="s">
        <v>94</v>
      </c>
      <c r="L15" s="81" t="n">
        <v>1</v>
      </c>
      <c r="M15" s="83" t="n">
        <v>8.5</v>
      </c>
      <c r="N15" s="85" t="s">
        <v>94</v>
      </c>
      <c r="O15" s="85" t="s">
        <v>94</v>
      </c>
      <c r="P15" s="81" t="n">
        <v>2</v>
      </c>
      <c r="Q15" s="83" t="n">
        <v>0.06</v>
      </c>
    </row>
    <row r="16" customFormat="false" ht="15.75" hidden="false" customHeight="true" outlineLevel="0" collapsed="false">
      <c r="A16" s="65"/>
      <c r="B16" s="76"/>
      <c r="C16" s="65"/>
      <c r="D16" s="81"/>
      <c r="E16" s="82"/>
      <c r="F16" s="81"/>
      <c r="G16" s="83"/>
      <c r="H16" s="81"/>
      <c r="I16" s="83"/>
      <c r="J16" s="81"/>
      <c r="K16" s="81"/>
      <c r="L16" s="86"/>
      <c r="M16" s="83"/>
      <c r="N16" s="81"/>
      <c r="O16" s="81"/>
      <c r="P16" s="81"/>
      <c r="Q16" s="83"/>
    </row>
    <row r="17" customFormat="false" ht="15.75" hidden="false" customHeight="true" outlineLevel="0" collapsed="false">
      <c r="A17" s="65" t="s">
        <v>101</v>
      </c>
      <c r="B17" s="76" t="n">
        <v>2010</v>
      </c>
      <c r="C17" s="65" t="s">
        <v>91</v>
      </c>
      <c r="D17" s="81" t="n">
        <f aca="false">F17+H17+J17+L17+N17+P17</f>
        <v>8</v>
      </c>
      <c r="E17" s="82" t="n">
        <f aca="false">G17+I17+K17+M17+O17+Q17</f>
        <v>8.15</v>
      </c>
      <c r="F17" s="81" t="n">
        <v>6</v>
      </c>
      <c r="G17" s="83" t="n">
        <v>3.53</v>
      </c>
      <c r="H17" s="81" t="n">
        <v>1</v>
      </c>
      <c r="I17" s="83" t="n">
        <v>0.22</v>
      </c>
      <c r="J17" s="81" t="n">
        <v>1</v>
      </c>
      <c r="K17" s="83" t="n">
        <v>4.4</v>
      </c>
      <c r="L17" s="81"/>
      <c r="M17" s="81"/>
      <c r="N17" s="81"/>
      <c r="O17" s="81"/>
      <c r="P17" s="81"/>
      <c r="Q17" s="81"/>
    </row>
    <row r="18" customFormat="false" ht="15.75" hidden="false" customHeight="true" outlineLevel="0" collapsed="false">
      <c r="A18" s="65"/>
      <c r="B18" s="76" t="n">
        <v>2011</v>
      </c>
      <c r="C18" s="65" t="s">
        <v>92</v>
      </c>
      <c r="D18" s="81" t="n">
        <f aca="false">F18+H18+J18+L18+N18+P18</f>
        <v>9</v>
      </c>
      <c r="E18" s="82" t="n">
        <f aca="false">G18+I18+K18+M18+O18+Q18</f>
        <v>8.3</v>
      </c>
      <c r="F18" s="81" t="n">
        <v>7</v>
      </c>
      <c r="G18" s="83" t="n">
        <v>3.68</v>
      </c>
      <c r="H18" s="81" t="n">
        <v>1</v>
      </c>
      <c r="I18" s="83" t="n">
        <v>0.22</v>
      </c>
      <c r="J18" s="81" t="n">
        <v>1</v>
      </c>
      <c r="K18" s="83" t="n">
        <v>4.4</v>
      </c>
      <c r="L18" s="81"/>
      <c r="M18" s="81"/>
      <c r="N18" s="81"/>
      <c r="O18" s="81"/>
      <c r="P18" s="81"/>
      <c r="Q18" s="81"/>
    </row>
    <row r="19" customFormat="false" ht="15.75" hidden="false" customHeight="true" outlineLevel="0" collapsed="false">
      <c r="A19" s="65"/>
      <c r="B19" s="76" t="n">
        <v>2012</v>
      </c>
      <c r="C19" s="65" t="s">
        <v>93</v>
      </c>
      <c r="D19" s="81" t="n">
        <f aca="false">F19+H19+J19</f>
        <v>9</v>
      </c>
      <c r="E19" s="82" t="n">
        <f aca="false">G19+I19+K19</f>
        <v>8.3</v>
      </c>
      <c r="F19" s="81" t="n">
        <v>7</v>
      </c>
      <c r="G19" s="83" t="n">
        <v>3.68</v>
      </c>
      <c r="H19" s="81" t="n">
        <v>1</v>
      </c>
      <c r="I19" s="83" t="n">
        <v>0.22</v>
      </c>
      <c r="J19" s="81" t="n">
        <v>1</v>
      </c>
      <c r="K19" s="83" t="n">
        <v>4.4</v>
      </c>
      <c r="L19" s="86" t="s">
        <v>94</v>
      </c>
      <c r="M19" s="85" t="s">
        <v>94</v>
      </c>
      <c r="N19" s="85" t="s">
        <v>94</v>
      </c>
      <c r="O19" s="85" t="s">
        <v>94</v>
      </c>
      <c r="P19" s="85" t="s">
        <v>94</v>
      </c>
      <c r="Q19" s="87" t="s">
        <v>94</v>
      </c>
    </row>
    <row r="20" customFormat="false" ht="15.75" hidden="false" customHeight="true" outlineLevel="0" collapsed="false">
      <c r="A20" s="65"/>
      <c r="B20" s="76" t="n">
        <v>2013</v>
      </c>
      <c r="C20" s="65" t="s">
        <v>95</v>
      </c>
      <c r="D20" s="81" t="n">
        <f aca="false">F20+H20+J20</f>
        <v>9</v>
      </c>
      <c r="E20" s="82" t="n">
        <f aca="false">G20+I20+K20</f>
        <v>8.3</v>
      </c>
      <c r="F20" s="81" t="n">
        <v>7</v>
      </c>
      <c r="G20" s="83" t="n">
        <v>3.68</v>
      </c>
      <c r="H20" s="81" t="n">
        <v>1</v>
      </c>
      <c r="I20" s="83" t="n">
        <v>0.22</v>
      </c>
      <c r="J20" s="81" t="n">
        <v>1</v>
      </c>
      <c r="K20" s="83" t="n">
        <v>4.4</v>
      </c>
      <c r="L20" s="86" t="s">
        <v>94</v>
      </c>
      <c r="M20" s="85" t="s">
        <v>94</v>
      </c>
      <c r="N20" s="85" t="s">
        <v>94</v>
      </c>
      <c r="O20" s="85" t="s">
        <v>94</v>
      </c>
      <c r="P20" s="85" t="s">
        <v>94</v>
      </c>
      <c r="Q20" s="87" t="s">
        <v>94</v>
      </c>
    </row>
    <row r="21" customFormat="false" ht="15.75" hidden="false" customHeight="true" outlineLevel="0" collapsed="false">
      <c r="A21" s="65"/>
      <c r="B21" s="76" t="n">
        <v>2014</v>
      </c>
      <c r="C21" s="65" t="s">
        <v>96</v>
      </c>
      <c r="D21" s="81" t="n">
        <f aca="false">F21+H21+J21</f>
        <v>9</v>
      </c>
      <c r="E21" s="82" t="n">
        <f aca="false">G21+I21+K21</f>
        <v>8.3</v>
      </c>
      <c r="F21" s="81" t="n">
        <v>7</v>
      </c>
      <c r="G21" s="83" t="n">
        <v>3.68</v>
      </c>
      <c r="H21" s="81" t="n">
        <v>1</v>
      </c>
      <c r="I21" s="83" t="n">
        <v>0.22</v>
      </c>
      <c r="J21" s="81" t="n">
        <v>1</v>
      </c>
      <c r="K21" s="83" t="n">
        <v>4.4</v>
      </c>
      <c r="L21" s="86" t="s">
        <v>94</v>
      </c>
      <c r="M21" s="85" t="s">
        <v>94</v>
      </c>
      <c r="N21" s="85" t="s">
        <v>94</v>
      </c>
      <c r="O21" s="85" t="s">
        <v>94</v>
      </c>
      <c r="P21" s="85" t="s">
        <v>94</v>
      </c>
      <c r="Q21" s="87" t="s">
        <v>94</v>
      </c>
    </row>
    <row r="22" customFormat="false" ht="15.75" hidden="false" customHeight="true" outlineLevel="0" collapsed="false">
      <c r="A22" s="65"/>
      <c r="B22" s="76" t="n">
        <v>2015</v>
      </c>
      <c r="C22" s="65" t="s">
        <v>97</v>
      </c>
      <c r="D22" s="81" t="n">
        <f aca="false">F22+H22+J22</f>
        <v>9</v>
      </c>
      <c r="E22" s="82" t="n">
        <f aca="false">G22+I22+K22</f>
        <v>8.3</v>
      </c>
      <c r="F22" s="81" t="n">
        <v>7</v>
      </c>
      <c r="G22" s="83" t="n">
        <v>3.68</v>
      </c>
      <c r="H22" s="81" t="n">
        <v>1</v>
      </c>
      <c r="I22" s="83" t="n">
        <v>0.22</v>
      </c>
      <c r="J22" s="88" t="n">
        <v>1</v>
      </c>
      <c r="K22" s="89" t="n">
        <v>4.4</v>
      </c>
      <c r="L22" s="86" t="s">
        <v>94</v>
      </c>
      <c r="M22" s="85" t="s">
        <v>94</v>
      </c>
      <c r="N22" s="85" t="s">
        <v>94</v>
      </c>
      <c r="O22" s="85" t="s">
        <v>94</v>
      </c>
      <c r="P22" s="85" t="s">
        <v>94</v>
      </c>
      <c r="Q22" s="87" t="s">
        <v>94</v>
      </c>
    </row>
    <row r="23" customFormat="false" ht="15.75" hidden="false" customHeight="true" outlineLevel="0" collapsed="false">
      <c r="A23" s="65"/>
      <c r="B23" s="76" t="n">
        <v>2016</v>
      </c>
      <c r="C23" s="65" t="s">
        <v>98</v>
      </c>
      <c r="D23" s="81" t="n">
        <f aca="false">F23+H23+J23</f>
        <v>9</v>
      </c>
      <c r="E23" s="82" t="n">
        <f aca="false">G23+I23+K23</f>
        <v>8.3</v>
      </c>
      <c r="F23" s="81" t="n">
        <v>7</v>
      </c>
      <c r="G23" s="83" t="n">
        <v>3.68</v>
      </c>
      <c r="H23" s="81" t="n">
        <v>1</v>
      </c>
      <c r="I23" s="83" t="n">
        <v>0.22</v>
      </c>
      <c r="J23" s="88" t="n">
        <v>1</v>
      </c>
      <c r="K23" s="89" t="n">
        <v>4.4</v>
      </c>
      <c r="L23" s="86" t="s">
        <v>94</v>
      </c>
      <c r="M23" s="85" t="s">
        <v>94</v>
      </c>
      <c r="N23" s="85" t="s">
        <v>94</v>
      </c>
      <c r="O23" s="85" t="s">
        <v>94</v>
      </c>
      <c r="P23" s="85" t="s">
        <v>94</v>
      </c>
      <c r="Q23" s="87" t="s">
        <v>94</v>
      </c>
    </row>
    <row r="24" customFormat="false" ht="15.75" hidden="false" customHeight="true" outlineLevel="0" collapsed="false">
      <c r="A24" s="65"/>
      <c r="B24" s="76" t="n">
        <v>2017</v>
      </c>
      <c r="C24" s="65" t="s">
        <v>99</v>
      </c>
      <c r="D24" s="81" t="n">
        <f aca="false">F24+H24+J24</f>
        <v>9</v>
      </c>
      <c r="E24" s="82" t="n">
        <f aca="false">G24+I24+K24</f>
        <v>8.3</v>
      </c>
      <c r="F24" s="81" t="n">
        <v>7</v>
      </c>
      <c r="G24" s="83" t="n">
        <v>3.68</v>
      </c>
      <c r="H24" s="81" t="n">
        <v>1</v>
      </c>
      <c r="I24" s="83" t="n">
        <v>0.22</v>
      </c>
      <c r="J24" s="88" t="n">
        <v>1</v>
      </c>
      <c r="K24" s="89" t="n">
        <v>4.4</v>
      </c>
      <c r="L24" s="86" t="s">
        <v>94</v>
      </c>
      <c r="M24" s="85" t="s">
        <v>94</v>
      </c>
      <c r="N24" s="85" t="s">
        <v>94</v>
      </c>
      <c r="O24" s="85" t="s">
        <v>94</v>
      </c>
      <c r="P24" s="85" t="s">
        <v>94</v>
      </c>
      <c r="Q24" s="87" t="s">
        <v>94</v>
      </c>
    </row>
    <row r="25" customFormat="false" ht="15.75" hidden="false" customHeight="true" outlineLevel="0" collapsed="false">
      <c r="A25" s="65"/>
      <c r="B25" s="76" t="n">
        <v>2018</v>
      </c>
      <c r="C25" s="65" t="s">
        <v>100</v>
      </c>
      <c r="D25" s="81" t="n">
        <f aca="false">F25+H25+J25</f>
        <v>9</v>
      </c>
      <c r="E25" s="82" t="n">
        <f aca="false">G25+I25+K25</f>
        <v>8.3</v>
      </c>
      <c r="F25" s="81" t="n">
        <v>7</v>
      </c>
      <c r="G25" s="83" t="n">
        <v>3.68</v>
      </c>
      <c r="H25" s="81" t="n">
        <v>1</v>
      </c>
      <c r="I25" s="83" t="n">
        <v>0.22</v>
      </c>
      <c r="J25" s="88" t="n">
        <v>1</v>
      </c>
      <c r="K25" s="89" t="n">
        <v>4.4</v>
      </c>
      <c r="L25" s="86" t="s">
        <v>94</v>
      </c>
      <c r="M25" s="85" t="s">
        <v>94</v>
      </c>
      <c r="N25" s="85" t="s">
        <v>94</v>
      </c>
      <c r="O25" s="85" t="s">
        <v>94</v>
      </c>
      <c r="P25" s="85" t="s">
        <v>94</v>
      </c>
      <c r="Q25" s="87" t="s">
        <v>94</v>
      </c>
    </row>
    <row r="26" customFormat="false" ht="15.75" hidden="false" customHeight="true" outlineLevel="0" collapsed="false">
      <c r="A26" s="65"/>
      <c r="B26" s="76"/>
      <c r="C26" s="65"/>
      <c r="D26" s="81"/>
      <c r="E26" s="82"/>
      <c r="F26" s="81"/>
      <c r="G26" s="83"/>
      <c r="H26" s="81"/>
      <c r="I26" s="83"/>
      <c r="J26" s="81"/>
      <c r="K26" s="81"/>
      <c r="L26" s="81"/>
      <c r="M26" s="83"/>
      <c r="N26" s="81"/>
      <c r="O26" s="81"/>
      <c r="P26" s="81"/>
      <c r="Q26" s="83"/>
    </row>
    <row r="27" customFormat="false" ht="15.75" hidden="false" customHeight="true" outlineLevel="0" collapsed="false">
      <c r="A27" s="65" t="s">
        <v>102</v>
      </c>
      <c r="B27" s="76" t="n">
        <v>2010</v>
      </c>
      <c r="C27" s="65" t="s">
        <v>91</v>
      </c>
      <c r="D27" s="81" t="n">
        <f aca="false">F27+H27+J27+L27+N27+P27</f>
        <v>7</v>
      </c>
      <c r="E27" s="82" t="n">
        <f aca="false">G27+I27+K27+M27+O27+Q27</f>
        <v>5.91</v>
      </c>
      <c r="F27" s="81" t="n">
        <v>6</v>
      </c>
      <c r="G27" s="83" t="n">
        <v>1.69</v>
      </c>
      <c r="H27" s="81"/>
      <c r="I27" s="81"/>
      <c r="J27" s="81" t="n">
        <v>1</v>
      </c>
      <c r="K27" s="83" t="n">
        <v>4.22</v>
      </c>
      <c r="L27" s="81"/>
      <c r="M27" s="81"/>
      <c r="N27" s="81"/>
      <c r="O27" s="81"/>
      <c r="P27" s="81"/>
      <c r="Q27" s="81"/>
    </row>
    <row r="28" customFormat="false" ht="15.75" hidden="false" customHeight="true" outlineLevel="0" collapsed="false">
      <c r="A28" s="65"/>
      <c r="B28" s="76" t="n">
        <v>2011</v>
      </c>
      <c r="C28" s="65" t="s">
        <v>92</v>
      </c>
      <c r="D28" s="81" t="n">
        <f aca="false">F28+H28+J28+L28+N28+P28</f>
        <v>7</v>
      </c>
      <c r="E28" s="82" t="n">
        <f aca="false">G28+I28+K28+M28+O28+Q28</f>
        <v>5.91</v>
      </c>
      <c r="F28" s="81" t="n">
        <v>6</v>
      </c>
      <c r="G28" s="83" t="n">
        <v>1.69</v>
      </c>
      <c r="H28" s="81"/>
      <c r="I28" s="81"/>
      <c r="J28" s="81" t="n">
        <v>1</v>
      </c>
      <c r="K28" s="83" t="n">
        <v>4.22</v>
      </c>
      <c r="L28" s="81"/>
      <c r="M28" s="81"/>
      <c r="N28" s="81"/>
      <c r="O28" s="81"/>
      <c r="P28" s="81"/>
      <c r="Q28" s="81"/>
    </row>
    <row r="29" customFormat="false" ht="15.75" hidden="false" customHeight="true" outlineLevel="0" collapsed="false">
      <c r="A29" s="65"/>
      <c r="B29" s="76" t="n">
        <v>2012</v>
      </c>
      <c r="C29" s="65" t="s">
        <v>93</v>
      </c>
      <c r="D29" s="81" t="n">
        <f aca="false">F29+J29</f>
        <v>7</v>
      </c>
      <c r="E29" s="82" t="n">
        <f aca="false">G29+K29</f>
        <v>5.96</v>
      </c>
      <c r="F29" s="81" t="n">
        <v>6</v>
      </c>
      <c r="G29" s="83" t="n">
        <v>1.74</v>
      </c>
      <c r="H29" s="85" t="s">
        <v>94</v>
      </c>
      <c r="I29" s="85" t="s">
        <v>94</v>
      </c>
      <c r="J29" s="81" t="n">
        <v>1</v>
      </c>
      <c r="K29" s="83" t="n">
        <v>4.22</v>
      </c>
      <c r="L29" s="86" t="s">
        <v>94</v>
      </c>
      <c r="M29" s="85" t="s">
        <v>94</v>
      </c>
      <c r="N29" s="85" t="s">
        <v>94</v>
      </c>
      <c r="O29" s="85" t="s">
        <v>94</v>
      </c>
      <c r="P29" s="85" t="s">
        <v>94</v>
      </c>
      <c r="Q29" s="87" t="s">
        <v>94</v>
      </c>
    </row>
    <row r="30" customFormat="false" ht="15.75" hidden="false" customHeight="true" outlineLevel="0" collapsed="false">
      <c r="A30" s="65"/>
      <c r="B30" s="76" t="n">
        <v>2013</v>
      </c>
      <c r="C30" s="65" t="s">
        <v>95</v>
      </c>
      <c r="D30" s="81" t="n">
        <f aca="false">F30+J30</f>
        <v>7</v>
      </c>
      <c r="E30" s="82" t="n">
        <f aca="false">G30+K30</f>
        <v>5.96</v>
      </c>
      <c r="F30" s="81" t="n">
        <v>6</v>
      </c>
      <c r="G30" s="83" t="n">
        <v>1.74</v>
      </c>
      <c r="H30" s="85" t="s">
        <v>94</v>
      </c>
      <c r="I30" s="85" t="s">
        <v>94</v>
      </c>
      <c r="J30" s="81" t="n">
        <v>1</v>
      </c>
      <c r="K30" s="83" t="n">
        <v>4.22</v>
      </c>
      <c r="L30" s="86" t="s">
        <v>94</v>
      </c>
      <c r="M30" s="85" t="s">
        <v>94</v>
      </c>
      <c r="N30" s="85" t="s">
        <v>94</v>
      </c>
      <c r="O30" s="85" t="s">
        <v>94</v>
      </c>
      <c r="P30" s="85" t="s">
        <v>94</v>
      </c>
      <c r="Q30" s="87" t="s">
        <v>94</v>
      </c>
    </row>
    <row r="31" customFormat="false" ht="15.75" hidden="false" customHeight="true" outlineLevel="0" collapsed="false">
      <c r="A31" s="65"/>
      <c r="B31" s="76" t="n">
        <v>2014</v>
      </c>
      <c r="C31" s="65" t="s">
        <v>96</v>
      </c>
      <c r="D31" s="81" t="n">
        <f aca="false">F31+J31</f>
        <v>7</v>
      </c>
      <c r="E31" s="82" t="n">
        <f aca="false">G31+K31</f>
        <v>5.96</v>
      </c>
      <c r="F31" s="81" t="n">
        <v>6</v>
      </c>
      <c r="G31" s="83" t="n">
        <v>1.74</v>
      </c>
      <c r="H31" s="85" t="s">
        <v>94</v>
      </c>
      <c r="I31" s="85" t="s">
        <v>94</v>
      </c>
      <c r="J31" s="81" t="n">
        <v>1</v>
      </c>
      <c r="K31" s="83" t="n">
        <v>4.22</v>
      </c>
      <c r="L31" s="86" t="s">
        <v>94</v>
      </c>
      <c r="M31" s="85" t="s">
        <v>94</v>
      </c>
      <c r="N31" s="85" t="s">
        <v>94</v>
      </c>
      <c r="O31" s="85" t="s">
        <v>94</v>
      </c>
      <c r="P31" s="85" t="s">
        <v>94</v>
      </c>
      <c r="Q31" s="87" t="s">
        <v>94</v>
      </c>
    </row>
    <row r="32" customFormat="false" ht="15.75" hidden="false" customHeight="true" outlineLevel="0" collapsed="false">
      <c r="A32" s="65"/>
      <c r="B32" s="76" t="n">
        <v>2015</v>
      </c>
      <c r="C32" s="65" t="s">
        <v>97</v>
      </c>
      <c r="D32" s="81" t="n">
        <f aca="false">F32+J32</f>
        <v>7</v>
      </c>
      <c r="E32" s="82" t="n">
        <f aca="false">G32+K32</f>
        <v>5.96</v>
      </c>
      <c r="F32" s="81" t="n">
        <v>6</v>
      </c>
      <c r="G32" s="83" t="n">
        <v>1.74</v>
      </c>
      <c r="H32" s="85" t="s">
        <v>94</v>
      </c>
      <c r="I32" s="85" t="s">
        <v>94</v>
      </c>
      <c r="J32" s="81" t="n">
        <v>1</v>
      </c>
      <c r="K32" s="83" t="n">
        <v>4.22</v>
      </c>
      <c r="L32" s="86" t="s">
        <v>94</v>
      </c>
      <c r="M32" s="85" t="s">
        <v>94</v>
      </c>
      <c r="N32" s="85" t="s">
        <v>94</v>
      </c>
      <c r="O32" s="85" t="s">
        <v>94</v>
      </c>
      <c r="P32" s="85" t="s">
        <v>94</v>
      </c>
      <c r="Q32" s="87" t="s">
        <v>94</v>
      </c>
    </row>
    <row r="33" customFormat="false" ht="15.75" hidden="false" customHeight="true" outlineLevel="0" collapsed="false">
      <c r="A33" s="65"/>
      <c r="B33" s="76" t="n">
        <v>2016</v>
      </c>
      <c r="C33" s="65" t="s">
        <v>98</v>
      </c>
      <c r="D33" s="81" t="n">
        <f aca="false">F33+J33</f>
        <v>7</v>
      </c>
      <c r="E33" s="82" t="n">
        <f aca="false">G33+K33</f>
        <v>5.96</v>
      </c>
      <c r="F33" s="81" t="n">
        <v>6</v>
      </c>
      <c r="G33" s="83" t="n">
        <v>1.74</v>
      </c>
      <c r="H33" s="85" t="s">
        <v>94</v>
      </c>
      <c r="I33" s="85" t="s">
        <v>94</v>
      </c>
      <c r="J33" s="81" t="n">
        <v>1</v>
      </c>
      <c r="K33" s="83" t="n">
        <v>4.22</v>
      </c>
      <c r="L33" s="86" t="s">
        <v>94</v>
      </c>
      <c r="M33" s="85" t="s">
        <v>94</v>
      </c>
      <c r="N33" s="85" t="s">
        <v>94</v>
      </c>
      <c r="O33" s="85" t="s">
        <v>94</v>
      </c>
      <c r="P33" s="85" t="s">
        <v>94</v>
      </c>
      <c r="Q33" s="87" t="s">
        <v>94</v>
      </c>
    </row>
    <row r="34" customFormat="false" ht="15.75" hidden="false" customHeight="true" outlineLevel="0" collapsed="false">
      <c r="A34" s="65"/>
      <c r="B34" s="76" t="n">
        <v>2017</v>
      </c>
      <c r="C34" s="65" t="s">
        <v>99</v>
      </c>
      <c r="D34" s="81" t="n">
        <f aca="false">F34+J34</f>
        <v>7</v>
      </c>
      <c r="E34" s="82" t="n">
        <f aca="false">G34+K34</f>
        <v>5.96</v>
      </c>
      <c r="F34" s="81" t="n">
        <v>6</v>
      </c>
      <c r="G34" s="83" t="n">
        <v>1.74</v>
      </c>
      <c r="H34" s="85" t="s">
        <v>94</v>
      </c>
      <c r="I34" s="85" t="s">
        <v>94</v>
      </c>
      <c r="J34" s="81" t="n">
        <v>1</v>
      </c>
      <c r="K34" s="83" t="n">
        <v>4.22</v>
      </c>
      <c r="L34" s="86" t="s">
        <v>94</v>
      </c>
      <c r="M34" s="85" t="s">
        <v>94</v>
      </c>
      <c r="N34" s="85" t="s">
        <v>94</v>
      </c>
      <c r="O34" s="85" t="s">
        <v>94</v>
      </c>
      <c r="P34" s="85" t="s">
        <v>94</v>
      </c>
      <c r="Q34" s="87" t="s">
        <v>94</v>
      </c>
    </row>
    <row r="35" customFormat="false" ht="15.75" hidden="false" customHeight="true" outlineLevel="0" collapsed="false">
      <c r="A35" s="65"/>
      <c r="B35" s="76" t="n">
        <v>2018</v>
      </c>
      <c r="C35" s="65" t="s">
        <v>100</v>
      </c>
      <c r="D35" s="81" t="n">
        <f aca="false">F35+J35</f>
        <v>7</v>
      </c>
      <c r="E35" s="82" t="n">
        <f aca="false">G35+K35</f>
        <v>5.96</v>
      </c>
      <c r="F35" s="81" t="n">
        <v>6</v>
      </c>
      <c r="G35" s="83" t="n">
        <v>1.74</v>
      </c>
      <c r="H35" s="85" t="s">
        <v>94</v>
      </c>
      <c r="I35" s="85" t="s">
        <v>94</v>
      </c>
      <c r="J35" s="81" t="n">
        <v>1</v>
      </c>
      <c r="K35" s="83" t="n">
        <v>4.22</v>
      </c>
      <c r="L35" s="86" t="s">
        <v>94</v>
      </c>
      <c r="M35" s="85" t="s">
        <v>94</v>
      </c>
      <c r="N35" s="85" t="s">
        <v>94</v>
      </c>
      <c r="O35" s="85" t="s">
        <v>94</v>
      </c>
      <c r="P35" s="85" t="s">
        <v>94</v>
      </c>
      <c r="Q35" s="87" t="s">
        <v>94</v>
      </c>
    </row>
    <row r="36" customFormat="false" ht="15.75" hidden="false" customHeight="true" outlineLevel="0" collapsed="false">
      <c r="A36" s="65"/>
      <c r="B36" s="76"/>
      <c r="C36" s="65"/>
      <c r="D36" s="81"/>
      <c r="E36" s="82"/>
      <c r="F36" s="81"/>
      <c r="G36" s="83"/>
      <c r="H36" s="81"/>
      <c r="I36" s="83"/>
      <c r="J36" s="81"/>
      <c r="K36" s="81"/>
      <c r="L36" s="81"/>
      <c r="M36" s="83"/>
      <c r="N36" s="81"/>
      <c r="O36" s="81"/>
      <c r="P36" s="81"/>
      <c r="Q36" s="83"/>
    </row>
    <row r="37" customFormat="false" ht="15.75" hidden="false" customHeight="true" outlineLevel="0" collapsed="false">
      <c r="A37" s="65" t="s">
        <v>103</v>
      </c>
      <c r="B37" s="76" t="n">
        <v>2010</v>
      </c>
      <c r="C37" s="65" t="s">
        <v>91</v>
      </c>
      <c r="D37" s="81" t="n">
        <f aca="false">F37+H37+J37+L37+N37+P37</f>
        <v>8</v>
      </c>
      <c r="E37" s="82" t="n">
        <f aca="false">G37+I37+K37+M37+O37+Q37</f>
        <v>2.25</v>
      </c>
      <c r="F37" s="81" t="n">
        <v>8</v>
      </c>
      <c r="G37" s="83" t="n">
        <v>2.25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5.75" hidden="false" customHeight="true" outlineLevel="0" collapsed="false">
      <c r="A38" s="65"/>
      <c r="B38" s="76" t="n">
        <v>2011</v>
      </c>
      <c r="C38" s="65" t="s">
        <v>92</v>
      </c>
      <c r="D38" s="81" t="n">
        <f aca="false">F38+H38+J38+L38+N38+P38</f>
        <v>8</v>
      </c>
      <c r="E38" s="82" t="n">
        <f aca="false">G38+I38+K38+M38+O38+Q38</f>
        <v>2.25</v>
      </c>
      <c r="F38" s="81" t="n">
        <v>8</v>
      </c>
      <c r="G38" s="83" t="n">
        <v>2.25</v>
      </c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5.75" hidden="false" customHeight="true" outlineLevel="0" collapsed="false">
      <c r="A39" s="65"/>
      <c r="B39" s="76" t="n">
        <v>2012</v>
      </c>
      <c r="C39" s="65" t="s">
        <v>93</v>
      </c>
      <c r="D39" s="81" t="n">
        <f aca="false">F39</f>
        <v>8</v>
      </c>
      <c r="E39" s="82" t="n">
        <f aca="false">G39</f>
        <v>2.25</v>
      </c>
      <c r="F39" s="81" t="n">
        <v>8</v>
      </c>
      <c r="G39" s="83" t="n">
        <v>2.25</v>
      </c>
      <c r="H39" s="85" t="s">
        <v>94</v>
      </c>
      <c r="I39" s="85" t="s">
        <v>94</v>
      </c>
      <c r="J39" s="85" t="s">
        <v>94</v>
      </c>
      <c r="K39" s="85" t="s">
        <v>94</v>
      </c>
      <c r="L39" s="86" t="s">
        <v>94</v>
      </c>
      <c r="M39" s="85" t="s">
        <v>94</v>
      </c>
      <c r="N39" s="85" t="s">
        <v>94</v>
      </c>
      <c r="O39" s="85" t="s">
        <v>94</v>
      </c>
      <c r="P39" s="85" t="s">
        <v>94</v>
      </c>
      <c r="Q39" s="87" t="s">
        <v>94</v>
      </c>
    </row>
    <row r="40" customFormat="false" ht="15.75" hidden="false" customHeight="true" outlineLevel="0" collapsed="false">
      <c r="A40" s="65"/>
      <c r="B40" s="76" t="n">
        <v>2013</v>
      </c>
      <c r="C40" s="65" t="s">
        <v>95</v>
      </c>
      <c r="D40" s="81" t="n">
        <f aca="false">F40</f>
        <v>8</v>
      </c>
      <c r="E40" s="82" t="n">
        <f aca="false">G40</f>
        <v>2.25</v>
      </c>
      <c r="F40" s="81" t="n">
        <v>8</v>
      </c>
      <c r="G40" s="83" t="n">
        <v>2.25</v>
      </c>
      <c r="H40" s="85" t="s">
        <v>94</v>
      </c>
      <c r="I40" s="85" t="s">
        <v>94</v>
      </c>
      <c r="J40" s="85" t="s">
        <v>94</v>
      </c>
      <c r="K40" s="85" t="s">
        <v>94</v>
      </c>
      <c r="L40" s="86" t="s">
        <v>94</v>
      </c>
      <c r="M40" s="85" t="s">
        <v>94</v>
      </c>
      <c r="N40" s="85" t="s">
        <v>94</v>
      </c>
      <c r="O40" s="85" t="s">
        <v>94</v>
      </c>
      <c r="P40" s="85" t="s">
        <v>94</v>
      </c>
      <c r="Q40" s="87" t="s">
        <v>94</v>
      </c>
    </row>
    <row r="41" customFormat="false" ht="15.75" hidden="false" customHeight="true" outlineLevel="0" collapsed="false">
      <c r="A41" s="65"/>
      <c r="B41" s="76" t="n">
        <v>2014</v>
      </c>
      <c r="C41" s="65" t="s">
        <v>96</v>
      </c>
      <c r="D41" s="81" t="n">
        <f aca="false">F41</f>
        <v>8</v>
      </c>
      <c r="E41" s="82" t="n">
        <f aca="false">G41</f>
        <v>2.25</v>
      </c>
      <c r="F41" s="81" t="n">
        <v>8</v>
      </c>
      <c r="G41" s="83" t="n">
        <v>2.25</v>
      </c>
      <c r="H41" s="85" t="s">
        <v>94</v>
      </c>
      <c r="I41" s="85" t="s">
        <v>94</v>
      </c>
      <c r="J41" s="85" t="s">
        <v>94</v>
      </c>
      <c r="K41" s="85" t="s">
        <v>94</v>
      </c>
      <c r="L41" s="86" t="s">
        <v>94</v>
      </c>
      <c r="M41" s="85" t="s">
        <v>94</v>
      </c>
      <c r="N41" s="85" t="s">
        <v>94</v>
      </c>
      <c r="O41" s="85" t="s">
        <v>94</v>
      </c>
      <c r="P41" s="85" t="s">
        <v>94</v>
      </c>
      <c r="Q41" s="87" t="s">
        <v>94</v>
      </c>
    </row>
    <row r="42" customFormat="false" ht="15.75" hidden="false" customHeight="true" outlineLevel="0" collapsed="false">
      <c r="A42" s="65"/>
      <c r="B42" s="76" t="n">
        <v>2015</v>
      </c>
      <c r="C42" s="65" t="s">
        <v>97</v>
      </c>
      <c r="D42" s="81" t="n">
        <f aca="false">F42</f>
        <v>8</v>
      </c>
      <c r="E42" s="82" t="n">
        <f aca="false">G42</f>
        <v>2.25</v>
      </c>
      <c r="F42" s="81" t="n">
        <v>8</v>
      </c>
      <c r="G42" s="83" t="n">
        <v>2.25</v>
      </c>
      <c r="H42" s="85" t="s">
        <v>94</v>
      </c>
      <c r="I42" s="85" t="s">
        <v>94</v>
      </c>
      <c r="J42" s="85" t="s">
        <v>94</v>
      </c>
      <c r="K42" s="85" t="s">
        <v>94</v>
      </c>
      <c r="L42" s="86" t="s">
        <v>94</v>
      </c>
      <c r="M42" s="85" t="s">
        <v>94</v>
      </c>
      <c r="N42" s="85" t="s">
        <v>94</v>
      </c>
      <c r="O42" s="85" t="s">
        <v>94</v>
      </c>
      <c r="P42" s="85" t="s">
        <v>94</v>
      </c>
      <c r="Q42" s="87" t="s">
        <v>94</v>
      </c>
    </row>
    <row r="43" customFormat="false" ht="15.75" hidden="false" customHeight="true" outlineLevel="0" collapsed="false">
      <c r="A43" s="65"/>
      <c r="B43" s="76" t="n">
        <v>2016</v>
      </c>
      <c r="C43" s="65" t="s">
        <v>98</v>
      </c>
      <c r="D43" s="81" t="n">
        <f aca="false">F43</f>
        <v>8</v>
      </c>
      <c r="E43" s="82" t="n">
        <f aca="false">G43</f>
        <v>2.25</v>
      </c>
      <c r="F43" s="81" t="n">
        <v>8</v>
      </c>
      <c r="G43" s="83" t="n">
        <v>2.25</v>
      </c>
      <c r="H43" s="85" t="s">
        <v>94</v>
      </c>
      <c r="I43" s="85" t="s">
        <v>94</v>
      </c>
      <c r="J43" s="85" t="s">
        <v>94</v>
      </c>
      <c r="K43" s="85" t="s">
        <v>94</v>
      </c>
      <c r="L43" s="86" t="s">
        <v>94</v>
      </c>
      <c r="M43" s="85" t="s">
        <v>94</v>
      </c>
      <c r="N43" s="85" t="s">
        <v>94</v>
      </c>
      <c r="O43" s="85" t="s">
        <v>94</v>
      </c>
      <c r="P43" s="85" t="s">
        <v>94</v>
      </c>
      <c r="Q43" s="87" t="s">
        <v>94</v>
      </c>
    </row>
    <row r="44" customFormat="false" ht="15.75" hidden="false" customHeight="true" outlineLevel="0" collapsed="false">
      <c r="A44" s="65"/>
      <c r="B44" s="76" t="n">
        <v>2017</v>
      </c>
      <c r="C44" s="65" t="s">
        <v>99</v>
      </c>
      <c r="D44" s="81" t="n">
        <f aca="false">F44</f>
        <v>8</v>
      </c>
      <c r="E44" s="82" t="n">
        <f aca="false">G44</f>
        <v>2.25</v>
      </c>
      <c r="F44" s="81" t="n">
        <v>8</v>
      </c>
      <c r="G44" s="83" t="n">
        <v>2.25</v>
      </c>
      <c r="H44" s="85" t="s">
        <v>94</v>
      </c>
      <c r="I44" s="85" t="s">
        <v>94</v>
      </c>
      <c r="J44" s="85" t="s">
        <v>94</v>
      </c>
      <c r="K44" s="85" t="s">
        <v>94</v>
      </c>
      <c r="L44" s="86" t="s">
        <v>94</v>
      </c>
      <c r="M44" s="85" t="s">
        <v>94</v>
      </c>
      <c r="N44" s="85" t="s">
        <v>94</v>
      </c>
      <c r="O44" s="85" t="s">
        <v>94</v>
      </c>
      <c r="P44" s="85" t="s">
        <v>94</v>
      </c>
      <c r="Q44" s="87" t="s">
        <v>94</v>
      </c>
    </row>
    <row r="45" customFormat="false" ht="15.75" hidden="false" customHeight="true" outlineLevel="0" collapsed="false">
      <c r="A45" s="65"/>
      <c r="B45" s="76" t="n">
        <v>2018</v>
      </c>
      <c r="C45" s="65" t="s">
        <v>100</v>
      </c>
      <c r="D45" s="81" t="n">
        <f aca="false">F45</f>
        <v>8</v>
      </c>
      <c r="E45" s="82" t="n">
        <f aca="false">G45</f>
        <v>2.25</v>
      </c>
      <c r="F45" s="81" t="n">
        <v>8</v>
      </c>
      <c r="G45" s="83" t="n">
        <v>2.25</v>
      </c>
      <c r="H45" s="85" t="s">
        <v>94</v>
      </c>
      <c r="I45" s="85" t="s">
        <v>94</v>
      </c>
      <c r="J45" s="85" t="s">
        <v>94</v>
      </c>
      <c r="K45" s="85" t="s">
        <v>94</v>
      </c>
      <c r="L45" s="86" t="s">
        <v>94</v>
      </c>
      <c r="M45" s="85" t="s">
        <v>94</v>
      </c>
      <c r="N45" s="85" t="s">
        <v>94</v>
      </c>
      <c r="O45" s="85" t="s">
        <v>94</v>
      </c>
      <c r="P45" s="85" t="s">
        <v>94</v>
      </c>
      <c r="Q45" s="87" t="s">
        <v>94</v>
      </c>
    </row>
    <row r="46" customFormat="false" ht="15.75" hidden="false" customHeight="true" outlineLevel="0" collapsed="false">
      <c r="A46" s="65"/>
      <c r="B46" s="76"/>
      <c r="C46" s="65"/>
      <c r="D46" s="81"/>
      <c r="E46" s="82"/>
      <c r="F46" s="81"/>
      <c r="G46" s="83"/>
      <c r="H46" s="81"/>
      <c r="I46" s="83"/>
      <c r="J46" s="81"/>
      <c r="K46" s="81"/>
      <c r="L46" s="81"/>
      <c r="M46" s="83"/>
      <c r="N46" s="81"/>
      <c r="O46" s="81"/>
      <c r="P46" s="81"/>
      <c r="Q46" s="83"/>
    </row>
    <row r="47" customFormat="false" ht="15.75" hidden="false" customHeight="true" outlineLevel="0" collapsed="false">
      <c r="A47" s="65" t="s">
        <v>104</v>
      </c>
      <c r="B47" s="76" t="n">
        <v>2010</v>
      </c>
      <c r="C47" s="65" t="s">
        <v>91</v>
      </c>
      <c r="D47" s="81" t="n">
        <f aca="false">F47+H47+J47+L47+N47+P47</f>
        <v>1</v>
      </c>
      <c r="E47" s="82" t="n">
        <f aca="false">G47+I47+K47+M47+O47+Q47</f>
        <v>3.6</v>
      </c>
      <c r="F47" s="81"/>
      <c r="G47" s="81"/>
      <c r="H47" s="81" t="n">
        <v>1</v>
      </c>
      <c r="I47" s="83" t="n">
        <v>3.6</v>
      </c>
      <c r="J47" s="81"/>
      <c r="K47" s="81"/>
      <c r="L47" s="81"/>
      <c r="M47" s="81"/>
      <c r="N47" s="81"/>
      <c r="O47" s="81"/>
      <c r="P47" s="81"/>
      <c r="Q47" s="81"/>
    </row>
    <row r="48" customFormat="false" ht="15.75" hidden="false" customHeight="true" outlineLevel="0" collapsed="false">
      <c r="A48" s="65"/>
      <c r="B48" s="76" t="n">
        <v>2011</v>
      </c>
      <c r="C48" s="65" t="s">
        <v>92</v>
      </c>
      <c r="D48" s="81" t="n">
        <f aca="false">F48+H48+J48+L48+N48+P48</f>
        <v>1</v>
      </c>
      <c r="E48" s="82" t="n">
        <f aca="false">G48+I48+K48+M48+O48+Q48</f>
        <v>3.6</v>
      </c>
      <c r="F48" s="81"/>
      <c r="G48" s="81"/>
      <c r="H48" s="81" t="n">
        <v>1</v>
      </c>
      <c r="I48" s="83" t="n">
        <v>3.6</v>
      </c>
      <c r="J48" s="81"/>
      <c r="K48" s="81"/>
      <c r="L48" s="81"/>
      <c r="M48" s="81"/>
      <c r="N48" s="81"/>
      <c r="O48" s="81"/>
      <c r="P48" s="81"/>
      <c r="Q48" s="81"/>
    </row>
    <row r="49" customFormat="false" ht="15.75" hidden="false" customHeight="true" outlineLevel="0" collapsed="false">
      <c r="A49" s="65"/>
      <c r="B49" s="76" t="n">
        <v>2012</v>
      </c>
      <c r="C49" s="65" t="s">
        <v>93</v>
      </c>
      <c r="D49" s="81" t="n">
        <f aca="false">H49</f>
        <v>1</v>
      </c>
      <c r="E49" s="82" t="n">
        <f aca="false">I49</f>
        <v>3.6</v>
      </c>
      <c r="F49" s="85" t="s">
        <v>94</v>
      </c>
      <c r="G49" s="85" t="s">
        <v>94</v>
      </c>
      <c r="H49" s="81" t="n">
        <v>1</v>
      </c>
      <c r="I49" s="83" t="n">
        <v>3.6</v>
      </c>
      <c r="J49" s="85" t="s">
        <v>94</v>
      </c>
      <c r="K49" s="85" t="s">
        <v>94</v>
      </c>
      <c r="L49" s="86" t="s">
        <v>94</v>
      </c>
      <c r="M49" s="85" t="s">
        <v>94</v>
      </c>
      <c r="N49" s="85" t="s">
        <v>94</v>
      </c>
      <c r="O49" s="85" t="s">
        <v>94</v>
      </c>
      <c r="P49" s="85" t="s">
        <v>94</v>
      </c>
      <c r="Q49" s="87" t="s">
        <v>94</v>
      </c>
    </row>
    <row r="50" customFormat="false" ht="15.75" hidden="false" customHeight="true" outlineLevel="0" collapsed="false">
      <c r="A50" s="65"/>
      <c r="B50" s="76" t="n">
        <v>2013</v>
      </c>
      <c r="C50" s="65" t="s">
        <v>95</v>
      </c>
      <c r="D50" s="81" t="n">
        <f aca="false">H50</f>
        <v>1</v>
      </c>
      <c r="E50" s="82" t="n">
        <f aca="false">I50</f>
        <v>3.6</v>
      </c>
      <c r="F50" s="85" t="s">
        <v>94</v>
      </c>
      <c r="G50" s="85" t="s">
        <v>94</v>
      </c>
      <c r="H50" s="81" t="n">
        <v>1</v>
      </c>
      <c r="I50" s="83" t="n">
        <v>3.6</v>
      </c>
      <c r="J50" s="85" t="s">
        <v>94</v>
      </c>
      <c r="K50" s="85" t="s">
        <v>94</v>
      </c>
      <c r="L50" s="86" t="s">
        <v>94</v>
      </c>
      <c r="M50" s="85" t="s">
        <v>94</v>
      </c>
      <c r="N50" s="85" t="s">
        <v>94</v>
      </c>
      <c r="O50" s="85" t="s">
        <v>94</v>
      </c>
      <c r="P50" s="85" t="s">
        <v>94</v>
      </c>
      <c r="Q50" s="87" t="s">
        <v>94</v>
      </c>
    </row>
    <row r="51" customFormat="false" ht="15.75" hidden="false" customHeight="true" outlineLevel="0" collapsed="false">
      <c r="A51" s="65"/>
      <c r="B51" s="76" t="n">
        <v>2014</v>
      </c>
      <c r="C51" s="65" t="s">
        <v>96</v>
      </c>
      <c r="D51" s="81" t="n">
        <f aca="false">H51</f>
        <v>1</v>
      </c>
      <c r="E51" s="82" t="n">
        <f aca="false">I51</f>
        <v>3.6</v>
      </c>
      <c r="F51" s="85" t="s">
        <v>94</v>
      </c>
      <c r="G51" s="85" t="s">
        <v>94</v>
      </c>
      <c r="H51" s="81" t="n">
        <v>1</v>
      </c>
      <c r="I51" s="83" t="n">
        <v>3.6</v>
      </c>
      <c r="J51" s="85" t="s">
        <v>94</v>
      </c>
      <c r="K51" s="85" t="s">
        <v>94</v>
      </c>
      <c r="L51" s="86" t="s">
        <v>94</v>
      </c>
      <c r="M51" s="85" t="s">
        <v>94</v>
      </c>
      <c r="N51" s="85" t="s">
        <v>94</v>
      </c>
      <c r="O51" s="85" t="s">
        <v>94</v>
      </c>
      <c r="P51" s="85" t="s">
        <v>94</v>
      </c>
      <c r="Q51" s="87" t="s">
        <v>94</v>
      </c>
    </row>
    <row r="52" customFormat="false" ht="15.75" hidden="false" customHeight="true" outlineLevel="0" collapsed="false">
      <c r="A52" s="65"/>
      <c r="B52" s="76" t="n">
        <v>2015</v>
      </c>
      <c r="C52" s="65" t="s">
        <v>97</v>
      </c>
      <c r="D52" s="81" t="n">
        <f aca="false">H52</f>
        <v>1</v>
      </c>
      <c r="E52" s="82" t="n">
        <f aca="false">I52</f>
        <v>3.6</v>
      </c>
      <c r="F52" s="85" t="s">
        <v>94</v>
      </c>
      <c r="G52" s="85" t="s">
        <v>94</v>
      </c>
      <c r="H52" s="81" t="n">
        <v>1</v>
      </c>
      <c r="I52" s="83" t="n">
        <v>3.6</v>
      </c>
      <c r="J52" s="85" t="s">
        <v>94</v>
      </c>
      <c r="K52" s="85" t="s">
        <v>94</v>
      </c>
      <c r="L52" s="86" t="s">
        <v>94</v>
      </c>
      <c r="M52" s="85" t="s">
        <v>94</v>
      </c>
      <c r="N52" s="85" t="s">
        <v>94</v>
      </c>
      <c r="O52" s="85" t="s">
        <v>94</v>
      </c>
      <c r="P52" s="85" t="s">
        <v>94</v>
      </c>
      <c r="Q52" s="87" t="s">
        <v>94</v>
      </c>
    </row>
    <row r="53" customFormat="false" ht="15.75" hidden="false" customHeight="true" outlineLevel="0" collapsed="false">
      <c r="A53" s="65"/>
      <c r="B53" s="76" t="n">
        <v>2016</v>
      </c>
      <c r="C53" s="65" t="s">
        <v>98</v>
      </c>
      <c r="D53" s="81" t="n">
        <f aca="false">H53</f>
        <v>1</v>
      </c>
      <c r="E53" s="82" t="n">
        <f aca="false">I53</f>
        <v>3.6</v>
      </c>
      <c r="F53" s="85" t="s">
        <v>94</v>
      </c>
      <c r="G53" s="85" t="s">
        <v>94</v>
      </c>
      <c r="H53" s="81" t="n">
        <v>1</v>
      </c>
      <c r="I53" s="83" t="n">
        <v>3.6</v>
      </c>
      <c r="J53" s="85" t="s">
        <v>94</v>
      </c>
      <c r="K53" s="85" t="s">
        <v>94</v>
      </c>
      <c r="L53" s="86" t="s">
        <v>94</v>
      </c>
      <c r="M53" s="85" t="s">
        <v>94</v>
      </c>
      <c r="N53" s="85" t="s">
        <v>94</v>
      </c>
      <c r="O53" s="85" t="s">
        <v>94</v>
      </c>
      <c r="P53" s="85" t="s">
        <v>94</v>
      </c>
      <c r="Q53" s="87" t="s">
        <v>94</v>
      </c>
    </row>
    <row r="54" customFormat="false" ht="15.75" hidden="false" customHeight="true" outlineLevel="0" collapsed="false">
      <c r="A54" s="65"/>
      <c r="B54" s="76" t="n">
        <v>2017</v>
      </c>
      <c r="C54" s="65" t="s">
        <v>99</v>
      </c>
      <c r="D54" s="81" t="n">
        <f aca="false">H54</f>
        <v>1</v>
      </c>
      <c r="E54" s="82" t="n">
        <f aca="false">I54</f>
        <v>3.6</v>
      </c>
      <c r="F54" s="85" t="s">
        <v>94</v>
      </c>
      <c r="G54" s="85" t="s">
        <v>94</v>
      </c>
      <c r="H54" s="81" t="n">
        <v>1</v>
      </c>
      <c r="I54" s="83" t="n">
        <v>3.6</v>
      </c>
      <c r="J54" s="85" t="s">
        <v>94</v>
      </c>
      <c r="K54" s="85" t="s">
        <v>94</v>
      </c>
      <c r="L54" s="86" t="s">
        <v>94</v>
      </c>
      <c r="M54" s="85" t="s">
        <v>94</v>
      </c>
      <c r="N54" s="85" t="s">
        <v>94</v>
      </c>
      <c r="O54" s="85" t="s">
        <v>94</v>
      </c>
      <c r="P54" s="85" t="s">
        <v>94</v>
      </c>
      <c r="Q54" s="87" t="s">
        <v>94</v>
      </c>
    </row>
    <row r="55" customFormat="false" ht="15.75" hidden="false" customHeight="true" outlineLevel="0" collapsed="false">
      <c r="A55" s="65"/>
      <c r="B55" s="76" t="n">
        <v>2018</v>
      </c>
      <c r="C55" s="65" t="s">
        <v>100</v>
      </c>
      <c r="D55" s="81" t="n">
        <f aca="false">H55</f>
        <v>1</v>
      </c>
      <c r="E55" s="82" t="n">
        <f aca="false">I55</f>
        <v>3.6</v>
      </c>
      <c r="F55" s="85" t="s">
        <v>94</v>
      </c>
      <c r="G55" s="85" t="s">
        <v>94</v>
      </c>
      <c r="H55" s="81" t="n">
        <v>1</v>
      </c>
      <c r="I55" s="83" t="n">
        <v>3.6</v>
      </c>
      <c r="J55" s="85" t="s">
        <v>94</v>
      </c>
      <c r="K55" s="85" t="s">
        <v>94</v>
      </c>
      <c r="L55" s="86" t="s">
        <v>94</v>
      </c>
      <c r="M55" s="85" t="s">
        <v>94</v>
      </c>
      <c r="N55" s="85" t="s">
        <v>94</v>
      </c>
      <c r="O55" s="85" t="s">
        <v>94</v>
      </c>
      <c r="P55" s="85" t="s">
        <v>94</v>
      </c>
      <c r="Q55" s="87" t="s">
        <v>94</v>
      </c>
    </row>
    <row r="56" customFormat="false" ht="15.75" hidden="false" customHeight="true" outlineLevel="0" collapsed="false">
      <c r="A56" s="65"/>
      <c r="B56" s="76"/>
      <c r="C56" s="65"/>
      <c r="D56" s="81"/>
      <c r="E56" s="82"/>
      <c r="F56" s="81"/>
      <c r="G56" s="83"/>
      <c r="H56" s="81"/>
      <c r="I56" s="83"/>
      <c r="J56" s="81"/>
      <c r="K56" s="81"/>
      <c r="L56" s="81"/>
      <c r="M56" s="83"/>
      <c r="N56" s="81"/>
      <c r="O56" s="81"/>
      <c r="P56" s="81"/>
      <c r="Q56" s="83"/>
    </row>
    <row r="57" customFormat="false" ht="15.75" hidden="false" customHeight="true" outlineLevel="0" collapsed="false">
      <c r="A57" s="65" t="s">
        <v>105</v>
      </c>
      <c r="B57" s="76" t="n">
        <v>2010</v>
      </c>
      <c r="C57" s="65" t="s">
        <v>91</v>
      </c>
      <c r="D57" s="81" t="n">
        <f aca="false">SUMIF(C7:C49,C57,D7:D49)</f>
        <v>43</v>
      </c>
      <c r="E57" s="82" t="n">
        <f aca="false">SUMIF(C7:C49,C57,E7:E39)</f>
        <v>33.86</v>
      </c>
      <c r="F57" s="81" t="n">
        <f aca="false">SUMIF(C7:C49,C57,F7:F49)</f>
        <v>34</v>
      </c>
      <c r="G57" s="82" t="n">
        <f aca="false">SUMIF(C7:C49,C57,G7:G49)</f>
        <v>10.26</v>
      </c>
      <c r="H57" s="81" t="n">
        <f aca="false">SUMIF($C$7:$C$47,$C$57,H7:H47)</f>
        <v>4</v>
      </c>
      <c r="I57" s="82" t="n">
        <f aca="false">SUMIF($C$7:$C$47,$C$57,I7:I47)</f>
        <v>6.42</v>
      </c>
      <c r="J57" s="81" t="n">
        <f aca="false">SUMIF($C$7:$C$47,$C$57,J7:J47)</f>
        <v>2</v>
      </c>
      <c r="K57" s="82" t="n">
        <f aca="false">SUMIF($C$7:$C$47,$C$57,K7:K47)</f>
        <v>8.62</v>
      </c>
      <c r="L57" s="81" t="n">
        <f aca="false">SUMIF($C$7:$C$47,$C$57,L7:L47)</f>
        <v>1</v>
      </c>
      <c r="M57" s="82" t="n">
        <f aca="false">SUMIF($C$7:$C$47,$C$57,M7:M47)</f>
        <v>8.5</v>
      </c>
      <c r="N57" s="81"/>
      <c r="O57" s="81"/>
      <c r="P57" s="81" t="n">
        <f aca="false">SUMIF($C$7:$C$47,$C$57,P7:P47)</f>
        <v>2</v>
      </c>
      <c r="Q57" s="82" t="n">
        <f aca="false">SUMIF($C$7:$C$47,$C$57,Q7:Q47)</f>
        <v>0.06</v>
      </c>
    </row>
    <row r="58" customFormat="false" ht="15.75" hidden="false" customHeight="true" outlineLevel="0" collapsed="false">
      <c r="A58" s="65"/>
      <c r="B58" s="76" t="n">
        <v>2011</v>
      </c>
      <c r="C58" s="65" t="s">
        <v>92</v>
      </c>
      <c r="D58" s="81" t="n">
        <f aca="false">SUMIF(C7:C49,C58,D7:D49)</f>
        <v>44</v>
      </c>
      <c r="E58" s="82" t="n">
        <f aca="false">SUMIF(C7:C49,C58,E7:E49)</f>
        <v>34.01</v>
      </c>
      <c r="F58" s="81" t="n">
        <f aca="false">SUMIF(C7:C49,C58,F7:F49)</f>
        <v>35</v>
      </c>
      <c r="G58" s="82" t="n">
        <f aca="false">SUMIF(C7:C49,C58,G7:G49)</f>
        <v>10.41</v>
      </c>
      <c r="H58" s="81" t="n">
        <f aca="false">SUMIF(C7:C49,C58,H7:H49)</f>
        <v>4</v>
      </c>
      <c r="I58" s="82" t="n">
        <f aca="false">SUMIF(C7:C49,C58,I7:I49)</f>
        <v>6.42</v>
      </c>
      <c r="J58" s="81" t="n">
        <f aca="false">SUMIF(C7:C49,C58,J7:J49)</f>
        <v>2</v>
      </c>
      <c r="K58" s="82" t="n">
        <f aca="false">SUMIF(C7:C49,C58,K7:K49)</f>
        <v>8.62</v>
      </c>
      <c r="L58" s="81" t="n">
        <f aca="false">SUMIF(C7:C49,C58,L7:L49)</f>
        <v>1</v>
      </c>
      <c r="M58" s="82" t="n">
        <f aca="false">SUMIF(C7:C49,C58,M7:M49)</f>
        <v>8.5</v>
      </c>
      <c r="N58" s="81"/>
      <c r="O58" s="81"/>
      <c r="P58" s="81" t="n">
        <f aca="false">SUMIF(C7:C49,C58,P7:P49)</f>
        <v>2</v>
      </c>
      <c r="Q58" s="82" t="n">
        <f aca="false">SUMIF(C7:C49,C58,Q7:Q49)</f>
        <v>0.06</v>
      </c>
    </row>
    <row r="59" customFormat="false" ht="15.75" hidden="false" customHeight="true" outlineLevel="0" collapsed="false">
      <c r="A59" s="65"/>
      <c r="B59" s="76" t="n">
        <v>2012</v>
      </c>
      <c r="C59" s="65" t="s">
        <v>93</v>
      </c>
      <c r="D59" s="81" t="n">
        <f aca="false">SUMIF(C6:C49,C59,D6:D49)</f>
        <v>44</v>
      </c>
      <c r="E59" s="82" t="n">
        <f aca="false">SUMIF(C6:C49,C59,E6:E49)</f>
        <v>34.06</v>
      </c>
      <c r="F59" s="81" t="n">
        <f aca="false">SUMIF(C6:C48,C59,F6:F48)</f>
        <v>35</v>
      </c>
      <c r="G59" s="82" t="n">
        <f aca="false">SUMIF(C6:C48,C59,G6:G48)</f>
        <v>10.46</v>
      </c>
      <c r="H59" s="81" t="n">
        <f aca="false">SUMIF(C6:C49,C59,H6:H49)</f>
        <v>4</v>
      </c>
      <c r="I59" s="82" t="n">
        <f aca="false">SUMIF(C6:C49,C59,I6:I49)</f>
        <v>6.42</v>
      </c>
      <c r="J59" s="81" t="n">
        <f aca="false">SUMIF(C6:C48,C59,J6:J48)</f>
        <v>2</v>
      </c>
      <c r="K59" s="82" t="n">
        <f aca="false">SUMIF(C6:C48,C59,K6:K48)</f>
        <v>8.62</v>
      </c>
      <c r="L59" s="81" t="n">
        <f aca="false">SUMIF(C6:C48,C59,L6:L48)</f>
        <v>1</v>
      </c>
      <c r="M59" s="82" t="n">
        <f aca="false">SUMIF(C6:C48,C59,M6:M48)</f>
        <v>8.5</v>
      </c>
      <c r="N59" s="85" t="s">
        <v>94</v>
      </c>
      <c r="O59" s="85" t="s">
        <v>94</v>
      </c>
      <c r="P59" s="81" t="n">
        <f aca="false">SUMIF(C6:C48,C59,P6:P48)</f>
        <v>2</v>
      </c>
      <c r="Q59" s="82" t="n">
        <f aca="false">SUMIF(C6:C48,C59,Q6:Q48)</f>
        <v>0.06</v>
      </c>
    </row>
    <row r="60" customFormat="false" ht="15.75" hidden="false" customHeight="true" outlineLevel="0" collapsed="false">
      <c r="A60" s="65"/>
      <c r="B60" s="76" t="n">
        <v>2013</v>
      </c>
      <c r="C60" s="65" t="s">
        <v>95</v>
      </c>
      <c r="D60" s="81" t="n">
        <f aca="false">SUMIF(C7:C50,C60,D7:D50)</f>
        <v>44</v>
      </c>
      <c r="E60" s="82" t="n">
        <f aca="false">SUMIF(C7:C50,C60,E7:E50)</f>
        <v>34.06</v>
      </c>
      <c r="F60" s="81" t="n">
        <f aca="false">SUMIF(C7:C49,C60,F7:F50)</f>
        <v>35</v>
      </c>
      <c r="G60" s="82" t="n">
        <f aca="false">SUMIF(C7:C49,C60,G7:G50)</f>
        <v>10.46</v>
      </c>
      <c r="H60" s="81" t="n">
        <f aca="false">SUMIF(C7:C50,C60,H7:H50)</f>
        <v>4</v>
      </c>
      <c r="I60" s="82" t="n">
        <f aca="false">SUMIF(C7:C50,C60,I7:I50)</f>
        <v>6.42</v>
      </c>
      <c r="J60" s="81" t="n">
        <f aca="false">SUMIF(C7:C49,C60,J7:J50)</f>
        <v>2</v>
      </c>
      <c r="K60" s="82" t="n">
        <f aca="false">SUMIF(C7:C49,C60,K7:K50)</f>
        <v>8.62</v>
      </c>
      <c r="L60" s="81" t="n">
        <f aca="false">SUMIF(C7:C49,C60,L7:L50)</f>
        <v>1</v>
      </c>
      <c r="M60" s="82" t="n">
        <f aca="false">SUMIF(C7:C49,C60,M7:M50)</f>
        <v>8.5</v>
      </c>
      <c r="N60" s="85" t="s">
        <v>94</v>
      </c>
      <c r="O60" s="85" t="s">
        <v>94</v>
      </c>
      <c r="P60" s="81" t="n">
        <f aca="false">SUMIF(C7:C49,C60,P7:P50)</f>
        <v>2</v>
      </c>
      <c r="Q60" s="82" t="n">
        <f aca="false">SUMIF(C7:C49,C60,Q7:Q50)</f>
        <v>0.06</v>
      </c>
    </row>
    <row r="61" customFormat="false" ht="15.75" hidden="false" customHeight="true" outlineLevel="0" collapsed="false">
      <c r="A61" s="65"/>
      <c r="B61" s="76" t="n">
        <v>2014</v>
      </c>
      <c r="C61" s="65" t="s">
        <v>96</v>
      </c>
      <c r="D61" s="81" t="n">
        <f aca="false">SUMIF(C8:C51,C61,D8:D51)</f>
        <v>44</v>
      </c>
      <c r="E61" s="82" t="n">
        <f aca="false">SUMIF(C8:C51,C61,E8:E51)</f>
        <v>34.06</v>
      </c>
      <c r="F61" s="81" t="n">
        <f aca="false">SUMIF(C8:C50,C61,F8:F51)</f>
        <v>35</v>
      </c>
      <c r="G61" s="82" t="n">
        <f aca="false">SUMIF(C8:C50,C61,G8:G51)</f>
        <v>10.46</v>
      </c>
      <c r="H61" s="81" t="n">
        <f aca="false">SUMIF(C8:C51,C61,H8:H51)</f>
        <v>4</v>
      </c>
      <c r="I61" s="82" t="n">
        <f aca="false">SUMIF(C8:C51,C61,I8:I51)</f>
        <v>6.42</v>
      </c>
      <c r="J61" s="81" t="n">
        <f aca="false">SUMIF(C8:C50,C61,J8:J51)</f>
        <v>2</v>
      </c>
      <c r="K61" s="82" t="n">
        <f aca="false">SUMIF(C8:C50,C61,K8:K51)</f>
        <v>8.62</v>
      </c>
      <c r="L61" s="81" t="n">
        <f aca="false">SUMIF(C8:C50,C61,L8:L51)</f>
        <v>1</v>
      </c>
      <c r="M61" s="82" t="n">
        <f aca="false">SUMIF(C8:C50,C61,M8:M51)</f>
        <v>8.5</v>
      </c>
      <c r="N61" s="85" t="s">
        <v>94</v>
      </c>
      <c r="O61" s="85" t="s">
        <v>94</v>
      </c>
      <c r="P61" s="81" t="n">
        <f aca="false">SUMIF(C8:C50,C61,P8:P51)</f>
        <v>2</v>
      </c>
      <c r="Q61" s="82" t="n">
        <f aca="false">SUMIF(C8:C50,C61,Q8:Q51)</f>
        <v>0.06</v>
      </c>
    </row>
    <row r="62" customFormat="false" ht="15.75" hidden="false" customHeight="true" outlineLevel="0" collapsed="false">
      <c r="A62" s="75"/>
      <c r="B62" s="76" t="n">
        <v>2015</v>
      </c>
      <c r="C62" s="65" t="s">
        <v>97</v>
      </c>
      <c r="D62" s="81" t="n">
        <f aca="false">SUMIF(C9:C52,C62,D9:D52)</f>
        <v>44</v>
      </c>
      <c r="E62" s="82" t="n">
        <f aca="false">SUMIF(C9:C52,C62,E9:E52)</f>
        <v>34.06</v>
      </c>
      <c r="F62" s="81" t="n">
        <f aca="false">SUMIF(C9:C51,C62,F9:F52)</f>
        <v>35</v>
      </c>
      <c r="G62" s="82" t="n">
        <f aca="false">SUMIF(C9:C51,C62,G9:G52)</f>
        <v>10.46</v>
      </c>
      <c r="H62" s="81" t="n">
        <f aca="false">SUMIF(C9:C52,C62,H9:H52)</f>
        <v>4</v>
      </c>
      <c r="I62" s="82" t="n">
        <f aca="false">SUMIF(C9:C52,C62,I9:I52)</f>
        <v>6.42</v>
      </c>
      <c r="J62" s="81" t="n">
        <f aca="false">SUMIF(C9:C51,C62,J9:J52)</f>
        <v>2</v>
      </c>
      <c r="K62" s="82" t="n">
        <f aca="false">SUMIF(C9:C51,C62,K9:K52)</f>
        <v>8.62</v>
      </c>
      <c r="L62" s="81" t="n">
        <f aca="false">SUMIF(C9:C51,C62,L9:L52)</f>
        <v>1</v>
      </c>
      <c r="M62" s="82" t="n">
        <f aca="false">SUMIF(C9:C51,C62,M9:M52)</f>
        <v>8.5</v>
      </c>
      <c r="N62" s="85" t="s">
        <v>94</v>
      </c>
      <c r="O62" s="85" t="s">
        <v>94</v>
      </c>
      <c r="P62" s="81" t="n">
        <f aca="false">SUMIF(C9:C51,C62,P9:P52)</f>
        <v>2</v>
      </c>
      <c r="Q62" s="82" t="n">
        <f aca="false">SUMIF(C9:C51,C62,Q9:Q52)</f>
        <v>0.06</v>
      </c>
    </row>
    <row r="63" customFormat="false" ht="15.75" hidden="false" customHeight="true" outlineLevel="0" collapsed="false">
      <c r="A63" s="75"/>
      <c r="B63" s="76" t="n">
        <v>2016</v>
      </c>
      <c r="C63" s="65" t="s">
        <v>98</v>
      </c>
      <c r="D63" s="81" t="n">
        <f aca="false">SUMIF(C10:C53,C63,D10:D53)</f>
        <v>44</v>
      </c>
      <c r="E63" s="82" t="n">
        <f aca="false">SUMIF(C10:C53,C63,E10:E53)</f>
        <v>34.06</v>
      </c>
      <c r="F63" s="81" t="n">
        <f aca="false">SUMIF(C10:C52,C63,F10:F53)</f>
        <v>35</v>
      </c>
      <c r="G63" s="82" t="n">
        <f aca="false">SUMIF(C10:C52,C63,G10:G53)</f>
        <v>10.46</v>
      </c>
      <c r="H63" s="81" t="n">
        <f aca="false">SUMIF(C10:C53,C63,H10:H53)</f>
        <v>4</v>
      </c>
      <c r="I63" s="82" t="n">
        <f aca="false">SUMIF(C10:C53,C63,I10:I53)</f>
        <v>6.42</v>
      </c>
      <c r="J63" s="81" t="n">
        <f aca="false">SUMIF(C10:C52,C63,J10:J53)</f>
        <v>2</v>
      </c>
      <c r="K63" s="82" t="n">
        <f aca="false">SUMIF(C10:C52,C63,K10:K53)</f>
        <v>8.62</v>
      </c>
      <c r="L63" s="81" t="n">
        <f aca="false">SUMIF(C10:C52,C63,L10:L53)</f>
        <v>1</v>
      </c>
      <c r="M63" s="82" t="n">
        <f aca="false">SUMIF(C10:C52,C63,M10:M53)</f>
        <v>8.5</v>
      </c>
      <c r="N63" s="85" t="s">
        <v>94</v>
      </c>
      <c r="O63" s="85" t="s">
        <v>94</v>
      </c>
      <c r="P63" s="81" t="n">
        <f aca="false">SUMIF(C10:C52,C63,P10:P53)</f>
        <v>2</v>
      </c>
      <c r="Q63" s="82" t="n">
        <f aca="false">SUMIF(C10:C52,C63,Q10:Q53)</f>
        <v>0.06</v>
      </c>
    </row>
    <row r="64" customFormat="false" ht="15.75" hidden="false" customHeight="true" outlineLevel="0" collapsed="false">
      <c r="A64" s="75"/>
      <c r="B64" s="76" t="n">
        <v>2017</v>
      </c>
      <c r="C64" s="65" t="s">
        <v>99</v>
      </c>
      <c r="D64" s="81" t="n">
        <f aca="false">SUMIF(C10:C53,C64,D10:D53)</f>
        <v>43</v>
      </c>
      <c r="E64" s="82" t="n">
        <f aca="false">SUMIF(C10:C53,C64,E10:E53)</f>
        <v>30.46</v>
      </c>
      <c r="F64" s="81" t="n">
        <f aca="false">SUMIF(C10:C52,C64,F10:F53)</f>
        <v>35</v>
      </c>
      <c r="G64" s="82" t="n">
        <f aca="false">SUMIF(C10:C52,C64,G10:G53)</f>
        <v>10.46</v>
      </c>
      <c r="H64" s="81" t="n">
        <f aca="false">SUMIF(C10:C53,C64,H10:H53)</f>
        <v>3</v>
      </c>
      <c r="I64" s="82" t="n">
        <f aca="false">SUMIF(C10:C53,C64,I10:I53)</f>
        <v>2.82</v>
      </c>
      <c r="J64" s="81" t="n">
        <f aca="false">SUMIF(C10:C52,C64,J10:J53)</f>
        <v>2</v>
      </c>
      <c r="K64" s="82" t="n">
        <f aca="false">SUMIF(C10:C52,C64,K10:K53)</f>
        <v>8.62</v>
      </c>
      <c r="L64" s="81" t="n">
        <f aca="false">SUMIF(C10:C52,C64,L10:L53)</f>
        <v>1</v>
      </c>
      <c r="M64" s="82" t="n">
        <f aca="false">SUMIF(C10:C52,C64,M10:M53)</f>
        <v>8.5</v>
      </c>
      <c r="N64" s="85" t="s">
        <v>94</v>
      </c>
      <c r="O64" s="85" t="s">
        <v>94</v>
      </c>
      <c r="P64" s="81" t="n">
        <f aca="false">SUMIF(C10:C52,C64,P10:P53)</f>
        <v>2</v>
      </c>
      <c r="Q64" s="82" t="n">
        <f aca="false">SUMIF(C10:C52,C64,Q10:Q53)</f>
        <v>0.06</v>
      </c>
    </row>
    <row r="65" s="95" customFormat="true" ht="15.75" hidden="false" customHeight="true" outlineLevel="0" collapsed="false">
      <c r="A65" s="69"/>
      <c r="B65" s="90" t="n">
        <v>2018</v>
      </c>
      <c r="C65" s="91" t="s">
        <v>100</v>
      </c>
      <c r="D65" s="92" t="n">
        <f aca="false">SUMIF(C11:C54,C65,D11:D54)</f>
        <v>43</v>
      </c>
      <c r="E65" s="93" t="n">
        <f aca="false">SUMIF(C11:C54,C65,E11:E54)</f>
        <v>30.46</v>
      </c>
      <c r="F65" s="92" t="n">
        <f aca="false">SUMIF(C11:C53,C65,F11:F54)</f>
        <v>35</v>
      </c>
      <c r="G65" s="93" t="n">
        <f aca="false">SUMIF(C11:C53,C65,G11:G54)</f>
        <v>10.46</v>
      </c>
      <c r="H65" s="92" t="n">
        <f aca="false">SUMIF(C11:C54,C65,H11:H54)</f>
        <v>3</v>
      </c>
      <c r="I65" s="93" t="n">
        <f aca="false">SUMIF(C11:C54,C65,I11:I54)</f>
        <v>2.82</v>
      </c>
      <c r="J65" s="92" t="n">
        <f aca="false">SUMIF(C11:C53,C65,J11:J54)</f>
        <v>2</v>
      </c>
      <c r="K65" s="93" t="n">
        <f aca="false">SUMIF(C11:C53,C65,K11:K54)</f>
        <v>8.62</v>
      </c>
      <c r="L65" s="92" t="n">
        <f aca="false">SUMIF(C11:C53,C65,L11:L54)</f>
        <v>1</v>
      </c>
      <c r="M65" s="93" t="n">
        <f aca="false">SUMIF(C11:C53,C65,M11:M54)</f>
        <v>8.5</v>
      </c>
      <c r="N65" s="94" t="s">
        <v>94</v>
      </c>
      <c r="O65" s="94" t="s">
        <v>94</v>
      </c>
      <c r="P65" s="92" t="n">
        <f aca="false">SUMIF(C11:C53,C65,P11:P54)</f>
        <v>2</v>
      </c>
      <c r="Q65" s="93" t="n">
        <f aca="false">SUMIF(C11:C53,C65,Q11:Q54)</f>
        <v>0.06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8">
    <mergeCell ref="F3:Q3"/>
    <mergeCell ref="B4:C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8.9921875" defaultRowHeight="15.75" zeroHeight="false" outlineLevelRow="0" outlineLevelCol="0"/>
  <cols>
    <col collapsed="false" customWidth="true" hidden="false" outlineLevel="0" max="3" min="1" style="96" width="8.62"/>
    <col collapsed="false" customWidth="true" hidden="false" outlineLevel="0" max="18" min="4" style="96" width="11.49"/>
    <col collapsed="false" customWidth="false" hidden="false" outlineLevel="0" max="257" min="19" style="96" width="8.99"/>
  </cols>
  <sheetData>
    <row r="1" customFormat="false" ht="15.75" hidden="false" customHeight="false" outlineLevel="0" collapsed="false">
      <c r="A1" s="97" t="s">
        <v>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5.75" hidden="false" customHeight="false" outlineLevel="0" collapsed="false">
      <c r="A2" s="99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15.75" hidden="false" customHeight="false" outlineLevel="0" collapsed="false">
      <c r="A3" s="97" t="s">
        <v>10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7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100" t="s">
        <v>107</v>
      </c>
    </row>
    <row r="5" customFormat="false" ht="28.5" hidden="false" customHeight="false" outlineLevel="0" collapsed="false">
      <c r="A5" s="101" t="s">
        <v>79</v>
      </c>
      <c r="B5" s="101" t="s">
        <v>13</v>
      </c>
      <c r="C5" s="102"/>
      <c r="D5" s="103" t="s">
        <v>108</v>
      </c>
      <c r="E5" s="104" t="s">
        <v>109</v>
      </c>
      <c r="F5" s="103" t="s">
        <v>110</v>
      </c>
      <c r="G5" s="105" t="s">
        <v>111</v>
      </c>
      <c r="H5" s="106" t="s">
        <v>112</v>
      </c>
      <c r="I5" s="103" t="s">
        <v>113</v>
      </c>
      <c r="J5" s="104" t="s">
        <v>114</v>
      </c>
      <c r="K5" s="103" t="s">
        <v>115</v>
      </c>
      <c r="L5" s="106" t="s">
        <v>110</v>
      </c>
      <c r="M5" s="103" t="s">
        <v>116</v>
      </c>
      <c r="N5" s="105" t="s">
        <v>117</v>
      </c>
      <c r="O5" s="106" t="s">
        <v>118</v>
      </c>
      <c r="P5" s="103" t="s">
        <v>119</v>
      </c>
      <c r="Q5" s="104" t="s">
        <v>120</v>
      </c>
      <c r="R5" s="106" t="s">
        <v>121</v>
      </c>
    </row>
    <row r="6" customFormat="false" ht="15.75" hidden="false" customHeight="false" outlineLevel="0" collapsed="false">
      <c r="A6" s="107"/>
      <c r="B6" s="107"/>
      <c r="C6" s="107"/>
      <c r="D6" s="108" t="s">
        <v>122</v>
      </c>
      <c r="E6" s="107"/>
      <c r="F6" s="108" t="s">
        <v>123</v>
      </c>
      <c r="G6" s="109" t="s">
        <v>124</v>
      </c>
      <c r="H6" s="110"/>
      <c r="I6" s="108" t="s">
        <v>125</v>
      </c>
      <c r="J6" s="111" t="s">
        <v>126</v>
      </c>
      <c r="K6" s="108" t="s">
        <v>127</v>
      </c>
      <c r="L6" s="110" t="s">
        <v>128</v>
      </c>
      <c r="M6" s="112" t="s">
        <v>129</v>
      </c>
      <c r="N6" s="113" t="s">
        <v>130</v>
      </c>
      <c r="O6" s="114" t="s">
        <v>131</v>
      </c>
      <c r="P6" s="108" t="s">
        <v>132</v>
      </c>
      <c r="Q6" s="111" t="s">
        <v>133</v>
      </c>
      <c r="R6" s="110" t="s">
        <v>134</v>
      </c>
    </row>
    <row r="7" customFormat="false" ht="15.75" hidden="false" customHeight="false" outlineLevel="0" collapsed="false">
      <c r="A7" s="115"/>
      <c r="B7" s="116" t="s">
        <v>26</v>
      </c>
      <c r="C7" s="116" t="s">
        <v>27</v>
      </c>
      <c r="D7" s="117" t="s">
        <v>135</v>
      </c>
      <c r="E7" s="118" t="s">
        <v>135</v>
      </c>
      <c r="F7" s="117" t="s">
        <v>135</v>
      </c>
      <c r="G7" s="119" t="s">
        <v>135</v>
      </c>
      <c r="H7" s="120" t="s">
        <v>136</v>
      </c>
      <c r="I7" s="121" t="s">
        <v>136</v>
      </c>
      <c r="J7" s="122" t="s">
        <v>136</v>
      </c>
      <c r="K7" s="121" t="s">
        <v>136</v>
      </c>
      <c r="L7" s="120" t="s">
        <v>137</v>
      </c>
      <c r="M7" s="121" t="s">
        <v>137</v>
      </c>
      <c r="N7" s="123" t="s">
        <v>137</v>
      </c>
      <c r="O7" s="120" t="s">
        <v>138</v>
      </c>
      <c r="P7" s="121" t="s">
        <v>138</v>
      </c>
      <c r="Q7" s="122" t="s">
        <v>138</v>
      </c>
      <c r="R7" s="120" t="s">
        <v>137</v>
      </c>
    </row>
    <row r="8" customFormat="false" ht="15.75" hidden="false" customHeight="false" outlineLevel="0" collapsed="false">
      <c r="A8" s="101"/>
      <c r="B8" s="101"/>
      <c r="C8" s="101"/>
      <c r="D8" s="124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15.75" hidden="false" customHeight="false" outlineLevel="0" collapsed="false">
      <c r="A9" s="126" t="s">
        <v>90</v>
      </c>
      <c r="B9" s="111" t="n">
        <v>2009</v>
      </c>
      <c r="C9" s="111" t="s">
        <v>139</v>
      </c>
      <c r="D9" s="127" t="n">
        <v>971</v>
      </c>
      <c r="E9" s="128" t="n">
        <v>971</v>
      </c>
      <c r="F9" s="128" t="n">
        <v>932.7</v>
      </c>
      <c r="G9" s="128" t="n">
        <v>932.7</v>
      </c>
      <c r="H9" s="129" t="n">
        <v>27364</v>
      </c>
      <c r="I9" s="129" t="n">
        <v>27364</v>
      </c>
      <c r="J9" s="129" t="n">
        <v>24069</v>
      </c>
      <c r="K9" s="129" t="n">
        <v>27494</v>
      </c>
      <c r="L9" s="128" t="n">
        <v>96.06</v>
      </c>
      <c r="M9" s="128" t="n">
        <v>99.53</v>
      </c>
      <c r="N9" s="128" t="n">
        <v>87.96</v>
      </c>
      <c r="O9" s="130" t="n">
        <v>23000</v>
      </c>
      <c r="P9" s="131" t="n">
        <v>23000</v>
      </c>
      <c r="Q9" s="131" t="n">
        <v>21793.3</v>
      </c>
      <c r="R9" s="128" t="n">
        <v>94.75</v>
      </c>
    </row>
    <row r="10" customFormat="false" ht="15.75" hidden="false" customHeight="false" outlineLevel="0" collapsed="false">
      <c r="A10" s="132"/>
      <c r="B10" s="111" t="n">
        <v>2010</v>
      </c>
      <c r="C10" s="111" t="s">
        <v>140</v>
      </c>
      <c r="D10" s="127" t="n">
        <v>971</v>
      </c>
      <c r="E10" s="128" t="n">
        <v>971</v>
      </c>
      <c r="F10" s="128" t="n">
        <v>940.9</v>
      </c>
      <c r="G10" s="128" t="n">
        <v>940.9</v>
      </c>
      <c r="H10" s="129" t="n">
        <v>27386</v>
      </c>
      <c r="I10" s="129" t="n">
        <v>27386</v>
      </c>
      <c r="J10" s="129" t="n">
        <v>25035</v>
      </c>
      <c r="K10" s="129" t="n">
        <v>27464</v>
      </c>
      <c r="L10" s="128" t="n">
        <v>96.9</v>
      </c>
      <c r="M10" s="128" t="n">
        <v>99.72</v>
      </c>
      <c r="N10" s="128" t="n">
        <v>91.42</v>
      </c>
      <c r="O10" s="130" t="n">
        <v>23000</v>
      </c>
      <c r="P10" s="131" t="n">
        <v>23000</v>
      </c>
      <c r="Q10" s="131" t="n">
        <v>22081.9</v>
      </c>
      <c r="R10" s="128" t="n">
        <v>96.01</v>
      </c>
    </row>
    <row r="11" customFormat="false" ht="15.75" hidden="false" customHeight="false" outlineLevel="0" collapsed="false">
      <c r="A11" s="98"/>
      <c r="B11" s="111" t="n">
        <v>2011</v>
      </c>
      <c r="C11" s="111" t="s">
        <v>141</v>
      </c>
      <c r="D11" s="127" t="n">
        <v>974.9</v>
      </c>
      <c r="E11" s="128" t="n">
        <v>974.9</v>
      </c>
      <c r="F11" s="128" t="n">
        <v>940.9</v>
      </c>
      <c r="G11" s="128" t="n">
        <v>940.9</v>
      </c>
      <c r="H11" s="129" t="n">
        <v>27386</v>
      </c>
      <c r="I11" s="129" t="n">
        <v>27386</v>
      </c>
      <c r="J11" s="129" t="n">
        <v>25774</v>
      </c>
      <c r="K11" s="129" t="n">
        <v>27522</v>
      </c>
      <c r="L11" s="128" t="n">
        <v>96.51</v>
      </c>
      <c r="M11" s="128" t="n">
        <v>99.51</v>
      </c>
      <c r="N11" s="128" t="n">
        <v>94.11</v>
      </c>
      <c r="O11" s="130" t="n">
        <v>23000</v>
      </c>
      <c r="P11" s="131" t="n">
        <v>22101.1</v>
      </c>
      <c r="Q11" s="131" t="n">
        <v>22125</v>
      </c>
      <c r="R11" s="128" t="n">
        <v>96.2</v>
      </c>
    </row>
    <row r="12" customFormat="false" ht="15.75" hidden="false" customHeight="false" outlineLevel="0" collapsed="false">
      <c r="A12" s="126"/>
      <c r="B12" s="111" t="n">
        <v>2012</v>
      </c>
      <c r="C12" s="111" t="s">
        <v>142</v>
      </c>
      <c r="D12" s="127" t="n">
        <v>974.9</v>
      </c>
      <c r="E12" s="128" t="n">
        <v>974.9</v>
      </c>
      <c r="F12" s="128" t="n">
        <v>940.9</v>
      </c>
      <c r="G12" s="128" t="n">
        <v>940.9</v>
      </c>
      <c r="H12" s="129" t="n">
        <v>27386</v>
      </c>
      <c r="I12" s="129" t="n">
        <v>27386</v>
      </c>
      <c r="J12" s="129" t="n">
        <v>26431</v>
      </c>
      <c r="K12" s="129" t="n">
        <v>27484</v>
      </c>
      <c r="L12" s="128" t="n">
        <v>96.51</v>
      </c>
      <c r="M12" s="128" t="n">
        <v>99.64</v>
      </c>
      <c r="N12" s="128" t="n">
        <v>96.51</v>
      </c>
      <c r="O12" s="130" t="n">
        <v>23000</v>
      </c>
      <c r="P12" s="131" t="n">
        <v>22101.1</v>
      </c>
      <c r="Q12" s="131" t="n">
        <v>22125</v>
      </c>
      <c r="R12" s="128" t="n">
        <v>96.2</v>
      </c>
    </row>
    <row r="13" customFormat="false" ht="15.75" hidden="false" customHeight="false" outlineLevel="0" collapsed="false">
      <c r="A13" s="132"/>
      <c r="B13" s="111" t="n">
        <v>2013</v>
      </c>
      <c r="C13" s="111" t="s">
        <v>143</v>
      </c>
      <c r="D13" s="127" t="n">
        <v>974.9</v>
      </c>
      <c r="E13" s="128" t="n">
        <v>974.9</v>
      </c>
      <c r="F13" s="128" t="n">
        <v>940.9</v>
      </c>
      <c r="G13" s="128" t="n">
        <v>940.9</v>
      </c>
      <c r="H13" s="129" t="n">
        <v>27663</v>
      </c>
      <c r="I13" s="129" t="n">
        <v>27663</v>
      </c>
      <c r="J13" s="129" t="n">
        <v>24812</v>
      </c>
      <c r="K13" s="129" t="n">
        <v>27731</v>
      </c>
      <c r="L13" s="128" t="n">
        <v>96.51</v>
      </c>
      <c r="M13" s="128" t="n">
        <v>99.75</v>
      </c>
      <c r="N13" s="128" t="n">
        <v>89.69</v>
      </c>
      <c r="O13" s="130" t="n">
        <v>23000</v>
      </c>
      <c r="P13" s="131" t="n">
        <v>22101.1</v>
      </c>
      <c r="Q13" s="131" t="n">
        <v>22125</v>
      </c>
      <c r="R13" s="128" t="n">
        <v>96.2</v>
      </c>
    </row>
    <row r="14" customFormat="false" ht="15.75" hidden="false" customHeight="false" outlineLevel="0" collapsed="false">
      <c r="A14" s="132"/>
      <c r="B14" s="111" t="n">
        <v>2014</v>
      </c>
      <c r="C14" s="111" t="s">
        <v>144</v>
      </c>
      <c r="D14" s="127" t="n">
        <v>974.9</v>
      </c>
      <c r="E14" s="128" t="n">
        <v>974.9</v>
      </c>
      <c r="F14" s="128" t="n">
        <v>942.7</v>
      </c>
      <c r="G14" s="128" t="n">
        <v>942.7</v>
      </c>
      <c r="H14" s="129" t="n">
        <v>27602</v>
      </c>
      <c r="I14" s="129" t="n">
        <v>27602</v>
      </c>
      <c r="J14" s="129" t="n">
        <v>23451</v>
      </c>
      <c r="K14" s="129" t="n">
        <v>27711</v>
      </c>
      <c r="L14" s="128" t="n">
        <v>96.7</v>
      </c>
      <c r="M14" s="128" t="n">
        <v>99.61</v>
      </c>
      <c r="N14" s="128" t="n">
        <v>84.96</v>
      </c>
      <c r="O14" s="130" t="n">
        <v>23000</v>
      </c>
      <c r="P14" s="131" t="n">
        <v>22101</v>
      </c>
      <c r="Q14" s="131" t="n">
        <v>22145</v>
      </c>
      <c r="R14" s="128" t="n">
        <v>96.2</v>
      </c>
    </row>
    <row r="15" customFormat="false" ht="15.75" hidden="false" customHeight="false" outlineLevel="0" collapsed="false">
      <c r="A15" s="132"/>
      <c r="B15" s="111" t="n">
        <v>2015</v>
      </c>
      <c r="C15" s="111" t="s">
        <v>145</v>
      </c>
      <c r="D15" s="127" t="n">
        <v>974.9</v>
      </c>
      <c r="E15" s="128" t="n">
        <v>974.9</v>
      </c>
      <c r="F15" s="128" t="n">
        <v>942.7</v>
      </c>
      <c r="G15" s="128" t="n">
        <v>942.7</v>
      </c>
      <c r="H15" s="129" t="n">
        <v>27720</v>
      </c>
      <c r="I15" s="129" t="n">
        <v>27720</v>
      </c>
      <c r="J15" s="129" t="n">
        <v>23759</v>
      </c>
      <c r="K15" s="129" t="n">
        <v>27832</v>
      </c>
      <c r="L15" s="128" t="n">
        <v>96.7</v>
      </c>
      <c r="M15" s="128" t="n">
        <v>99.6</v>
      </c>
      <c r="N15" s="128" t="n">
        <v>85.71</v>
      </c>
      <c r="O15" s="130" t="n">
        <v>23000</v>
      </c>
      <c r="P15" s="131" t="n">
        <v>22101</v>
      </c>
      <c r="Q15" s="131" t="n">
        <v>22145</v>
      </c>
      <c r="R15" s="128" t="n">
        <v>96.2</v>
      </c>
    </row>
    <row r="16" customFormat="false" ht="15.75" hidden="false" customHeight="false" outlineLevel="0" collapsed="false">
      <c r="A16" s="132"/>
      <c r="B16" s="111" t="n">
        <v>2016</v>
      </c>
      <c r="C16" s="111" t="s">
        <v>146</v>
      </c>
      <c r="D16" s="127" t="n">
        <v>974.9</v>
      </c>
      <c r="E16" s="128" t="n">
        <v>974.9</v>
      </c>
      <c r="F16" s="128" t="n">
        <v>942.7</v>
      </c>
      <c r="G16" s="128" t="n">
        <v>942.7</v>
      </c>
      <c r="H16" s="129" t="n">
        <v>27704</v>
      </c>
      <c r="I16" s="129" t="n">
        <v>27704</v>
      </c>
      <c r="J16" s="129" t="n">
        <v>23908</v>
      </c>
      <c r="K16" s="129" t="n">
        <v>27817</v>
      </c>
      <c r="L16" s="128" t="n">
        <v>96.7</v>
      </c>
      <c r="M16" s="128" t="n">
        <v>99.6</v>
      </c>
      <c r="N16" s="128" t="n">
        <v>86.3</v>
      </c>
      <c r="O16" s="130" t="n">
        <v>23000</v>
      </c>
      <c r="P16" s="131" t="n">
        <v>22101</v>
      </c>
      <c r="Q16" s="131" t="n">
        <v>22158</v>
      </c>
      <c r="R16" s="128" t="n">
        <v>96.28</v>
      </c>
    </row>
    <row r="17" customFormat="false" ht="15.75" hidden="false" customHeight="false" outlineLevel="0" collapsed="false">
      <c r="A17" s="132"/>
      <c r="B17" s="111" t="n">
        <v>2017</v>
      </c>
      <c r="C17" s="111" t="s">
        <v>147</v>
      </c>
      <c r="D17" s="127" t="n">
        <v>974.9</v>
      </c>
      <c r="E17" s="128" t="n">
        <v>974.9</v>
      </c>
      <c r="F17" s="128" t="n">
        <v>942.7</v>
      </c>
      <c r="G17" s="128" t="n">
        <v>942.7</v>
      </c>
      <c r="H17" s="129" t="n">
        <v>27645</v>
      </c>
      <c r="I17" s="129" t="n">
        <v>27645</v>
      </c>
      <c r="J17" s="129" t="n">
        <v>24175</v>
      </c>
      <c r="K17" s="129" t="n">
        <v>27820</v>
      </c>
      <c r="L17" s="128" t="n">
        <v>96.7</v>
      </c>
      <c r="M17" s="128" t="n">
        <v>99.4</v>
      </c>
      <c r="N17" s="128" t="n">
        <v>87.4</v>
      </c>
      <c r="O17" s="130" t="n">
        <v>22220</v>
      </c>
      <c r="P17" s="131" t="n">
        <v>22220</v>
      </c>
      <c r="Q17" s="131" t="n">
        <v>22158</v>
      </c>
      <c r="R17" s="128" t="n">
        <v>99.7</v>
      </c>
    </row>
    <row r="18" customFormat="false" ht="15.75" hidden="false" customHeight="false" outlineLevel="0" collapsed="false">
      <c r="A18" s="132"/>
      <c r="B18" s="132"/>
      <c r="C18" s="111"/>
      <c r="D18" s="127"/>
      <c r="E18" s="128"/>
      <c r="F18" s="128"/>
      <c r="G18" s="128"/>
      <c r="H18" s="129"/>
      <c r="I18" s="129"/>
      <c r="J18" s="129"/>
      <c r="K18" s="129"/>
      <c r="L18" s="129"/>
      <c r="M18" s="129"/>
      <c r="N18" s="129"/>
      <c r="O18" s="130"/>
      <c r="P18" s="131"/>
      <c r="Q18" s="131"/>
      <c r="R18" s="128"/>
    </row>
    <row r="19" customFormat="false" ht="15.75" hidden="false" customHeight="false" outlineLevel="0" collapsed="false">
      <c r="A19" s="126" t="s">
        <v>101</v>
      </c>
      <c r="B19" s="111" t="n">
        <v>2009</v>
      </c>
      <c r="C19" s="111" t="s">
        <v>139</v>
      </c>
      <c r="D19" s="127" t="n">
        <v>1699</v>
      </c>
      <c r="E19" s="128" t="n">
        <v>1211.3</v>
      </c>
      <c r="F19" s="128" t="n">
        <v>938.9</v>
      </c>
      <c r="G19" s="128" t="n">
        <v>931.8</v>
      </c>
      <c r="H19" s="129" t="n">
        <v>22214</v>
      </c>
      <c r="I19" s="129" t="n">
        <v>22214</v>
      </c>
      <c r="J19" s="129" t="n">
        <v>18111</v>
      </c>
      <c r="K19" s="129" t="n">
        <v>32986</v>
      </c>
      <c r="L19" s="128" t="n">
        <v>55.26</v>
      </c>
      <c r="M19" s="128" t="n">
        <v>67.34</v>
      </c>
      <c r="N19" s="128" t="n">
        <v>81.53</v>
      </c>
      <c r="O19" s="130" t="n">
        <v>31452</v>
      </c>
      <c r="P19" s="131" t="n">
        <v>23110.6</v>
      </c>
      <c r="Q19" s="131" t="n">
        <v>20061.5</v>
      </c>
      <c r="R19" s="128" t="n">
        <v>63.78</v>
      </c>
    </row>
    <row r="20" customFormat="false" ht="15.75" hidden="false" customHeight="false" outlineLevel="0" collapsed="false">
      <c r="A20" s="132"/>
      <c r="B20" s="111" t="n">
        <v>2010</v>
      </c>
      <c r="C20" s="111" t="s">
        <v>140</v>
      </c>
      <c r="D20" s="127" t="n">
        <v>1699</v>
      </c>
      <c r="E20" s="128" t="n">
        <v>1211.3</v>
      </c>
      <c r="F20" s="128" t="n">
        <v>975.1</v>
      </c>
      <c r="G20" s="128" t="n">
        <v>957.3</v>
      </c>
      <c r="H20" s="129" t="n">
        <v>22736</v>
      </c>
      <c r="I20" s="129" t="n">
        <v>22736</v>
      </c>
      <c r="J20" s="129" t="n">
        <v>19318</v>
      </c>
      <c r="K20" s="129" t="n">
        <v>33204</v>
      </c>
      <c r="L20" s="128" t="n">
        <v>57.39</v>
      </c>
      <c r="M20" s="128" t="n">
        <v>68.47</v>
      </c>
      <c r="N20" s="128" t="n">
        <v>84.97</v>
      </c>
      <c r="O20" s="130" t="n">
        <v>31452</v>
      </c>
      <c r="P20" s="131" t="n">
        <v>23110.6</v>
      </c>
      <c r="Q20" s="131" t="n">
        <v>20746.6</v>
      </c>
      <c r="R20" s="128" t="n">
        <v>65.96</v>
      </c>
    </row>
    <row r="21" customFormat="false" ht="15.75" hidden="false" customHeight="false" outlineLevel="0" collapsed="false">
      <c r="A21" s="98"/>
      <c r="B21" s="111" t="n">
        <v>2011</v>
      </c>
      <c r="C21" s="111" t="s">
        <v>141</v>
      </c>
      <c r="D21" s="127" t="n">
        <v>1578</v>
      </c>
      <c r="E21" s="128" t="n">
        <v>1554.7</v>
      </c>
      <c r="F21" s="128" t="n">
        <v>1012.3</v>
      </c>
      <c r="G21" s="128" t="n">
        <v>998.8</v>
      </c>
      <c r="H21" s="129" t="n">
        <v>24181</v>
      </c>
      <c r="I21" s="129" t="n">
        <v>24181</v>
      </c>
      <c r="J21" s="129" t="n">
        <v>20603</v>
      </c>
      <c r="K21" s="129" t="n">
        <v>33330</v>
      </c>
      <c r="L21" s="128" t="n">
        <v>64.15</v>
      </c>
      <c r="M21" s="128" t="n">
        <v>72.55</v>
      </c>
      <c r="N21" s="128" t="n">
        <v>85.2</v>
      </c>
      <c r="O21" s="130" t="n">
        <v>31452</v>
      </c>
      <c r="P21" s="131" t="n">
        <v>23867.2</v>
      </c>
      <c r="Q21" s="131" t="n">
        <v>21458</v>
      </c>
      <c r="R21" s="128" t="n">
        <v>68.22</v>
      </c>
    </row>
    <row r="22" customFormat="false" ht="15.75" hidden="false" customHeight="false" outlineLevel="0" collapsed="false">
      <c r="A22" s="126"/>
      <c r="B22" s="111" t="n">
        <v>2012</v>
      </c>
      <c r="C22" s="111" t="s">
        <v>142</v>
      </c>
      <c r="D22" s="127" t="n">
        <v>1578</v>
      </c>
      <c r="E22" s="128" t="n">
        <v>1554.7</v>
      </c>
      <c r="F22" s="128" t="n">
        <v>1033.7</v>
      </c>
      <c r="G22" s="128" t="n">
        <v>1013.9</v>
      </c>
      <c r="H22" s="129" t="n">
        <v>24579</v>
      </c>
      <c r="I22" s="129" t="n">
        <v>24579</v>
      </c>
      <c r="J22" s="129" t="n">
        <v>21802</v>
      </c>
      <c r="K22" s="129" t="n">
        <v>33364</v>
      </c>
      <c r="L22" s="128" t="n">
        <v>65.51</v>
      </c>
      <c r="M22" s="128" t="n">
        <v>73.67</v>
      </c>
      <c r="N22" s="128" t="n">
        <v>88.7</v>
      </c>
      <c r="O22" s="130" t="n">
        <v>31452</v>
      </c>
      <c r="P22" s="131" t="n">
        <v>23867.2</v>
      </c>
      <c r="Q22" s="131" t="n">
        <v>21807</v>
      </c>
      <c r="R22" s="128" t="n">
        <v>69.33</v>
      </c>
    </row>
    <row r="23" customFormat="false" ht="15.75" hidden="false" customHeight="false" outlineLevel="0" collapsed="false">
      <c r="A23" s="132"/>
      <c r="B23" s="111" t="n">
        <v>2013</v>
      </c>
      <c r="C23" s="111" t="s">
        <v>143</v>
      </c>
      <c r="D23" s="127" t="n">
        <v>1578</v>
      </c>
      <c r="E23" s="128" t="n">
        <v>1554.7</v>
      </c>
      <c r="F23" s="128" t="n">
        <v>1043.8</v>
      </c>
      <c r="G23" s="128" t="n">
        <v>1043.8</v>
      </c>
      <c r="H23" s="129" t="n">
        <v>25801</v>
      </c>
      <c r="I23" s="129" t="n">
        <v>25801</v>
      </c>
      <c r="J23" s="129" t="n">
        <v>22215</v>
      </c>
      <c r="K23" s="129" t="n">
        <v>34029</v>
      </c>
      <c r="L23" s="128" t="n">
        <v>66.1</v>
      </c>
      <c r="M23" s="128" t="n">
        <v>75.82</v>
      </c>
      <c r="N23" s="128" t="n">
        <v>86.1</v>
      </c>
      <c r="O23" s="130" t="n">
        <v>31452</v>
      </c>
      <c r="P23" s="131" t="n">
        <v>23867.2</v>
      </c>
      <c r="Q23" s="131" t="n">
        <v>22428</v>
      </c>
      <c r="R23" s="128" t="n">
        <v>71.31</v>
      </c>
    </row>
    <row r="24" customFormat="false" ht="15.75" hidden="false" customHeight="false" outlineLevel="0" collapsed="false">
      <c r="A24" s="132"/>
      <c r="B24" s="111" t="n">
        <v>2014</v>
      </c>
      <c r="C24" s="111" t="s">
        <v>144</v>
      </c>
      <c r="D24" s="127" t="n">
        <v>1578</v>
      </c>
      <c r="E24" s="128" t="n">
        <v>1554.7</v>
      </c>
      <c r="F24" s="128" t="n">
        <v>1060.9</v>
      </c>
      <c r="G24" s="128" t="n">
        <v>1060.9</v>
      </c>
      <c r="H24" s="129" t="n">
        <v>27430</v>
      </c>
      <c r="I24" s="129" t="n">
        <v>27430</v>
      </c>
      <c r="J24" s="129" t="n">
        <v>19062</v>
      </c>
      <c r="K24" s="129" t="n">
        <v>33896</v>
      </c>
      <c r="L24" s="128" t="n">
        <v>67.23</v>
      </c>
      <c r="M24" s="128" t="n">
        <v>80.92</v>
      </c>
      <c r="N24" s="128" t="n">
        <v>69.49</v>
      </c>
      <c r="O24" s="130" t="n">
        <v>31452</v>
      </c>
      <c r="P24" s="131" t="n">
        <v>23867</v>
      </c>
      <c r="Q24" s="131" t="n">
        <v>22861</v>
      </c>
      <c r="R24" s="128" t="n">
        <v>72.69</v>
      </c>
    </row>
    <row r="25" customFormat="false" ht="15.75" hidden="false" customHeight="false" outlineLevel="0" collapsed="false">
      <c r="A25" s="132"/>
      <c r="B25" s="111" t="n">
        <v>2015</v>
      </c>
      <c r="C25" s="111" t="s">
        <v>145</v>
      </c>
      <c r="D25" s="127" t="n">
        <v>1578</v>
      </c>
      <c r="E25" s="128" t="n">
        <v>1554.7</v>
      </c>
      <c r="F25" s="128" t="n">
        <v>1071.1</v>
      </c>
      <c r="G25" s="128" t="n">
        <v>1071.1</v>
      </c>
      <c r="H25" s="129" t="n">
        <v>27595</v>
      </c>
      <c r="I25" s="129" t="n">
        <v>27595</v>
      </c>
      <c r="J25" s="129" t="n">
        <v>19547</v>
      </c>
      <c r="K25" s="129" t="n">
        <v>33909</v>
      </c>
      <c r="L25" s="128" t="n">
        <v>67.88</v>
      </c>
      <c r="M25" s="128" t="n">
        <v>81.38</v>
      </c>
      <c r="N25" s="128" t="n">
        <v>70.84</v>
      </c>
      <c r="O25" s="130" t="n">
        <v>31452</v>
      </c>
      <c r="P25" s="131" t="n">
        <v>23867.2</v>
      </c>
      <c r="Q25" s="131" t="n">
        <v>23239</v>
      </c>
      <c r="R25" s="128" t="n">
        <v>73.89</v>
      </c>
    </row>
    <row r="26" customFormat="false" ht="15.75" hidden="false" customHeight="false" outlineLevel="0" collapsed="false">
      <c r="A26" s="132"/>
      <c r="B26" s="111" t="n">
        <v>2016</v>
      </c>
      <c r="C26" s="111" t="s">
        <v>146</v>
      </c>
      <c r="D26" s="127" t="n">
        <v>1578</v>
      </c>
      <c r="E26" s="128" t="n">
        <v>1554.7</v>
      </c>
      <c r="F26" s="128" t="n">
        <v>1073.1</v>
      </c>
      <c r="G26" s="128" t="n">
        <v>1073.1</v>
      </c>
      <c r="H26" s="129" t="n">
        <v>27683</v>
      </c>
      <c r="I26" s="129" t="n">
        <v>27683</v>
      </c>
      <c r="J26" s="129" t="n">
        <v>20088</v>
      </c>
      <c r="K26" s="129" t="n">
        <v>33959</v>
      </c>
      <c r="L26" s="128" t="n">
        <v>68</v>
      </c>
      <c r="M26" s="128" t="n">
        <v>81.5</v>
      </c>
      <c r="N26" s="128" t="n">
        <v>72.6</v>
      </c>
      <c r="O26" s="130" t="n">
        <v>31452</v>
      </c>
      <c r="P26" s="131" t="n">
        <v>24262</v>
      </c>
      <c r="Q26" s="131" t="n">
        <v>23401</v>
      </c>
      <c r="R26" s="128" t="n">
        <v>74.4</v>
      </c>
    </row>
    <row r="27" customFormat="false" ht="15.75" hidden="false" customHeight="false" outlineLevel="0" collapsed="false">
      <c r="A27" s="132"/>
      <c r="B27" s="111" t="n">
        <v>2017</v>
      </c>
      <c r="C27" s="111" t="s">
        <v>147</v>
      </c>
      <c r="D27" s="127" t="n">
        <v>1578</v>
      </c>
      <c r="E27" s="128" t="n">
        <v>1554.7</v>
      </c>
      <c r="F27" s="128" t="n">
        <v>1076.7</v>
      </c>
      <c r="G27" s="128" t="n">
        <v>1076.7</v>
      </c>
      <c r="H27" s="129" t="n">
        <v>27161</v>
      </c>
      <c r="I27" s="129" t="n">
        <v>27161</v>
      </c>
      <c r="J27" s="129" t="n">
        <v>20599</v>
      </c>
      <c r="K27" s="129" t="n">
        <v>34054</v>
      </c>
      <c r="L27" s="128" t="n">
        <v>68.2</v>
      </c>
      <c r="M27" s="128" t="n">
        <v>79.8</v>
      </c>
      <c r="N27" s="128" t="n">
        <v>75.8</v>
      </c>
      <c r="O27" s="130" t="n">
        <v>25755</v>
      </c>
      <c r="P27" s="131" t="n">
        <v>25352</v>
      </c>
      <c r="Q27" s="131" t="n">
        <v>23600</v>
      </c>
      <c r="R27" s="128" t="n">
        <v>91.6</v>
      </c>
    </row>
    <row r="28" customFormat="false" ht="15.75" hidden="false" customHeight="false" outlineLevel="0" collapsed="false">
      <c r="A28" s="132"/>
      <c r="B28" s="132"/>
      <c r="C28" s="111"/>
      <c r="D28" s="127"/>
      <c r="E28" s="128"/>
      <c r="F28" s="128"/>
      <c r="G28" s="128"/>
      <c r="H28" s="129"/>
      <c r="I28" s="129"/>
      <c r="J28" s="129"/>
      <c r="K28" s="129"/>
      <c r="L28" s="128"/>
      <c r="M28" s="128"/>
      <c r="N28" s="128"/>
      <c r="O28" s="130"/>
      <c r="P28" s="131"/>
      <c r="Q28" s="131"/>
      <c r="R28" s="128"/>
    </row>
    <row r="29" customFormat="false" ht="15.75" hidden="false" customHeight="false" outlineLevel="0" collapsed="false">
      <c r="A29" s="126" t="s">
        <v>102</v>
      </c>
      <c r="B29" s="111" t="n">
        <v>2009</v>
      </c>
      <c r="C29" s="111" t="s">
        <v>139</v>
      </c>
      <c r="D29" s="127" t="n">
        <v>543</v>
      </c>
      <c r="E29" s="128" t="n">
        <v>543</v>
      </c>
      <c r="F29" s="128" t="n">
        <v>541</v>
      </c>
      <c r="G29" s="128" t="n">
        <v>541</v>
      </c>
      <c r="H29" s="129" t="n">
        <v>18000</v>
      </c>
      <c r="I29" s="129" t="n">
        <v>18000</v>
      </c>
      <c r="J29" s="129" t="n">
        <v>15942</v>
      </c>
      <c r="K29" s="129" t="n">
        <v>18521</v>
      </c>
      <c r="L29" s="128" t="n">
        <v>99.63</v>
      </c>
      <c r="M29" s="128" t="n">
        <v>97.19</v>
      </c>
      <c r="N29" s="128" t="n">
        <v>88.57</v>
      </c>
      <c r="O29" s="130" t="n">
        <v>14381.3</v>
      </c>
      <c r="P29" s="131" t="n">
        <v>14381.3</v>
      </c>
      <c r="Q29" s="131" t="n">
        <v>14272.9</v>
      </c>
      <c r="R29" s="128" t="n">
        <v>99.25</v>
      </c>
    </row>
    <row r="30" customFormat="false" ht="15.75" hidden="false" customHeight="false" outlineLevel="0" collapsed="false">
      <c r="A30" s="132"/>
      <c r="B30" s="111" t="n">
        <v>2010</v>
      </c>
      <c r="C30" s="111" t="s">
        <v>140</v>
      </c>
      <c r="D30" s="127" t="n">
        <v>543</v>
      </c>
      <c r="E30" s="128" t="n">
        <v>543</v>
      </c>
      <c r="F30" s="128" t="n">
        <v>541</v>
      </c>
      <c r="G30" s="128" t="n">
        <v>541</v>
      </c>
      <c r="H30" s="129" t="n">
        <v>18000</v>
      </c>
      <c r="I30" s="129" t="n">
        <v>18000</v>
      </c>
      <c r="J30" s="129" t="n">
        <v>16445</v>
      </c>
      <c r="K30" s="129" t="n">
        <v>18606</v>
      </c>
      <c r="L30" s="128" t="n">
        <v>99.63</v>
      </c>
      <c r="M30" s="128" t="n">
        <v>96.74</v>
      </c>
      <c r="N30" s="128" t="n">
        <v>91.36</v>
      </c>
      <c r="O30" s="130" t="n">
        <v>14381.3</v>
      </c>
      <c r="P30" s="131" t="n">
        <v>14381.3</v>
      </c>
      <c r="Q30" s="131" t="n">
        <v>14272.9</v>
      </c>
      <c r="R30" s="128" t="n">
        <v>99.25</v>
      </c>
    </row>
    <row r="31" customFormat="false" ht="15.75" hidden="false" customHeight="false" outlineLevel="0" collapsed="false">
      <c r="A31" s="98"/>
      <c r="B31" s="111" t="n">
        <v>2011</v>
      </c>
      <c r="C31" s="111" t="s">
        <v>141</v>
      </c>
      <c r="D31" s="127" t="n">
        <v>549.8</v>
      </c>
      <c r="E31" s="128" t="n">
        <v>549.8</v>
      </c>
      <c r="F31" s="128" t="n">
        <v>541.8</v>
      </c>
      <c r="G31" s="128" t="n">
        <v>541.8</v>
      </c>
      <c r="H31" s="129" t="n">
        <v>18048</v>
      </c>
      <c r="I31" s="129" t="n">
        <v>18048</v>
      </c>
      <c r="J31" s="129" t="n">
        <v>16844</v>
      </c>
      <c r="K31" s="129" t="n">
        <v>18685</v>
      </c>
      <c r="L31" s="128" t="n">
        <v>98.54</v>
      </c>
      <c r="M31" s="128" t="n">
        <v>96.59</v>
      </c>
      <c r="N31" s="128" t="n">
        <v>93.33</v>
      </c>
      <c r="O31" s="130" t="n">
        <v>14381.3</v>
      </c>
      <c r="P31" s="131" t="n">
        <v>14324.4</v>
      </c>
      <c r="Q31" s="131" t="n">
        <v>14291</v>
      </c>
      <c r="R31" s="128" t="n">
        <v>99.37</v>
      </c>
    </row>
    <row r="32" customFormat="false" ht="15.75" hidden="false" customHeight="false" outlineLevel="0" collapsed="false">
      <c r="A32" s="126"/>
      <c r="B32" s="111" t="n">
        <v>2012</v>
      </c>
      <c r="C32" s="111" t="s">
        <v>142</v>
      </c>
      <c r="D32" s="127" t="n">
        <v>549.8</v>
      </c>
      <c r="E32" s="128" t="n">
        <v>549.8</v>
      </c>
      <c r="F32" s="128" t="n">
        <v>541.8</v>
      </c>
      <c r="G32" s="128" t="n">
        <v>541.8</v>
      </c>
      <c r="H32" s="129" t="n">
        <v>18048</v>
      </c>
      <c r="I32" s="129" t="n">
        <v>18048</v>
      </c>
      <c r="J32" s="129" t="n">
        <v>17282</v>
      </c>
      <c r="K32" s="129" t="n">
        <v>18740</v>
      </c>
      <c r="L32" s="128" t="n">
        <v>98.54</v>
      </c>
      <c r="M32" s="128" t="n">
        <v>96.31</v>
      </c>
      <c r="N32" s="128" t="n">
        <v>95.76</v>
      </c>
      <c r="O32" s="130" t="n">
        <v>14381.3</v>
      </c>
      <c r="P32" s="131" t="n">
        <v>14324.4</v>
      </c>
      <c r="Q32" s="131" t="n">
        <v>14291</v>
      </c>
      <c r="R32" s="128" t="n">
        <v>99.37</v>
      </c>
    </row>
    <row r="33" customFormat="false" ht="15.75" hidden="false" customHeight="false" outlineLevel="0" collapsed="false">
      <c r="A33" s="132"/>
      <c r="B33" s="111" t="n">
        <v>2013</v>
      </c>
      <c r="C33" s="111" t="s">
        <v>143</v>
      </c>
      <c r="D33" s="127" t="n">
        <v>549.8</v>
      </c>
      <c r="E33" s="128" t="n">
        <v>549.8</v>
      </c>
      <c r="F33" s="128" t="n">
        <v>541.8</v>
      </c>
      <c r="G33" s="128" t="n">
        <v>541.8</v>
      </c>
      <c r="H33" s="129" t="n">
        <v>18196</v>
      </c>
      <c r="I33" s="129" t="n">
        <v>18196</v>
      </c>
      <c r="J33" s="129" t="n">
        <v>16977</v>
      </c>
      <c r="K33" s="129" t="n">
        <v>18809</v>
      </c>
      <c r="L33" s="128" t="n">
        <v>98.54</v>
      </c>
      <c r="M33" s="128" t="n">
        <v>96.74</v>
      </c>
      <c r="N33" s="128" t="n">
        <v>93.3</v>
      </c>
      <c r="O33" s="130" t="n">
        <v>14381</v>
      </c>
      <c r="P33" s="131" t="n">
        <v>14324.4</v>
      </c>
      <c r="Q33" s="131" t="n">
        <v>14291</v>
      </c>
      <c r="R33" s="128" t="n">
        <v>99.37</v>
      </c>
    </row>
    <row r="34" customFormat="false" ht="15.75" hidden="false" customHeight="false" outlineLevel="0" collapsed="false">
      <c r="A34" s="132"/>
      <c r="B34" s="111" t="n">
        <v>2014</v>
      </c>
      <c r="C34" s="111" t="s">
        <v>144</v>
      </c>
      <c r="D34" s="127" t="n">
        <v>549.8</v>
      </c>
      <c r="E34" s="128" t="n">
        <v>549.8</v>
      </c>
      <c r="F34" s="128" t="n">
        <v>541.8</v>
      </c>
      <c r="G34" s="128" t="n">
        <v>541.8</v>
      </c>
      <c r="H34" s="129" t="n">
        <v>18561</v>
      </c>
      <c r="I34" s="129" t="n">
        <v>18561</v>
      </c>
      <c r="J34" s="129" t="n">
        <v>15993</v>
      </c>
      <c r="K34" s="129" t="n">
        <v>18720</v>
      </c>
      <c r="L34" s="128" t="n">
        <v>98.54</v>
      </c>
      <c r="M34" s="128" t="n">
        <v>99.15</v>
      </c>
      <c r="N34" s="128" t="n">
        <v>86.16</v>
      </c>
      <c r="O34" s="130" t="n">
        <v>14381</v>
      </c>
      <c r="P34" s="131" t="n">
        <v>14324</v>
      </c>
      <c r="Q34" s="131" t="n">
        <v>14291</v>
      </c>
      <c r="R34" s="128" t="n">
        <v>99.37</v>
      </c>
    </row>
    <row r="35" customFormat="false" ht="15.75" hidden="false" customHeight="false" outlineLevel="0" collapsed="false">
      <c r="A35" s="132"/>
      <c r="B35" s="111" t="n">
        <v>2015</v>
      </c>
      <c r="C35" s="111" t="s">
        <v>145</v>
      </c>
      <c r="D35" s="127" t="n">
        <v>549.8</v>
      </c>
      <c r="E35" s="128" t="n">
        <v>549.8</v>
      </c>
      <c r="F35" s="128" t="n">
        <v>541.8</v>
      </c>
      <c r="G35" s="128" t="n">
        <v>541.8</v>
      </c>
      <c r="H35" s="129" t="n">
        <v>18459</v>
      </c>
      <c r="I35" s="129" t="n">
        <v>18459</v>
      </c>
      <c r="J35" s="129" t="n">
        <v>16023</v>
      </c>
      <c r="K35" s="129" t="n">
        <v>18619</v>
      </c>
      <c r="L35" s="128" t="n">
        <v>98.54</v>
      </c>
      <c r="M35" s="128" t="n">
        <v>99.14</v>
      </c>
      <c r="N35" s="128" t="n">
        <v>86.8</v>
      </c>
      <c r="O35" s="130" t="n">
        <v>14381.3</v>
      </c>
      <c r="P35" s="131" t="n">
        <v>14324.4</v>
      </c>
      <c r="Q35" s="131" t="n">
        <v>14291</v>
      </c>
      <c r="R35" s="128" t="n">
        <v>99.37</v>
      </c>
    </row>
    <row r="36" customFormat="false" ht="15.75" hidden="false" customHeight="false" outlineLevel="0" collapsed="false">
      <c r="A36" s="132"/>
      <c r="B36" s="111" t="n">
        <v>2016</v>
      </c>
      <c r="C36" s="111" t="s">
        <v>146</v>
      </c>
      <c r="D36" s="127" t="n">
        <v>549.8</v>
      </c>
      <c r="E36" s="128" t="n">
        <v>549.8</v>
      </c>
      <c r="F36" s="128" t="n">
        <v>541.8</v>
      </c>
      <c r="G36" s="128" t="n">
        <v>541.8</v>
      </c>
      <c r="H36" s="129" t="n">
        <v>18410</v>
      </c>
      <c r="I36" s="129" t="n">
        <v>18410</v>
      </c>
      <c r="J36" s="129" t="n">
        <v>16033</v>
      </c>
      <c r="K36" s="129" t="n">
        <v>18568</v>
      </c>
      <c r="L36" s="128" t="n">
        <v>98.54</v>
      </c>
      <c r="M36" s="128" t="n">
        <v>99.14</v>
      </c>
      <c r="N36" s="128" t="n">
        <v>87.1</v>
      </c>
      <c r="O36" s="130" t="n">
        <v>14381.3</v>
      </c>
      <c r="P36" s="131" t="n">
        <v>14324</v>
      </c>
      <c r="Q36" s="131" t="n">
        <v>14291</v>
      </c>
      <c r="R36" s="128" t="n">
        <v>99.4</v>
      </c>
    </row>
    <row r="37" customFormat="false" ht="15.75" hidden="false" customHeight="false" outlineLevel="0" collapsed="false">
      <c r="A37" s="132"/>
      <c r="B37" s="111" t="n">
        <v>2017</v>
      </c>
      <c r="C37" s="111" t="s">
        <v>147</v>
      </c>
      <c r="D37" s="127" t="n">
        <v>549.8</v>
      </c>
      <c r="E37" s="128" t="n">
        <v>549.8</v>
      </c>
      <c r="F37" s="128" t="n">
        <v>541.8</v>
      </c>
      <c r="G37" s="128" t="n">
        <v>541.8</v>
      </c>
      <c r="H37" s="129" t="n">
        <v>18468</v>
      </c>
      <c r="I37" s="129" t="n">
        <v>18468</v>
      </c>
      <c r="J37" s="129" t="n">
        <v>16257</v>
      </c>
      <c r="K37" s="129" t="n">
        <v>18672</v>
      </c>
      <c r="L37" s="128" t="n">
        <v>98.5</v>
      </c>
      <c r="M37" s="128" t="n">
        <v>98.9</v>
      </c>
      <c r="N37" s="128" t="n">
        <v>88</v>
      </c>
      <c r="O37" s="130" t="n">
        <v>14324</v>
      </c>
      <c r="P37" s="131" t="n">
        <v>14324</v>
      </c>
      <c r="Q37" s="131" t="n">
        <v>14291</v>
      </c>
      <c r="R37" s="128" t="n">
        <v>99.8</v>
      </c>
    </row>
    <row r="38" customFormat="false" ht="15.75" hidden="false" customHeight="false" outlineLevel="0" collapsed="false">
      <c r="A38" s="132"/>
      <c r="B38" s="111"/>
      <c r="C38" s="111"/>
      <c r="D38" s="127"/>
      <c r="E38" s="128"/>
      <c r="F38" s="128"/>
      <c r="G38" s="128"/>
      <c r="H38" s="129"/>
      <c r="I38" s="129"/>
      <c r="J38" s="129"/>
      <c r="K38" s="129"/>
      <c r="L38" s="128"/>
      <c r="M38" s="128"/>
      <c r="N38" s="128"/>
      <c r="O38" s="130"/>
      <c r="P38" s="131"/>
      <c r="Q38" s="131"/>
      <c r="R38" s="128"/>
    </row>
    <row r="39" customFormat="false" ht="15.75" hidden="false" customHeight="false" outlineLevel="0" collapsed="false">
      <c r="A39" s="126" t="s">
        <v>103</v>
      </c>
      <c r="B39" s="111" t="n">
        <v>2009</v>
      </c>
      <c r="C39" s="111" t="s">
        <v>139</v>
      </c>
      <c r="D39" s="127" t="n">
        <v>480</v>
      </c>
      <c r="E39" s="128" t="n">
        <v>403.9</v>
      </c>
      <c r="F39" s="128" t="n">
        <v>402.7</v>
      </c>
      <c r="G39" s="128" t="n">
        <v>402.7</v>
      </c>
      <c r="H39" s="129" t="n">
        <v>9020</v>
      </c>
      <c r="I39" s="129" t="n">
        <v>9020</v>
      </c>
      <c r="J39" s="129" t="n">
        <v>7789</v>
      </c>
      <c r="K39" s="129" t="n">
        <v>9288</v>
      </c>
      <c r="L39" s="128" t="n">
        <v>83.9</v>
      </c>
      <c r="M39" s="128" t="n">
        <v>97.11</v>
      </c>
      <c r="N39" s="128" t="n">
        <v>86.35</v>
      </c>
      <c r="O39" s="130" t="n">
        <v>15825</v>
      </c>
      <c r="P39" s="131" t="n">
        <v>11051.8</v>
      </c>
      <c r="Q39" s="131" t="n">
        <v>9021.7</v>
      </c>
      <c r="R39" s="128" t="n">
        <v>57.01</v>
      </c>
    </row>
    <row r="40" customFormat="false" ht="15.75" hidden="false" customHeight="false" outlineLevel="0" collapsed="false">
      <c r="A40" s="132"/>
      <c r="B40" s="111" t="n">
        <v>2010</v>
      </c>
      <c r="C40" s="111" t="s">
        <v>140</v>
      </c>
      <c r="D40" s="127" t="n">
        <v>480</v>
      </c>
      <c r="E40" s="128" t="n">
        <v>453.9</v>
      </c>
      <c r="F40" s="128" t="n">
        <v>402</v>
      </c>
      <c r="G40" s="128" t="n">
        <v>402</v>
      </c>
      <c r="H40" s="129" t="n">
        <v>9020</v>
      </c>
      <c r="I40" s="129" t="n">
        <v>9020</v>
      </c>
      <c r="J40" s="129" t="n">
        <v>8034</v>
      </c>
      <c r="K40" s="129" t="n">
        <v>9347</v>
      </c>
      <c r="L40" s="128" t="n">
        <v>83.75</v>
      </c>
      <c r="M40" s="128" t="n">
        <v>96.5</v>
      </c>
      <c r="N40" s="128" t="n">
        <v>89.07</v>
      </c>
      <c r="O40" s="130" t="n">
        <v>15825</v>
      </c>
      <c r="P40" s="131" t="n">
        <v>11051.8</v>
      </c>
      <c r="Q40" s="131" t="n">
        <v>9021.7</v>
      </c>
      <c r="R40" s="128" t="n">
        <v>57.01</v>
      </c>
    </row>
    <row r="41" customFormat="false" ht="15.75" hidden="false" customHeight="false" outlineLevel="0" collapsed="false">
      <c r="A41" s="98"/>
      <c r="B41" s="111" t="n">
        <v>2011</v>
      </c>
      <c r="C41" s="111" t="s">
        <v>141</v>
      </c>
      <c r="D41" s="127" t="n">
        <v>459.9</v>
      </c>
      <c r="E41" s="128" t="n">
        <v>409.9</v>
      </c>
      <c r="F41" s="128" t="n">
        <v>402</v>
      </c>
      <c r="G41" s="128" t="n">
        <v>402</v>
      </c>
      <c r="H41" s="129" t="n">
        <v>9020</v>
      </c>
      <c r="I41" s="129" t="n">
        <v>9020</v>
      </c>
      <c r="J41" s="129" t="n">
        <v>8242</v>
      </c>
      <c r="K41" s="129" t="n">
        <v>9345</v>
      </c>
      <c r="L41" s="128" t="n">
        <v>87.41</v>
      </c>
      <c r="M41" s="128" t="n">
        <v>96.52</v>
      </c>
      <c r="N41" s="128" t="n">
        <v>91.37</v>
      </c>
      <c r="O41" s="130" t="n">
        <v>15825</v>
      </c>
      <c r="P41" s="131" t="n">
        <v>10747.9</v>
      </c>
      <c r="Q41" s="131" t="n">
        <v>9045</v>
      </c>
      <c r="R41" s="128" t="n">
        <v>57.16</v>
      </c>
    </row>
    <row r="42" customFormat="false" ht="15.75" hidden="false" customHeight="false" outlineLevel="0" collapsed="false">
      <c r="A42" s="126"/>
      <c r="B42" s="111" t="n">
        <v>2012</v>
      </c>
      <c r="C42" s="111" t="s">
        <v>142</v>
      </c>
      <c r="D42" s="127" t="n">
        <v>459.9</v>
      </c>
      <c r="E42" s="128" t="n">
        <v>409.9</v>
      </c>
      <c r="F42" s="128" t="n">
        <v>402</v>
      </c>
      <c r="G42" s="128" t="n">
        <v>402</v>
      </c>
      <c r="H42" s="129" t="n">
        <v>9020</v>
      </c>
      <c r="I42" s="129" t="n">
        <v>9020</v>
      </c>
      <c r="J42" s="129" t="n">
        <v>8432</v>
      </c>
      <c r="K42" s="129" t="n">
        <v>9325</v>
      </c>
      <c r="L42" s="128" t="n">
        <v>87.41</v>
      </c>
      <c r="M42" s="128" t="n">
        <v>96.73</v>
      </c>
      <c r="N42" s="128" t="n">
        <v>93.48</v>
      </c>
      <c r="O42" s="130" t="n">
        <v>15825</v>
      </c>
      <c r="P42" s="131" t="n">
        <v>10747.9</v>
      </c>
      <c r="Q42" s="131" t="n">
        <v>9045</v>
      </c>
      <c r="R42" s="128" t="n">
        <v>57.16</v>
      </c>
    </row>
    <row r="43" customFormat="false" ht="15.75" hidden="false" customHeight="false" outlineLevel="0" collapsed="false">
      <c r="A43" s="132"/>
      <c r="B43" s="111" t="n">
        <v>2013</v>
      </c>
      <c r="C43" s="111" t="s">
        <v>143</v>
      </c>
      <c r="D43" s="127" t="n">
        <v>459.9</v>
      </c>
      <c r="E43" s="128" t="n">
        <v>409.9</v>
      </c>
      <c r="F43" s="128" t="n">
        <v>402</v>
      </c>
      <c r="G43" s="128" t="n">
        <v>402</v>
      </c>
      <c r="H43" s="129" t="n">
        <v>9133</v>
      </c>
      <c r="I43" s="129" t="n">
        <v>9133</v>
      </c>
      <c r="J43" s="129" t="n">
        <v>8583</v>
      </c>
      <c r="K43" s="129" t="n">
        <v>9458</v>
      </c>
      <c r="L43" s="128" t="n">
        <v>87.41</v>
      </c>
      <c r="M43" s="128" t="n">
        <v>96.56</v>
      </c>
      <c r="N43" s="128" t="n">
        <v>93.98</v>
      </c>
      <c r="O43" s="130" t="n">
        <v>15825</v>
      </c>
      <c r="P43" s="131" t="n">
        <v>10747.9</v>
      </c>
      <c r="Q43" s="131" t="n">
        <v>9045</v>
      </c>
      <c r="R43" s="128" t="n">
        <v>57.16</v>
      </c>
    </row>
    <row r="44" customFormat="false" ht="15.75" hidden="false" customHeight="false" outlineLevel="0" collapsed="false">
      <c r="A44" s="132"/>
      <c r="B44" s="111" t="n">
        <v>2014</v>
      </c>
      <c r="C44" s="111" t="s">
        <v>144</v>
      </c>
      <c r="D44" s="127" t="n">
        <v>459.9</v>
      </c>
      <c r="E44" s="128" t="n">
        <v>409.9</v>
      </c>
      <c r="F44" s="128" t="n">
        <v>402</v>
      </c>
      <c r="G44" s="128" t="n">
        <v>402</v>
      </c>
      <c r="H44" s="129" t="n">
        <v>9332</v>
      </c>
      <c r="I44" s="129" t="n">
        <v>9332</v>
      </c>
      <c r="J44" s="129" t="n">
        <v>7512</v>
      </c>
      <c r="K44" s="129" t="n">
        <v>9360</v>
      </c>
      <c r="L44" s="128" t="n">
        <v>87.41</v>
      </c>
      <c r="M44" s="128" t="n">
        <v>99.7</v>
      </c>
      <c r="N44" s="128" t="n">
        <v>80.5</v>
      </c>
      <c r="O44" s="130" t="n">
        <v>15825</v>
      </c>
      <c r="P44" s="131" t="n">
        <v>10748</v>
      </c>
      <c r="Q44" s="131" t="n">
        <v>9045</v>
      </c>
      <c r="R44" s="128" t="n">
        <v>57.16</v>
      </c>
    </row>
    <row r="45" customFormat="false" ht="15.75" hidden="false" customHeight="false" outlineLevel="0" collapsed="false">
      <c r="A45" s="132"/>
      <c r="B45" s="111" t="n">
        <v>2015</v>
      </c>
      <c r="C45" s="111" t="s">
        <v>145</v>
      </c>
      <c r="D45" s="127" t="n">
        <v>459.9</v>
      </c>
      <c r="E45" s="128" t="n">
        <v>409.9</v>
      </c>
      <c r="F45" s="128" t="n">
        <v>402</v>
      </c>
      <c r="G45" s="128" t="n">
        <v>402</v>
      </c>
      <c r="H45" s="129" t="n">
        <v>9266</v>
      </c>
      <c r="I45" s="129" t="n">
        <v>9266</v>
      </c>
      <c r="J45" s="129" t="n">
        <v>7551</v>
      </c>
      <c r="K45" s="129" t="n">
        <v>9299</v>
      </c>
      <c r="L45" s="128" t="n">
        <v>87.41</v>
      </c>
      <c r="M45" s="128" t="n">
        <v>99.6</v>
      </c>
      <c r="N45" s="128" t="n">
        <v>81.49</v>
      </c>
      <c r="O45" s="130" t="n">
        <v>15825</v>
      </c>
      <c r="P45" s="131" t="n">
        <v>10747.9</v>
      </c>
      <c r="Q45" s="131" t="n">
        <v>9045</v>
      </c>
      <c r="R45" s="128" t="n">
        <v>57.16</v>
      </c>
    </row>
    <row r="46" customFormat="false" ht="15.75" hidden="false" customHeight="false" outlineLevel="0" collapsed="false">
      <c r="A46" s="132"/>
      <c r="B46" s="111" t="n">
        <v>2016</v>
      </c>
      <c r="C46" s="111" t="s">
        <v>146</v>
      </c>
      <c r="D46" s="127" t="n">
        <v>459.9</v>
      </c>
      <c r="E46" s="128" t="n">
        <v>409.9</v>
      </c>
      <c r="F46" s="128" t="n">
        <v>402</v>
      </c>
      <c r="G46" s="128" t="n">
        <v>402</v>
      </c>
      <c r="H46" s="129" t="n">
        <v>9203</v>
      </c>
      <c r="I46" s="129" t="n">
        <v>9203</v>
      </c>
      <c r="J46" s="129" t="n">
        <v>7575</v>
      </c>
      <c r="K46" s="129" t="n">
        <v>9236</v>
      </c>
      <c r="L46" s="128" t="n">
        <v>87.41</v>
      </c>
      <c r="M46" s="128" t="n">
        <v>99.64</v>
      </c>
      <c r="N46" s="128" t="n">
        <v>82.3</v>
      </c>
      <c r="O46" s="130" t="n">
        <v>15825</v>
      </c>
      <c r="P46" s="131" t="n">
        <v>10747.9</v>
      </c>
      <c r="Q46" s="131" t="n">
        <v>9045</v>
      </c>
      <c r="R46" s="128" t="n">
        <v>57.16</v>
      </c>
    </row>
    <row r="47" customFormat="false" ht="15.75" hidden="false" customHeight="false" outlineLevel="0" collapsed="false">
      <c r="A47" s="132"/>
      <c r="B47" s="111" t="n">
        <v>2017</v>
      </c>
      <c r="C47" s="111" t="s">
        <v>147</v>
      </c>
      <c r="D47" s="127" t="n">
        <v>459.9</v>
      </c>
      <c r="E47" s="128" t="n">
        <v>409.9</v>
      </c>
      <c r="F47" s="128" t="n">
        <v>402</v>
      </c>
      <c r="G47" s="128" t="n">
        <v>402</v>
      </c>
      <c r="H47" s="129" t="n">
        <v>9087</v>
      </c>
      <c r="I47" s="129" t="n">
        <v>9087</v>
      </c>
      <c r="J47" s="129" t="n">
        <v>7608</v>
      </c>
      <c r="K47" s="129" t="n">
        <v>9165</v>
      </c>
      <c r="L47" s="128" t="n">
        <v>87.4</v>
      </c>
      <c r="M47" s="128" t="n">
        <v>99.1</v>
      </c>
      <c r="N47" s="128" t="n">
        <v>83.7</v>
      </c>
      <c r="O47" s="130" t="n">
        <v>9245</v>
      </c>
      <c r="P47" s="131" t="n">
        <v>9145</v>
      </c>
      <c r="Q47" s="131" t="n">
        <v>9047</v>
      </c>
      <c r="R47" s="128" t="n">
        <v>97.9</v>
      </c>
    </row>
    <row r="48" customFormat="false" ht="15.75" hidden="false" customHeight="false" outlineLevel="0" collapsed="false">
      <c r="A48" s="132"/>
      <c r="B48" s="111"/>
      <c r="C48" s="111"/>
      <c r="D48" s="127"/>
      <c r="E48" s="128"/>
      <c r="F48" s="128"/>
      <c r="G48" s="128"/>
      <c r="H48" s="129"/>
      <c r="I48" s="129"/>
      <c r="J48" s="129"/>
      <c r="K48" s="129"/>
      <c r="L48" s="128"/>
      <c r="M48" s="128"/>
      <c r="N48" s="128"/>
      <c r="O48" s="130"/>
      <c r="P48" s="131"/>
      <c r="Q48" s="131"/>
      <c r="R48" s="128"/>
    </row>
    <row r="49" customFormat="false" ht="15.75" hidden="false" customHeight="false" outlineLevel="0" collapsed="false">
      <c r="A49" s="126" t="s">
        <v>104</v>
      </c>
      <c r="B49" s="111" t="n">
        <v>2009</v>
      </c>
      <c r="C49" s="111" t="s">
        <v>139</v>
      </c>
      <c r="D49" s="127" t="n">
        <v>130</v>
      </c>
      <c r="E49" s="128" t="n">
        <v>130</v>
      </c>
      <c r="F49" s="128" t="n">
        <v>130</v>
      </c>
      <c r="G49" s="128" t="n">
        <v>130</v>
      </c>
      <c r="H49" s="129" t="n">
        <v>5311</v>
      </c>
      <c r="I49" s="129" t="n">
        <v>5311</v>
      </c>
      <c r="J49" s="129" t="n">
        <v>3633</v>
      </c>
      <c r="K49" s="129" t="n">
        <v>9111</v>
      </c>
      <c r="L49" s="128" t="n">
        <v>100</v>
      </c>
      <c r="M49" s="128" t="n">
        <v>58.29</v>
      </c>
      <c r="N49" s="128" t="n">
        <v>68.41</v>
      </c>
      <c r="O49" s="130" t="n">
        <v>8774.2</v>
      </c>
      <c r="P49" s="131" t="n">
        <v>8774.2</v>
      </c>
      <c r="Q49" s="131" t="n">
        <v>8775.3</v>
      </c>
      <c r="R49" s="128" t="n">
        <v>100.01</v>
      </c>
    </row>
    <row r="50" customFormat="false" ht="15.75" hidden="false" customHeight="false" outlineLevel="0" collapsed="false">
      <c r="A50" s="132"/>
      <c r="B50" s="111" t="n">
        <v>2010</v>
      </c>
      <c r="C50" s="111" t="s">
        <v>140</v>
      </c>
      <c r="D50" s="127" t="n">
        <v>130</v>
      </c>
      <c r="E50" s="128" t="n">
        <v>130</v>
      </c>
      <c r="F50" s="128" t="n">
        <v>130</v>
      </c>
      <c r="G50" s="128" t="n">
        <v>130</v>
      </c>
      <c r="H50" s="129" t="n">
        <v>5270</v>
      </c>
      <c r="I50" s="129" t="n">
        <v>5270</v>
      </c>
      <c r="J50" s="129" t="n">
        <v>3745</v>
      </c>
      <c r="K50" s="129" t="n">
        <v>9018</v>
      </c>
      <c r="L50" s="128" t="n">
        <v>100</v>
      </c>
      <c r="M50" s="128" t="n">
        <v>58.44</v>
      </c>
      <c r="N50" s="128" t="n">
        <v>71.06</v>
      </c>
      <c r="O50" s="130" t="n">
        <v>8774.2</v>
      </c>
      <c r="P50" s="131" t="n">
        <v>8774.2</v>
      </c>
      <c r="Q50" s="131" t="n">
        <v>8775.3</v>
      </c>
      <c r="R50" s="128" t="n">
        <v>100.01</v>
      </c>
    </row>
    <row r="51" customFormat="false" ht="15.75" hidden="false" customHeight="false" outlineLevel="0" collapsed="false">
      <c r="A51" s="98"/>
      <c r="B51" s="111" t="n">
        <v>2011</v>
      </c>
      <c r="C51" s="111" t="s">
        <v>141</v>
      </c>
      <c r="D51" s="127" t="n">
        <v>130</v>
      </c>
      <c r="E51" s="128" t="n">
        <v>130</v>
      </c>
      <c r="F51" s="128" t="n">
        <v>130</v>
      </c>
      <c r="G51" s="128" t="n">
        <v>130</v>
      </c>
      <c r="H51" s="129" t="n">
        <v>5270</v>
      </c>
      <c r="I51" s="129" t="n">
        <v>5270</v>
      </c>
      <c r="J51" s="129" t="n">
        <v>3896</v>
      </c>
      <c r="K51" s="129" t="n">
        <v>8913</v>
      </c>
      <c r="L51" s="128" t="n">
        <v>100</v>
      </c>
      <c r="M51" s="128" t="n">
        <v>59.13</v>
      </c>
      <c r="N51" s="128" t="n">
        <v>73.93</v>
      </c>
      <c r="O51" s="130" t="n">
        <v>8774.2</v>
      </c>
      <c r="P51" s="131" t="n">
        <v>8774.2</v>
      </c>
      <c r="Q51" s="131" t="n">
        <v>8775.3</v>
      </c>
      <c r="R51" s="128" t="n">
        <v>100.01</v>
      </c>
    </row>
    <row r="52" customFormat="false" ht="15.75" hidden="false" customHeight="false" outlineLevel="0" collapsed="false">
      <c r="A52" s="126"/>
      <c r="B52" s="111" t="n">
        <v>2012</v>
      </c>
      <c r="C52" s="111" t="s">
        <v>142</v>
      </c>
      <c r="D52" s="127" t="n">
        <v>130</v>
      </c>
      <c r="E52" s="128" t="n">
        <v>130</v>
      </c>
      <c r="F52" s="128" t="n">
        <v>130</v>
      </c>
      <c r="G52" s="128" t="n">
        <v>130</v>
      </c>
      <c r="H52" s="129" t="n">
        <v>5270</v>
      </c>
      <c r="I52" s="129" t="n">
        <v>5270</v>
      </c>
      <c r="J52" s="129" t="n">
        <v>3956</v>
      </c>
      <c r="K52" s="129" t="n">
        <v>8843</v>
      </c>
      <c r="L52" s="128" t="n">
        <v>100</v>
      </c>
      <c r="M52" s="128" t="n">
        <v>59.6</v>
      </c>
      <c r="N52" s="128" t="n">
        <v>75.07</v>
      </c>
      <c r="O52" s="130" t="n">
        <v>8774.2</v>
      </c>
      <c r="P52" s="131" t="n">
        <v>8774.2</v>
      </c>
      <c r="Q52" s="131" t="n">
        <v>8775.3</v>
      </c>
      <c r="R52" s="128" t="n">
        <v>100.01</v>
      </c>
    </row>
    <row r="53" customFormat="false" ht="15.75" hidden="false" customHeight="false" outlineLevel="0" collapsed="false">
      <c r="A53" s="132"/>
      <c r="B53" s="111" t="n">
        <v>2013</v>
      </c>
      <c r="C53" s="111" t="s">
        <v>143</v>
      </c>
      <c r="D53" s="127" t="n">
        <v>130</v>
      </c>
      <c r="E53" s="128" t="n">
        <v>130</v>
      </c>
      <c r="F53" s="128" t="n">
        <v>130</v>
      </c>
      <c r="G53" s="128" t="n">
        <v>130</v>
      </c>
      <c r="H53" s="129" t="n">
        <v>5189</v>
      </c>
      <c r="I53" s="129" t="n">
        <v>5189</v>
      </c>
      <c r="J53" s="129" t="n">
        <v>3866</v>
      </c>
      <c r="K53" s="129" t="n">
        <v>8932</v>
      </c>
      <c r="L53" s="128" t="n">
        <v>100</v>
      </c>
      <c r="M53" s="128" t="n">
        <v>58.09</v>
      </c>
      <c r="N53" s="128" t="n">
        <v>74.5</v>
      </c>
      <c r="O53" s="130" t="n">
        <v>8774</v>
      </c>
      <c r="P53" s="131" t="n">
        <v>8774.2</v>
      </c>
      <c r="Q53" s="131" t="n">
        <v>8775</v>
      </c>
      <c r="R53" s="128" t="n">
        <v>100.01</v>
      </c>
    </row>
    <row r="54" customFormat="false" ht="15.75" hidden="false" customHeight="false" outlineLevel="0" collapsed="false">
      <c r="A54" s="132"/>
      <c r="B54" s="111" t="n">
        <v>2014</v>
      </c>
      <c r="C54" s="111" t="s">
        <v>144</v>
      </c>
      <c r="D54" s="127" t="n">
        <v>130</v>
      </c>
      <c r="E54" s="128" t="n">
        <v>130</v>
      </c>
      <c r="F54" s="128" t="n">
        <v>130</v>
      </c>
      <c r="G54" s="128" t="n">
        <v>130</v>
      </c>
      <c r="H54" s="129" t="n">
        <v>4771</v>
      </c>
      <c r="I54" s="129" t="n">
        <v>4771</v>
      </c>
      <c r="J54" s="129" t="n">
        <v>3766</v>
      </c>
      <c r="K54" s="129" t="n">
        <v>8738</v>
      </c>
      <c r="L54" s="128" t="n">
        <v>100</v>
      </c>
      <c r="M54" s="128" t="n">
        <v>54.6</v>
      </c>
      <c r="N54" s="128" t="n">
        <v>78.94</v>
      </c>
      <c r="O54" s="130" t="n">
        <v>8774</v>
      </c>
      <c r="P54" s="131" t="n">
        <v>8774</v>
      </c>
      <c r="Q54" s="131" t="n">
        <v>8775</v>
      </c>
      <c r="R54" s="128" t="n">
        <v>100.01</v>
      </c>
    </row>
    <row r="55" customFormat="false" ht="15.75" hidden="false" customHeight="false" outlineLevel="0" collapsed="false">
      <c r="A55" s="132"/>
      <c r="B55" s="111" t="n">
        <v>2015</v>
      </c>
      <c r="C55" s="111" t="s">
        <v>145</v>
      </c>
      <c r="D55" s="127" t="n">
        <v>130</v>
      </c>
      <c r="E55" s="128" t="n">
        <v>130</v>
      </c>
      <c r="F55" s="128" t="n">
        <v>130</v>
      </c>
      <c r="G55" s="128" t="n">
        <v>130</v>
      </c>
      <c r="H55" s="129" t="n">
        <v>4748</v>
      </c>
      <c r="I55" s="129" t="n">
        <v>4748</v>
      </c>
      <c r="J55" s="129" t="n">
        <v>3843</v>
      </c>
      <c r="K55" s="129" t="n">
        <v>8596</v>
      </c>
      <c r="L55" s="128" t="n">
        <v>100</v>
      </c>
      <c r="M55" s="128" t="n">
        <v>55.23</v>
      </c>
      <c r="N55" s="128" t="n">
        <v>80.94</v>
      </c>
      <c r="O55" s="130" t="n">
        <v>8774</v>
      </c>
      <c r="P55" s="131" t="n">
        <v>8774</v>
      </c>
      <c r="Q55" s="131" t="n">
        <v>8775</v>
      </c>
      <c r="R55" s="128" t="n">
        <v>100.01</v>
      </c>
    </row>
    <row r="56" customFormat="false" ht="15.75" hidden="false" customHeight="false" outlineLevel="0" collapsed="false">
      <c r="A56" s="132"/>
      <c r="B56" s="111" t="n">
        <v>2016</v>
      </c>
      <c r="C56" s="111" t="s">
        <v>146</v>
      </c>
      <c r="D56" s="127" t="n">
        <v>130</v>
      </c>
      <c r="E56" s="128" t="n">
        <v>130</v>
      </c>
      <c r="F56" s="128" t="n">
        <v>130</v>
      </c>
      <c r="G56" s="128" t="n">
        <v>130</v>
      </c>
      <c r="H56" s="129" t="n">
        <v>4631</v>
      </c>
      <c r="I56" s="129" t="n">
        <v>4631</v>
      </c>
      <c r="J56" s="129" t="n">
        <v>3801</v>
      </c>
      <c r="K56" s="129" t="n">
        <v>8434</v>
      </c>
      <c r="L56" s="128" t="n">
        <v>100</v>
      </c>
      <c r="M56" s="128" t="n">
        <v>54.9</v>
      </c>
      <c r="N56" s="128" t="n">
        <v>82.1</v>
      </c>
      <c r="O56" s="130" t="n">
        <v>8774</v>
      </c>
      <c r="P56" s="131" t="n">
        <v>8774</v>
      </c>
      <c r="Q56" s="131" t="n">
        <v>8775</v>
      </c>
      <c r="R56" s="128" t="n">
        <v>100.01</v>
      </c>
    </row>
    <row r="57" customFormat="false" ht="15.75" hidden="false" customHeight="false" outlineLevel="0" collapsed="false">
      <c r="A57" s="132"/>
      <c r="B57" s="111" t="n">
        <v>2017</v>
      </c>
      <c r="C57" s="111" t="s">
        <v>147</v>
      </c>
      <c r="D57" s="127" t="n">
        <v>130</v>
      </c>
      <c r="E57" s="128" t="n">
        <v>130</v>
      </c>
      <c r="F57" s="128" t="n">
        <v>130</v>
      </c>
      <c r="G57" s="128" t="n">
        <v>130</v>
      </c>
      <c r="H57" s="129" t="n">
        <v>4583</v>
      </c>
      <c r="I57" s="129" t="n">
        <v>4583</v>
      </c>
      <c r="J57" s="129" t="n">
        <v>3889</v>
      </c>
      <c r="K57" s="129" t="n">
        <v>8362</v>
      </c>
      <c r="L57" s="128" t="n">
        <v>100</v>
      </c>
      <c r="M57" s="128" t="n">
        <v>54.8</v>
      </c>
      <c r="N57" s="128" t="n">
        <v>84.9</v>
      </c>
      <c r="O57" s="130" t="n">
        <v>9105</v>
      </c>
      <c r="P57" s="131" t="n">
        <v>9105</v>
      </c>
      <c r="Q57" s="131" t="n">
        <v>8775</v>
      </c>
      <c r="R57" s="128" t="n">
        <v>96.4</v>
      </c>
    </row>
    <row r="58" customFormat="false" ht="15.75" hidden="false" customHeight="false" outlineLevel="0" collapsed="false">
      <c r="A58" s="132"/>
      <c r="B58" s="111"/>
      <c r="C58" s="111"/>
      <c r="D58" s="127"/>
      <c r="E58" s="128"/>
      <c r="F58" s="128"/>
      <c r="G58" s="128"/>
      <c r="H58" s="129"/>
      <c r="I58" s="129"/>
      <c r="J58" s="129"/>
      <c r="K58" s="129"/>
      <c r="L58" s="128"/>
      <c r="M58" s="128"/>
      <c r="N58" s="128"/>
      <c r="O58" s="130"/>
      <c r="P58" s="131"/>
      <c r="Q58" s="131"/>
      <c r="R58" s="128"/>
    </row>
    <row r="59" customFormat="false" ht="15.75" hidden="false" customHeight="false" outlineLevel="0" collapsed="false">
      <c r="A59" s="126" t="s">
        <v>148</v>
      </c>
      <c r="B59" s="111" t="n">
        <v>2009</v>
      </c>
      <c r="C59" s="111" t="s">
        <v>139</v>
      </c>
      <c r="D59" s="127" t="n">
        <v>3823</v>
      </c>
      <c r="E59" s="128" t="n">
        <v>3259.2</v>
      </c>
      <c r="F59" s="128" t="n">
        <v>2945.3</v>
      </c>
      <c r="G59" s="128" t="n">
        <v>2938.2</v>
      </c>
      <c r="H59" s="129" t="n">
        <v>81909</v>
      </c>
      <c r="I59" s="129" t="n">
        <v>81909</v>
      </c>
      <c r="J59" s="129" t="n">
        <v>69544</v>
      </c>
      <c r="K59" s="133" t="n">
        <v>97400</v>
      </c>
      <c r="L59" s="128" t="n">
        <v>77.0415903740518</v>
      </c>
      <c r="M59" s="128" t="n">
        <v>84.0954825462012</v>
      </c>
      <c r="N59" s="128" t="n">
        <v>84.9</v>
      </c>
      <c r="O59" s="130" t="n">
        <v>93432.5</v>
      </c>
      <c r="P59" s="131" t="n">
        <v>80317.9</v>
      </c>
      <c r="Q59" s="131" t="n">
        <v>73924.7</v>
      </c>
      <c r="R59" s="128" t="n">
        <v>79.1</v>
      </c>
    </row>
    <row r="60" customFormat="false" ht="15.75" hidden="false" customHeight="false" outlineLevel="0" collapsed="false">
      <c r="A60" s="98"/>
      <c r="B60" s="111" t="n">
        <v>2010</v>
      </c>
      <c r="C60" s="111" t="s">
        <v>140</v>
      </c>
      <c r="D60" s="127" t="n">
        <v>3823</v>
      </c>
      <c r="E60" s="128" t="n">
        <v>3309.2</v>
      </c>
      <c r="F60" s="128" t="n">
        <v>2989</v>
      </c>
      <c r="G60" s="128" t="n">
        <v>2971.2</v>
      </c>
      <c r="H60" s="129" t="n">
        <v>82412</v>
      </c>
      <c r="I60" s="129" t="n">
        <v>82412</v>
      </c>
      <c r="J60" s="129" t="n">
        <v>72577</v>
      </c>
      <c r="K60" s="133" t="n">
        <v>97639</v>
      </c>
      <c r="L60" s="128" t="n">
        <v>78.1846717237771</v>
      </c>
      <c r="M60" s="128" t="n">
        <v>84.4047972633886</v>
      </c>
      <c r="N60" s="128" t="n">
        <v>88.07</v>
      </c>
      <c r="O60" s="130" t="n">
        <v>93432.5</v>
      </c>
      <c r="P60" s="131" t="n">
        <v>80317.9</v>
      </c>
      <c r="Q60" s="131" t="n">
        <v>74898.4</v>
      </c>
      <c r="R60" s="128" t="n">
        <v>80.2</v>
      </c>
    </row>
    <row r="61" customFormat="false" ht="15.75" hidden="false" customHeight="false" outlineLevel="0" collapsed="false">
      <c r="A61" s="111"/>
      <c r="B61" s="111" t="n">
        <v>2011</v>
      </c>
      <c r="C61" s="111" t="s">
        <v>141</v>
      </c>
      <c r="D61" s="134" t="n">
        <v>3692.6</v>
      </c>
      <c r="E61" s="135" t="n">
        <v>3619.3</v>
      </c>
      <c r="F61" s="135" t="n">
        <v>3027</v>
      </c>
      <c r="G61" s="135" t="n">
        <v>3013.5</v>
      </c>
      <c r="H61" s="129" t="n">
        <v>83905</v>
      </c>
      <c r="I61" s="129" t="n">
        <v>84182</v>
      </c>
      <c r="J61" s="129" t="n">
        <v>74397</v>
      </c>
      <c r="K61" s="129" t="n">
        <v>98004</v>
      </c>
      <c r="L61" s="128" t="n">
        <v>81.9747603314738</v>
      </c>
      <c r="M61" s="128" t="n">
        <v>85.9</v>
      </c>
      <c r="N61" s="128" t="n">
        <v>88.38</v>
      </c>
      <c r="O61" s="130" t="n">
        <v>93432.5</v>
      </c>
      <c r="P61" s="131" t="n">
        <v>79814.8</v>
      </c>
      <c r="Q61" s="131" t="n">
        <v>75694.3</v>
      </c>
      <c r="R61" s="128" t="n">
        <v>81</v>
      </c>
    </row>
    <row r="62" customFormat="false" ht="15.75" hidden="false" customHeight="false" outlineLevel="0" collapsed="false">
      <c r="A62" s="132"/>
      <c r="B62" s="111" t="n">
        <v>2012</v>
      </c>
      <c r="C62" s="111" t="s">
        <v>142</v>
      </c>
      <c r="D62" s="134" t="n">
        <v>3692.6</v>
      </c>
      <c r="E62" s="135" t="n">
        <v>3619.3</v>
      </c>
      <c r="F62" s="135" t="n">
        <v>3048.4</v>
      </c>
      <c r="G62" s="135" t="n">
        <v>3028.6</v>
      </c>
      <c r="H62" s="129" t="n">
        <v>84303</v>
      </c>
      <c r="I62" s="129" t="n">
        <v>84303</v>
      </c>
      <c r="J62" s="129" t="n">
        <v>77903</v>
      </c>
      <c r="K62" s="129" t="n">
        <v>97756</v>
      </c>
      <c r="L62" s="128" t="n">
        <v>82.55</v>
      </c>
      <c r="M62" s="128" t="n">
        <v>86.24</v>
      </c>
      <c r="N62" s="128" t="n">
        <v>92.41</v>
      </c>
      <c r="O62" s="130" t="n">
        <v>93432.5</v>
      </c>
      <c r="P62" s="130" t="n">
        <v>79814.8</v>
      </c>
      <c r="Q62" s="130" t="n">
        <v>76043.3</v>
      </c>
      <c r="R62" s="128" t="n">
        <v>81.4</v>
      </c>
    </row>
    <row r="63" customFormat="false" ht="15.75" hidden="false" customHeight="false" outlineLevel="0" collapsed="false">
      <c r="A63" s="132"/>
      <c r="B63" s="111" t="n">
        <v>2013</v>
      </c>
      <c r="C63" s="111" t="s">
        <v>143</v>
      </c>
      <c r="D63" s="134" t="n">
        <v>3692.6</v>
      </c>
      <c r="E63" s="135" t="n">
        <v>3619.3</v>
      </c>
      <c r="F63" s="135" t="n">
        <v>3058.5</v>
      </c>
      <c r="G63" s="135" t="n">
        <v>3058.5</v>
      </c>
      <c r="H63" s="129" t="n">
        <v>85982</v>
      </c>
      <c r="I63" s="129" t="n">
        <v>85982</v>
      </c>
      <c r="J63" s="129" t="n">
        <v>76453</v>
      </c>
      <c r="K63" s="129" t="n">
        <v>98959</v>
      </c>
      <c r="L63" s="128" t="n">
        <v>82.83</v>
      </c>
      <c r="M63" s="128" t="n">
        <v>86.89</v>
      </c>
      <c r="N63" s="128" t="n">
        <v>88.92</v>
      </c>
      <c r="O63" s="130" t="n">
        <v>93432</v>
      </c>
      <c r="P63" s="130" t="n">
        <v>79814.8</v>
      </c>
      <c r="Q63" s="130" t="n">
        <v>76664</v>
      </c>
      <c r="R63" s="128" t="n">
        <v>82.1</v>
      </c>
    </row>
    <row r="64" customFormat="false" ht="15.75" hidden="false" customHeight="false" outlineLevel="0" collapsed="false">
      <c r="A64" s="132"/>
      <c r="B64" s="111" t="n">
        <v>2014</v>
      </c>
      <c r="C64" s="111" t="s">
        <v>144</v>
      </c>
      <c r="D64" s="134" t="n">
        <v>3692.6</v>
      </c>
      <c r="E64" s="135" t="n">
        <v>3619.3</v>
      </c>
      <c r="F64" s="135" t="n">
        <v>3077.4</v>
      </c>
      <c r="G64" s="135" t="n">
        <v>3077.4</v>
      </c>
      <c r="H64" s="129" t="n">
        <v>87696</v>
      </c>
      <c r="I64" s="129" t="n">
        <v>87696</v>
      </c>
      <c r="J64" s="129" t="n">
        <v>69784</v>
      </c>
      <c r="K64" s="129" t="n">
        <v>98425</v>
      </c>
      <c r="L64" s="128" t="n">
        <v>83.34</v>
      </c>
      <c r="M64" s="128" t="n">
        <v>89.1</v>
      </c>
      <c r="N64" s="128" t="n">
        <v>79.57</v>
      </c>
      <c r="O64" s="130" t="n">
        <v>93432</v>
      </c>
      <c r="P64" s="131" t="n">
        <v>79815</v>
      </c>
      <c r="Q64" s="131" t="n">
        <v>77097</v>
      </c>
      <c r="R64" s="128" t="n">
        <v>82.52</v>
      </c>
    </row>
    <row r="65" customFormat="false" ht="15.75" hidden="false" customHeight="false" outlineLevel="0" collapsed="false">
      <c r="A65" s="111"/>
      <c r="B65" s="111" t="n">
        <v>2015</v>
      </c>
      <c r="C65" s="111" t="s">
        <v>145</v>
      </c>
      <c r="D65" s="134" t="n">
        <v>3692.6</v>
      </c>
      <c r="E65" s="135" t="n">
        <v>3619.3</v>
      </c>
      <c r="F65" s="135" t="n">
        <v>3087.6</v>
      </c>
      <c r="G65" s="135" t="n">
        <v>3087.6</v>
      </c>
      <c r="H65" s="129" t="n">
        <v>87788</v>
      </c>
      <c r="I65" s="129" t="n">
        <v>87788</v>
      </c>
      <c r="J65" s="129" t="n">
        <v>70723</v>
      </c>
      <c r="K65" s="129" t="n">
        <v>98255</v>
      </c>
      <c r="L65" s="128" t="n">
        <v>83.62</v>
      </c>
      <c r="M65" s="128" t="n">
        <v>89.3</v>
      </c>
      <c r="N65" s="128" t="n">
        <v>80.56</v>
      </c>
      <c r="O65" s="130" t="n">
        <v>93432.3</v>
      </c>
      <c r="P65" s="131" t="n">
        <v>79814.5</v>
      </c>
      <c r="Q65" s="131" t="n">
        <v>77495</v>
      </c>
      <c r="R65" s="128" t="n">
        <v>82.94</v>
      </c>
    </row>
    <row r="66" customFormat="false" ht="15.75" hidden="false" customHeight="false" outlineLevel="0" collapsed="false">
      <c r="A66" s="111"/>
      <c r="B66" s="111" t="n">
        <v>2016</v>
      </c>
      <c r="C66" s="111" t="s">
        <v>146</v>
      </c>
      <c r="D66" s="134" t="n">
        <v>3692.6</v>
      </c>
      <c r="E66" s="135" t="n">
        <v>3619.3</v>
      </c>
      <c r="F66" s="135" t="n">
        <v>3089.6</v>
      </c>
      <c r="G66" s="135" t="n">
        <v>3087.6</v>
      </c>
      <c r="H66" s="129" t="n">
        <v>87631</v>
      </c>
      <c r="I66" s="129" t="n">
        <v>87631</v>
      </c>
      <c r="J66" s="129" t="n">
        <v>71405</v>
      </c>
      <c r="K66" s="129" t="n">
        <v>98014</v>
      </c>
      <c r="L66" s="128" t="n">
        <v>83.7</v>
      </c>
      <c r="M66" s="128" t="n">
        <v>89.4</v>
      </c>
      <c r="N66" s="128" t="n">
        <v>81.5</v>
      </c>
      <c r="O66" s="130" t="n">
        <v>93432</v>
      </c>
      <c r="P66" s="131" t="n">
        <v>80339</v>
      </c>
      <c r="Q66" s="131" t="n">
        <v>77670</v>
      </c>
      <c r="R66" s="128" t="n">
        <v>83.1</v>
      </c>
    </row>
    <row r="67" customFormat="false" ht="15.75" hidden="false" customHeight="false" outlineLevel="0" collapsed="false">
      <c r="A67" s="111"/>
      <c r="B67" s="111" t="n">
        <v>2017</v>
      </c>
      <c r="C67" s="111" t="s">
        <v>147</v>
      </c>
      <c r="D67" s="134" t="n">
        <v>3692.6</v>
      </c>
      <c r="E67" s="135" t="n">
        <v>3619.3</v>
      </c>
      <c r="F67" s="135" t="n">
        <v>3093.2</v>
      </c>
      <c r="G67" s="135" t="n">
        <v>3093.2</v>
      </c>
      <c r="H67" s="129" t="n">
        <v>86944</v>
      </c>
      <c r="I67" s="129" t="n">
        <v>86944</v>
      </c>
      <c r="J67" s="129" t="n">
        <v>72528</v>
      </c>
      <c r="K67" s="129" t="n">
        <v>98073</v>
      </c>
      <c r="L67" s="128" t="n">
        <v>83.8</v>
      </c>
      <c r="M67" s="128" t="n">
        <v>88.7</v>
      </c>
      <c r="N67" s="128" t="n">
        <v>83.4</v>
      </c>
      <c r="O67" s="130" t="n">
        <v>80649</v>
      </c>
      <c r="P67" s="131" t="n">
        <v>80146</v>
      </c>
      <c r="Q67" s="131" t="n">
        <v>77871</v>
      </c>
      <c r="R67" s="128" t="n">
        <v>96.6</v>
      </c>
    </row>
    <row r="68" customFormat="false" ht="15.75" hidden="false" customHeight="false" outlineLevel="0" collapsed="false">
      <c r="A68" s="136"/>
      <c r="B68" s="136"/>
      <c r="C68" s="137"/>
      <c r="D68" s="138"/>
      <c r="E68" s="139"/>
      <c r="F68" s="139"/>
      <c r="G68" s="139"/>
      <c r="H68" s="140"/>
      <c r="I68" s="140"/>
      <c r="J68" s="140"/>
      <c r="K68" s="140"/>
      <c r="L68" s="139"/>
      <c r="M68" s="139"/>
      <c r="N68" s="139"/>
      <c r="O68" s="141"/>
      <c r="P68" s="141"/>
      <c r="Q68" s="141"/>
      <c r="R68" s="139"/>
    </row>
    <row r="69" customFormat="false" ht="15.75" hidden="false" customHeight="false" outlineLevel="0" collapsed="false">
      <c r="A69" s="14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5.75" zeroHeight="false" outlineLevelRow="0" outlineLevelCol="0"/>
  <cols>
    <col collapsed="false" customWidth="true" hidden="false" outlineLevel="0" max="3" min="1" style="96" width="7.24"/>
    <col collapsed="false" customWidth="true" hidden="false" outlineLevel="0" max="18" min="4" style="96" width="10.87"/>
    <col collapsed="false" customWidth="false" hidden="false" outlineLevel="0" max="257" min="19" style="96" width="8.99"/>
  </cols>
  <sheetData>
    <row r="1" customFormat="false" ht="15.75" hidden="false" customHeight="false" outlineLevel="0" collapsed="false">
      <c r="A1" s="97" t="s">
        <v>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5.75" hidden="false" customHeight="false" outlineLevel="0" collapsed="false">
      <c r="A2" s="132"/>
      <c r="B2" s="98"/>
      <c r="C2" s="132"/>
      <c r="D2" s="98"/>
      <c r="E2" s="98"/>
      <c r="F2" s="98"/>
      <c r="G2" s="143"/>
      <c r="H2" s="98"/>
      <c r="I2" s="98"/>
      <c r="J2" s="98"/>
      <c r="K2" s="98"/>
      <c r="L2" s="98"/>
      <c r="M2" s="98"/>
      <c r="N2" s="98"/>
      <c r="O2" s="98"/>
      <c r="P2" s="144"/>
      <c r="Q2" s="98"/>
      <c r="R2" s="98"/>
    </row>
    <row r="3" customFormat="false" ht="15.75" hidden="false" customHeight="false" outlineLevel="0" collapsed="false">
      <c r="A3" s="142" t="s">
        <v>150</v>
      </c>
      <c r="B3" s="98"/>
      <c r="C3" s="132"/>
      <c r="D3" s="98"/>
      <c r="E3" s="98"/>
      <c r="F3" s="98"/>
      <c r="G3" s="143"/>
      <c r="H3" s="98"/>
      <c r="I3" s="98"/>
      <c r="J3" s="98"/>
      <c r="K3" s="98"/>
      <c r="L3" s="98"/>
      <c r="M3" s="98"/>
      <c r="N3" s="98"/>
      <c r="O3" s="98"/>
      <c r="P3" s="144"/>
      <c r="Q3" s="98"/>
      <c r="R3" s="98"/>
    </row>
    <row r="4" customFormat="false" ht="15.75" hidden="false" customHeight="false" outlineLevel="0" collapsed="false">
      <c r="A4" s="145"/>
      <c r="B4" s="111"/>
      <c r="C4" s="142"/>
      <c r="D4" s="146"/>
      <c r="E4" s="146"/>
      <c r="F4" s="146"/>
      <c r="G4" s="146"/>
      <c r="H4" s="129"/>
      <c r="I4" s="129"/>
      <c r="J4" s="129"/>
      <c r="K4" s="129"/>
      <c r="L4" s="146"/>
      <c r="M4" s="146"/>
      <c r="N4" s="146"/>
      <c r="O4" s="130"/>
      <c r="P4" s="147"/>
      <c r="Q4" s="147"/>
      <c r="R4" s="148" t="s">
        <v>107</v>
      </c>
    </row>
    <row r="5" customFormat="false" ht="28.5" hidden="false" customHeight="false" outlineLevel="0" collapsed="false">
      <c r="A5" s="101" t="s">
        <v>79</v>
      </c>
      <c r="B5" s="101"/>
      <c r="C5" s="149" t="s">
        <v>151</v>
      </c>
      <c r="D5" s="103" t="s">
        <v>108</v>
      </c>
      <c r="E5" s="104" t="s">
        <v>109</v>
      </c>
      <c r="F5" s="103" t="s">
        <v>110</v>
      </c>
      <c r="G5" s="105" t="s">
        <v>111</v>
      </c>
      <c r="H5" s="106" t="s">
        <v>112</v>
      </c>
      <c r="I5" s="103" t="s">
        <v>113</v>
      </c>
      <c r="J5" s="104" t="s">
        <v>114</v>
      </c>
      <c r="K5" s="103" t="s">
        <v>115</v>
      </c>
      <c r="L5" s="106" t="s">
        <v>110</v>
      </c>
      <c r="M5" s="103" t="s">
        <v>116</v>
      </c>
      <c r="N5" s="105" t="s">
        <v>117</v>
      </c>
      <c r="O5" s="106" t="s">
        <v>118</v>
      </c>
      <c r="P5" s="103" t="s">
        <v>119</v>
      </c>
      <c r="Q5" s="104" t="s">
        <v>120</v>
      </c>
      <c r="R5" s="106" t="s">
        <v>121</v>
      </c>
    </row>
    <row r="6" customFormat="false" ht="15.75" hidden="false" customHeight="false" outlineLevel="0" collapsed="false">
      <c r="A6" s="111"/>
      <c r="B6" s="111"/>
      <c r="C6" s="111"/>
      <c r="D6" s="108" t="s">
        <v>122</v>
      </c>
      <c r="E6" s="111"/>
      <c r="F6" s="108" t="s">
        <v>123</v>
      </c>
      <c r="G6" s="109" t="s">
        <v>124</v>
      </c>
      <c r="H6" s="114"/>
      <c r="I6" s="108" t="s">
        <v>125</v>
      </c>
      <c r="J6" s="111" t="s">
        <v>126</v>
      </c>
      <c r="K6" s="108" t="s">
        <v>127</v>
      </c>
      <c r="L6" s="110" t="s">
        <v>128</v>
      </c>
      <c r="M6" s="112" t="s">
        <v>129</v>
      </c>
      <c r="N6" s="113" t="s">
        <v>130</v>
      </c>
      <c r="O6" s="114" t="s">
        <v>131</v>
      </c>
      <c r="P6" s="108" t="s">
        <v>132</v>
      </c>
      <c r="Q6" s="111" t="s">
        <v>133</v>
      </c>
      <c r="R6" s="110" t="s">
        <v>134</v>
      </c>
    </row>
    <row r="7" customFormat="false" ht="15.75" hidden="false" customHeight="false" outlineLevel="0" collapsed="false">
      <c r="A7" s="116"/>
      <c r="B7" s="116" t="s">
        <v>26</v>
      </c>
      <c r="C7" s="116" t="s">
        <v>27</v>
      </c>
      <c r="D7" s="117" t="s">
        <v>135</v>
      </c>
      <c r="E7" s="118" t="s">
        <v>135</v>
      </c>
      <c r="F7" s="117" t="s">
        <v>135</v>
      </c>
      <c r="G7" s="119" t="s">
        <v>135</v>
      </c>
      <c r="H7" s="120" t="s">
        <v>136</v>
      </c>
      <c r="I7" s="121" t="s">
        <v>136</v>
      </c>
      <c r="J7" s="122" t="s">
        <v>136</v>
      </c>
      <c r="K7" s="121" t="s">
        <v>136</v>
      </c>
      <c r="L7" s="120" t="s">
        <v>137</v>
      </c>
      <c r="M7" s="121" t="s">
        <v>137</v>
      </c>
      <c r="N7" s="123" t="s">
        <v>137</v>
      </c>
      <c r="O7" s="120" t="s">
        <v>138</v>
      </c>
      <c r="P7" s="121" t="s">
        <v>138</v>
      </c>
      <c r="Q7" s="122" t="s">
        <v>138</v>
      </c>
      <c r="R7" s="120" t="s">
        <v>137</v>
      </c>
    </row>
    <row r="8" customFormat="false" ht="15.75" hidden="false" customHeight="false" outlineLevel="0" collapsed="false">
      <c r="A8" s="101"/>
      <c r="B8" s="101"/>
      <c r="C8" s="101"/>
      <c r="D8" s="124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50"/>
    </row>
    <row r="9" customFormat="false" ht="15.75" hidden="false" customHeight="false" outlineLevel="0" collapsed="false">
      <c r="A9" s="126" t="s">
        <v>152</v>
      </c>
      <c r="B9" s="111" t="n">
        <v>2009</v>
      </c>
      <c r="C9" s="111" t="s">
        <v>139</v>
      </c>
      <c r="D9" s="127" t="n">
        <v>40</v>
      </c>
      <c r="E9" s="128" t="n">
        <v>40</v>
      </c>
      <c r="F9" s="128" t="n">
        <v>40</v>
      </c>
      <c r="G9" s="128" t="n">
        <v>40</v>
      </c>
      <c r="H9" s="129" t="n">
        <v>1522</v>
      </c>
      <c r="I9" s="129" t="n">
        <v>1522</v>
      </c>
      <c r="J9" s="129" t="n">
        <v>1300</v>
      </c>
      <c r="K9" s="129" t="n">
        <v>1522</v>
      </c>
      <c r="L9" s="128" t="n">
        <v>100</v>
      </c>
      <c r="M9" s="128" t="n">
        <v>100</v>
      </c>
      <c r="N9" s="128" t="n">
        <v>85.41</v>
      </c>
      <c r="O9" s="130" t="n">
        <v>2257</v>
      </c>
      <c r="P9" s="131" t="n">
        <v>2257</v>
      </c>
      <c r="Q9" s="131" t="n">
        <v>2257</v>
      </c>
      <c r="R9" s="128" t="n">
        <v>100</v>
      </c>
      <c r="S9" s="150"/>
    </row>
    <row r="10" customFormat="false" ht="15.75" hidden="false" customHeight="false" outlineLevel="0" collapsed="false">
      <c r="A10" s="132"/>
      <c r="B10" s="111" t="n">
        <v>2010</v>
      </c>
      <c r="C10" s="111" t="s">
        <v>140</v>
      </c>
      <c r="D10" s="127" t="n">
        <v>40</v>
      </c>
      <c r="E10" s="128" t="n">
        <v>40</v>
      </c>
      <c r="F10" s="128" t="n">
        <v>40</v>
      </c>
      <c r="G10" s="128" t="n">
        <v>40</v>
      </c>
      <c r="H10" s="129" t="n">
        <v>1520</v>
      </c>
      <c r="I10" s="129" t="n">
        <v>1520</v>
      </c>
      <c r="J10" s="129" t="n">
        <v>1326</v>
      </c>
      <c r="K10" s="129" t="n">
        <v>1520</v>
      </c>
      <c r="L10" s="128" t="n">
        <v>100</v>
      </c>
      <c r="M10" s="128" t="n">
        <v>100</v>
      </c>
      <c r="N10" s="128" t="n">
        <v>87.24</v>
      </c>
      <c r="O10" s="130" t="n">
        <v>2257</v>
      </c>
      <c r="P10" s="131" t="n">
        <v>2257</v>
      </c>
      <c r="Q10" s="131" t="n">
        <v>2257</v>
      </c>
      <c r="R10" s="128" t="n">
        <v>100</v>
      </c>
      <c r="S10" s="150"/>
    </row>
    <row r="11" customFormat="false" ht="15.75" hidden="false" customHeight="false" outlineLevel="0" collapsed="false">
      <c r="B11" s="111" t="n">
        <v>2011</v>
      </c>
      <c r="C11" s="111" t="s">
        <v>141</v>
      </c>
      <c r="D11" s="127" t="n">
        <v>40</v>
      </c>
      <c r="E11" s="128" t="n">
        <v>40</v>
      </c>
      <c r="F11" s="128" t="n">
        <v>40</v>
      </c>
      <c r="G11" s="128" t="n">
        <v>40</v>
      </c>
      <c r="H11" s="129" t="n">
        <v>1518</v>
      </c>
      <c r="I11" s="129" t="n">
        <v>1518</v>
      </c>
      <c r="J11" s="129" t="n">
        <v>1371</v>
      </c>
      <c r="K11" s="129" t="n">
        <v>1518</v>
      </c>
      <c r="L11" s="128" t="n">
        <v>100</v>
      </c>
      <c r="M11" s="128" t="n">
        <v>100</v>
      </c>
      <c r="N11" s="128" t="n">
        <v>90.32</v>
      </c>
      <c r="O11" s="130" t="n">
        <v>2257</v>
      </c>
      <c r="P11" s="131" t="n">
        <v>2257</v>
      </c>
      <c r="Q11" s="131" t="n">
        <v>2257</v>
      </c>
      <c r="R11" s="128" t="n">
        <v>100</v>
      </c>
      <c r="S11" s="150"/>
    </row>
    <row r="12" customFormat="false" ht="15.75" hidden="false" customHeight="false" outlineLevel="0" collapsed="false">
      <c r="A12" s="132"/>
      <c r="B12" s="111" t="n">
        <v>2012</v>
      </c>
      <c r="C12" s="111" t="s">
        <v>142</v>
      </c>
      <c r="D12" s="127" t="n">
        <v>40</v>
      </c>
      <c r="E12" s="128" t="n">
        <v>40</v>
      </c>
      <c r="F12" s="128" t="n">
        <v>40</v>
      </c>
      <c r="G12" s="128" t="n">
        <v>40</v>
      </c>
      <c r="H12" s="129" t="n">
        <v>1531</v>
      </c>
      <c r="I12" s="129" t="n">
        <v>1531</v>
      </c>
      <c r="J12" s="129" t="n">
        <v>1391</v>
      </c>
      <c r="K12" s="129" t="n">
        <v>1531</v>
      </c>
      <c r="L12" s="128" t="n">
        <v>100</v>
      </c>
      <c r="M12" s="128" t="n">
        <v>100</v>
      </c>
      <c r="N12" s="128" t="n">
        <v>90.86</v>
      </c>
      <c r="O12" s="130" t="n">
        <v>2257</v>
      </c>
      <c r="P12" s="131" t="n">
        <v>2257</v>
      </c>
      <c r="Q12" s="131" t="n">
        <v>2257</v>
      </c>
      <c r="R12" s="128" t="n">
        <v>100</v>
      </c>
      <c r="S12" s="150"/>
    </row>
    <row r="13" customFormat="false" ht="15.75" hidden="false" customHeight="false" outlineLevel="0" collapsed="false">
      <c r="A13" s="151"/>
      <c r="B13" s="111" t="n">
        <v>2013</v>
      </c>
      <c r="C13" s="111" t="s">
        <v>143</v>
      </c>
      <c r="D13" s="127" t="n">
        <v>40</v>
      </c>
      <c r="E13" s="128" t="n">
        <v>40</v>
      </c>
      <c r="F13" s="128" t="n">
        <v>40</v>
      </c>
      <c r="G13" s="128" t="n">
        <v>40</v>
      </c>
      <c r="H13" s="129" t="n">
        <v>1577</v>
      </c>
      <c r="I13" s="129" t="n">
        <v>1577</v>
      </c>
      <c r="J13" s="129" t="n">
        <v>1439</v>
      </c>
      <c r="K13" s="129" t="n">
        <v>1577</v>
      </c>
      <c r="L13" s="128" t="n">
        <v>100</v>
      </c>
      <c r="M13" s="128" t="n">
        <v>100</v>
      </c>
      <c r="N13" s="128" t="n">
        <v>91.25</v>
      </c>
      <c r="O13" s="130" t="n">
        <v>2257</v>
      </c>
      <c r="P13" s="131" t="n">
        <v>2257</v>
      </c>
      <c r="Q13" s="131" t="n">
        <v>2257</v>
      </c>
      <c r="R13" s="128" t="n">
        <v>100</v>
      </c>
      <c r="S13" s="150"/>
    </row>
    <row r="14" customFormat="false" ht="15.75" hidden="false" customHeight="false" outlineLevel="0" collapsed="false">
      <c r="A14" s="151"/>
      <c r="B14" s="111" t="n">
        <v>2014</v>
      </c>
      <c r="C14" s="111" t="s">
        <v>144</v>
      </c>
      <c r="D14" s="127" t="n">
        <v>40</v>
      </c>
      <c r="E14" s="128" t="n">
        <v>40</v>
      </c>
      <c r="F14" s="128" t="n">
        <v>40</v>
      </c>
      <c r="G14" s="128" t="n">
        <v>40</v>
      </c>
      <c r="H14" s="129" t="n">
        <v>1543</v>
      </c>
      <c r="I14" s="129" t="n">
        <v>1543</v>
      </c>
      <c r="J14" s="129" t="n">
        <v>1455</v>
      </c>
      <c r="K14" s="129" t="n">
        <v>1543</v>
      </c>
      <c r="L14" s="128" t="n">
        <v>100</v>
      </c>
      <c r="M14" s="128" t="n">
        <v>100</v>
      </c>
      <c r="N14" s="128" t="n">
        <v>94.3</v>
      </c>
      <c r="O14" s="130" t="n">
        <v>2257</v>
      </c>
      <c r="P14" s="131" t="n">
        <v>2257</v>
      </c>
      <c r="Q14" s="131" t="n">
        <v>2257</v>
      </c>
      <c r="R14" s="128" t="n">
        <v>100</v>
      </c>
      <c r="S14" s="150"/>
    </row>
    <row r="15" customFormat="false" ht="15.75" hidden="false" customHeight="false" outlineLevel="0" collapsed="false">
      <c r="A15" s="151"/>
      <c r="B15" s="111" t="n">
        <v>2015</v>
      </c>
      <c r="C15" s="111" t="s">
        <v>145</v>
      </c>
      <c r="D15" s="127" t="n">
        <v>40</v>
      </c>
      <c r="E15" s="128" t="n">
        <v>40</v>
      </c>
      <c r="F15" s="128" t="n">
        <v>40</v>
      </c>
      <c r="G15" s="128" t="n">
        <v>40</v>
      </c>
      <c r="H15" s="129" t="n">
        <v>1532</v>
      </c>
      <c r="I15" s="129" t="n">
        <v>1532</v>
      </c>
      <c r="J15" s="129" t="n">
        <v>1444</v>
      </c>
      <c r="K15" s="129" t="n">
        <v>1532</v>
      </c>
      <c r="L15" s="128" t="n">
        <v>100</v>
      </c>
      <c r="M15" s="128" t="n">
        <v>100</v>
      </c>
      <c r="N15" s="128" t="n">
        <v>94.26</v>
      </c>
      <c r="O15" s="130" t="n">
        <v>2257</v>
      </c>
      <c r="P15" s="131" t="n">
        <v>2257</v>
      </c>
      <c r="Q15" s="131" t="n">
        <v>2257</v>
      </c>
      <c r="R15" s="128" t="n">
        <v>100</v>
      </c>
      <c r="S15" s="150"/>
    </row>
    <row r="16" customFormat="false" ht="15.75" hidden="false" customHeight="false" outlineLevel="0" collapsed="false">
      <c r="A16" s="151"/>
      <c r="B16" s="111" t="n">
        <v>2016</v>
      </c>
      <c r="C16" s="111" t="s">
        <v>146</v>
      </c>
      <c r="D16" s="127" t="n">
        <v>40</v>
      </c>
      <c r="E16" s="128" t="n">
        <v>40</v>
      </c>
      <c r="F16" s="128" t="n">
        <v>40</v>
      </c>
      <c r="G16" s="128" t="n">
        <v>40</v>
      </c>
      <c r="H16" s="129" t="n">
        <v>1523</v>
      </c>
      <c r="I16" s="129" t="n">
        <v>1523</v>
      </c>
      <c r="J16" s="129" t="n">
        <v>1438</v>
      </c>
      <c r="K16" s="129" t="n">
        <v>1523</v>
      </c>
      <c r="L16" s="128" t="n">
        <v>100</v>
      </c>
      <c r="M16" s="128" t="n">
        <v>100</v>
      </c>
      <c r="N16" s="128" t="n">
        <v>94.4</v>
      </c>
      <c r="O16" s="130" t="n">
        <v>2257</v>
      </c>
      <c r="P16" s="131" t="n">
        <v>2257</v>
      </c>
      <c r="Q16" s="131" t="n">
        <v>2257</v>
      </c>
      <c r="R16" s="128" t="n">
        <v>100</v>
      </c>
      <c r="S16" s="150"/>
    </row>
    <row r="17" customFormat="false" ht="15.75" hidden="false" customHeight="false" outlineLevel="0" collapsed="false">
      <c r="A17" s="151"/>
      <c r="B17" s="111" t="n">
        <v>2017</v>
      </c>
      <c r="C17" s="111" t="s">
        <v>147</v>
      </c>
      <c r="D17" s="127" t="n">
        <v>40</v>
      </c>
      <c r="E17" s="128" t="n">
        <v>40</v>
      </c>
      <c r="F17" s="128" t="n">
        <v>40</v>
      </c>
      <c r="G17" s="128" t="n">
        <v>40</v>
      </c>
      <c r="H17" s="129" t="n">
        <v>1506</v>
      </c>
      <c r="I17" s="129" t="n">
        <v>1506</v>
      </c>
      <c r="J17" s="129" t="n">
        <v>1428</v>
      </c>
      <c r="K17" s="129" t="n">
        <v>1506</v>
      </c>
      <c r="L17" s="128" t="n">
        <v>100</v>
      </c>
      <c r="M17" s="128" t="n">
        <v>100</v>
      </c>
      <c r="N17" s="128" t="n">
        <v>94.8</v>
      </c>
      <c r="O17" s="130" t="n">
        <v>2257</v>
      </c>
      <c r="P17" s="131" t="n">
        <v>2257</v>
      </c>
      <c r="Q17" s="131" t="n">
        <v>2257</v>
      </c>
      <c r="R17" s="128" t="n">
        <v>100</v>
      </c>
      <c r="S17" s="150"/>
    </row>
    <row r="18" customFormat="false" ht="15.75" hidden="false" customHeight="false" outlineLevel="0" collapsed="false">
      <c r="A18" s="132"/>
      <c r="B18" s="111"/>
      <c r="C18" s="111"/>
      <c r="D18" s="127"/>
      <c r="E18" s="128"/>
      <c r="F18" s="128"/>
      <c r="G18" s="128"/>
      <c r="H18" s="129"/>
      <c r="I18" s="129"/>
      <c r="J18" s="129"/>
      <c r="K18" s="129"/>
      <c r="L18" s="128"/>
      <c r="M18" s="128"/>
      <c r="N18" s="128"/>
      <c r="O18" s="130"/>
      <c r="P18" s="131"/>
      <c r="Q18" s="131"/>
      <c r="R18" s="128"/>
      <c r="S18" s="150"/>
    </row>
    <row r="19" customFormat="false" ht="15.75" hidden="false" customHeight="false" outlineLevel="0" collapsed="false">
      <c r="A19" s="126" t="s">
        <v>153</v>
      </c>
      <c r="B19" s="111" t="n">
        <v>2009</v>
      </c>
      <c r="C19" s="111" t="s">
        <v>139</v>
      </c>
      <c r="D19" s="127" t="n">
        <v>5.3</v>
      </c>
      <c r="E19" s="128" t="n">
        <v>5.3</v>
      </c>
      <c r="F19" s="128" t="n">
        <v>5.3</v>
      </c>
      <c r="G19" s="128" t="n">
        <v>5.3</v>
      </c>
      <c r="H19" s="129" t="n">
        <v>137</v>
      </c>
      <c r="I19" s="129" t="n">
        <v>137</v>
      </c>
      <c r="J19" s="129" t="n">
        <v>137</v>
      </c>
      <c r="K19" s="129" t="n">
        <v>137</v>
      </c>
      <c r="L19" s="128" t="n">
        <v>100</v>
      </c>
      <c r="M19" s="128" t="n">
        <v>100</v>
      </c>
      <c r="N19" s="128" t="n">
        <v>100</v>
      </c>
      <c r="O19" s="130" t="n">
        <v>440</v>
      </c>
      <c r="P19" s="131" t="n">
        <v>440</v>
      </c>
      <c r="Q19" s="131" t="n">
        <v>440</v>
      </c>
      <c r="R19" s="128" t="n">
        <v>100</v>
      </c>
      <c r="S19" s="150"/>
    </row>
    <row r="20" customFormat="false" ht="15.75" hidden="false" customHeight="false" outlineLevel="0" collapsed="false">
      <c r="A20" s="132"/>
      <c r="B20" s="111" t="n">
        <v>2010</v>
      </c>
      <c r="C20" s="111" t="s">
        <v>140</v>
      </c>
      <c r="D20" s="127" t="n">
        <v>5.3</v>
      </c>
      <c r="E20" s="128" t="n">
        <v>5.3</v>
      </c>
      <c r="F20" s="128" t="n">
        <v>5.3</v>
      </c>
      <c r="G20" s="128" t="n">
        <v>5.3</v>
      </c>
      <c r="H20" s="129" t="n">
        <v>131</v>
      </c>
      <c r="I20" s="129" t="n">
        <v>131</v>
      </c>
      <c r="J20" s="129" t="n">
        <v>131</v>
      </c>
      <c r="K20" s="129" t="n">
        <v>131</v>
      </c>
      <c r="L20" s="128" t="n">
        <v>100</v>
      </c>
      <c r="M20" s="128" t="n">
        <v>100</v>
      </c>
      <c r="N20" s="128" t="n">
        <v>100</v>
      </c>
      <c r="O20" s="130" t="n">
        <v>440</v>
      </c>
      <c r="P20" s="131" t="n">
        <v>440</v>
      </c>
      <c r="Q20" s="131" t="n">
        <v>440</v>
      </c>
      <c r="R20" s="128" t="n">
        <v>100</v>
      </c>
      <c r="S20" s="150"/>
    </row>
    <row r="21" customFormat="false" ht="15.75" hidden="false" customHeight="false" outlineLevel="0" collapsed="false">
      <c r="B21" s="111" t="n">
        <v>2011</v>
      </c>
      <c r="C21" s="111" t="s">
        <v>141</v>
      </c>
      <c r="D21" s="127" t="n">
        <v>5.3</v>
      </c>
      <c r="E21" s="128" t="n">
        <v>5.3</v>
      </c>
      <c r="F21" s="128" t="n">
        <v>5.3</v>
      </c>
      <c r="G21" s="128" t="n">
        <v>5.3</v>
      </c>
      <c r="H21" s="129" t="n">
        <v>140</v>
      </c>
      <c r="I21" s="129" t="n">
        <v>140</v>
      </c>
      <c r="J21" s="129" t="n">
        <v>140</v>
      </c>
      <c r="K21" s="129" t="n">
        <v>140</v>
      </c>
      <c r="L21" s="128" t="n">
        <v>100</v>
      </c>
      <c r="M21" s="128" t="n">
        <v>100</v>
      </c>
      <c r="N21" s="128" t="n">
        <v>100</v>
      </c>
      <c r="O21" s="130" t="n">
        <v>440</v>
      </c>
      <c r="P21" s="131" t="n">
        <v>440</v>
      </c>
      <c r="Q21" s="131" t="n">
        <v>440</v>
      </c>
      <c r="R21" s="128" t="n">
        <v>100</v>
      </c>
      <c r="S21" s="150"/>
    </row>
    <row r="22" customFormat="false" ht="15.75" hidden="false" customHeight="false" outlineLevel="0" collapsed="false">
      <c r="A22" s="132"/>
      <c r="B22" s="111" t="n">
        <v>2012</v>
      </c>
      <c r="C22" s="111" t="s">
        <v>142</v>
      </c>
      <c r="D22" s="127" t="n">
        <v>5.3</v>
      </c>
      <c r="E22" s="128" t="n">
        <v>5.3</v>
      </c>
      <c r="F22" s="128" t="n">
        <v>5.3</v>
      </c>
      <c r="G22" s="128" t="n">
        <v>5.3</v>
      </c>
      <c r="H22" s="129" t="n">
        <v>134</v>
      </c>
      <c r="I22" s="129" t="n">
        <v>134</v>
      </c>
      <c r="J22" s="129" t="n">
        <v>134</v>
      </c>
      <c r="K22" s="129" t="n">
        <v>134</v>
      </c>
      <c r="L22" s="128" t="n">
        <v>100</v>
      </c>
      <c r="M22" s="128" t="n">
        <v>100</v>
      </c>
      <c r="N22" s="128" t="n">
        <v>100</v>
      </c>
      <c r="O22" s="130" t="n">
        <v>440</v>
      </c>
      <c r="P22" s="131" t="n">
        <v>440</v>
      </c>
      <c r="Q22" s="131" t="n">
        <v>440</v>
      </c>
      <c r="R22" s="128" t="n">
        <v>100</v>
      </c>
      <c r="S22" s="150"/>
    </row>
    <row r="23" customFormat="false" ht="15.75" hidden="false" customHeight="false" outlineLevel="0" collapsed="false">
      <c r="A23" s="151"/>
      <c r="B23" s="111" t="n">
        <v>2013</v>
      </c>
      <c r="C23" s="111" t="s">
        <v>143</v>
      </c>
      <c r="D23" s="127" t="n">
        <v>5.3</v>
      </c>
      <c r="E23" s="128" t="n">
        <v>5.3</v>
      </c>
      <c r="F23" s="128" t="n">
        <v>5.3</v>
      </c>
      <c r="G23" s="128" t="n">
        <v>5.3</v>
      </c>
      <c r="H23" s="129" t="n">
        <v>128</v>
      </c>
      <c r="I23" s="129" t="n">
        <v>128</v>
      </c>
      <c r="J23" s="129" t="n">
        <v>128</v>
      </c>
      <c r="K23" s="129" t="n">
        <v>128</v>
      </c>
      <c r="L23" s="128" t="n">
        <v>100</v>
      </c>
      <c r="M23" s="128" t="n">
        <v>100</v>
      </c>
      <c r="N23" s="128" t="n">
        <v>100</v>
      </c>
      <c r="O23" s="130" t="n">
        <v>440</v>
      </c>
      <c r="P23" s="131" t="n">
        <v>440</v>
      </c>
      <c r="Q23" s="131" t="n">
        <v>440</v>
      </c>
      <c r="R23" s="128" t="n">
        <v>100</v>
      </c>
      <c r="S23" s="150"/>
    </row>
    <row r="24" customFormat="false" ht="15.75" hidden="false" customHeight="false" outlineLevel="0" collapsed="false">
      <c r="A24" s="151"/>
      <c r="B24" s="111" t="n">
        <v>2014</v>
      </c>
      <c r="C24" s="111" t="s">
        <v>144</v>
      </c>
      <c r="D24" s="127" t="n">
        <v>5.3</v>
      </c>
      <c r="E24" s="128" t="n">
        <v>5.3</v>
      </c>
      <c r="F24" s="128" t="n">
        <v>5.3</v>
      </c>
      <c r="G24" s="128" t="n">
        <v>5.3</v>
      </c>
      <c r="H24" s="129" t="n">
        <v>120</v>
      </c>
      <c r="I24" s="129" t="n">
        <v>120</v>
      </c>
      <c r="J24" s="129" t="n">
        <v>120</v>
      </c>
      <c r="K24" s="129" t="n">
        <v>120</v>
      </c>
      <c r="L24" s="128" t="n">
        <v>100</v>
      </c>
      <c r="M24" s="128" t="n">
        <v>100</v>
      </c>
      <c r="N24" s="128" t="n">
        <v>100</v>
      </c>
      <c r="O24" s="130" t="n">
        <v>440</v>
      </c>
      <c r="P24" s="131" t="n">
        <v>440</v>
      </c>
      <c r="Q24" s="131" t="n">
        <v>440</v>
      </c>
      <c r="R24" s="128" t="n">
        <v>100</v>
      </c>
      <c r="S24" s="150"/>
    </row>
    <row r="25" customFormat="false" ht="15.75" hidden="false" customHeight="false" outlineLevel="0" collapsed="false">
      <c r="A25" s="151"/>
      <c r="B25" s="111" t="n">
        <v>2015</v>
      </c>
      <c r="C25" s="111" t="s">
        <v>145</v>
      </c>
      <c r="D25" s="127" t="n">
        <v>5.3</v>
      </c>
      <c r="E25" s="128" t="n">
        <v>5.3</v>
      </c>
      <c r="F25" s="128" t="n">
        <v>5.3</v>
      </c>
      <c r="G25" s="128" t="n">
        <v>5.3</v>
      </c>
      <c r="H25" s="129" t="n">
        <v>111</v>
      </c>
      <c r="I25" s="129" t="n">
        <v>111</v>
      </c>
      <c r="J25" s="129" t="n">
        <v>111</v>
      </c>
      <c r="K25" s="129" t="n">
        <v>111</v>
      </c>
      <c r="L25" s="128" t="n">
        <v>100</v>
      </c>
      <c r="M25" s="128" t="n">
        <v>100</v>
      </c>
      <c r="N25" s="128" t="n">
        <v>100</v>
      </c>
      <c r="O25" s="130" t="n">
        <v>440</v>
      </c>
      <c r="P25" s="131" t="n">
        <v>440</v>
      </c>
      <c r="Q25" s="131" t="n">
        <v>440</v>
      </c>
      <c r="R25" s="128" t="n">
        <v>100</v>
      </c>
      <c r="S25" s="150"/>
    </row>
    <row r="26" customFormat="false" ht="15.75" hidden="false" customHeight="false" outlineLevel="0" collapsed="false">
      <c r="A26" s="151"/>
      <c r="B26" s="111" t="n">
        <v>2016</v>
      </c>
      <c r="C26" s="111" t="s">
        <v>146</v>
      </c>
      <c r="D26" s="127" t="n">
        <v>5.3</v>
      </c>
      <c r="E26" s="128" t="n">
        <v>5.3</v>
      </c>
      <c r="F26" s="128" t="n">
        <v>5.3</v>
      </c>
      <c r="G26" s="128" t="n">
        <v>5.3</v>
      </c>
      <c r="H26" s="129" t="n">
        <v>112</v>
      </c>
      <c r="I26" s="129" t="n">
        <v>112</v>
      </c>
      <c r="J26" s="129" t="n">
        <v>112</v>
      </c>
      <c r="K26" s="129" t="n">
        <v>112</v>
      </c>
      <c r="L26" s="128" t="n">
        <v>100</v>
      </c>
      <c r="M26" s="128" t="n">
        <v>100</v>
      </c>
      <c r="N26" s="128" t="n">
        <v>100</v>
      </c>
      <c r="O26" s="130" t="n">
        <v>440</v>
      </c>
      <c r="P26" s="131" t="n">
        <v>440</v>
      </c>
      <c r="Q26" s="131" t="n">
        <v>440</v>
      </c>
      <c r="R26" s="128" t="n">
        <v>100</v>
      </c>
      <c r="S26" s="150"/>
    </row>
    <row r="27" customFormat="false" ht="15.75" hidden="false" customHeight="false" outlineLevel="0" collapsed="false">
      <c r="A27" s="151"/>
      <c r="B27" s="111" t="n">
        <v>2017</v>
      </c>
      <c r="C27" s="111" t="s">
        <v>147</v>
      </c>
      <c r="D27" s="127" t="n">
        <v>5.3</v>
      </c>
      <c r="E27" s="128" t="n">
        <v>5.3</v>
      </c>
      <c r="F27" s="128" t="n">
        <v>5.3</v>
      </c>
      <c r="G27" s="128" t="n">
        <v>5.3</v>
      </c>
      <c r="H27" s="129" t="n">
        <v>111</v>
      </c>
      <c r="I27" s="129" t="n">
        <v>111</v>
      </c>
      <c r="J27" s="129" t="n">
        <v>111</v>
      </c>
      <c r="K27" s="129" t="n">
        <v>111</v>
      </c>
      <c r="L27" s="128" t="n">
        <v>100</v>
      </c>
      <c r="M27" s="128" t="n">
        <v>100</v>
      </c>
      <c r="N27" s="128" t="n">
        <v>100</v>
      </c>
      <c r="O27" s="130" t="n">
        <v>440</v>
      </c>
      <c r="P27" s="131" t="n">
        <v>440</v>
      </c>
      <c r="Q27" s="131" t="n">
        <v>400</v>
      </c>
      <c r="R27" s="128" t="n">
        <v>100</v>
      </c>
      <c r="S27" s="150"/>
    </row>
    <row r="28" customFormat="false" ht="15.75" hidden="false" customHeight="false" outlineLevel="0" collapsed="false">
      <c r="A28" s="132"/>
      <c r="B28" s="111"/>
      <c r="C28" s="111"/>
      <c r="D28" s="127"/>
      <c r="E28" s="128"/>
      <c r="F28" s="128"/>
      <c r="G28" s="128"/>
      <c r="H28" s="129"/>
      <c r="I28" s="129"/>
      <c r="J28" s="129"/>
      <c r="K28" s="129"/>
      <c r="L28" s="128"/>
      <c r="M28" s="128"/>
      <c r="N28" s="128"/>
      <c r="O28" s="130"/>
      <c r="P28" s="131"/>
      <c r="Q28" s="131"/>
      <c r="R28" s="128"/>
      <c r="S28" s="150"/>
    </row>
    <row r="29" customFormat="false" ht="15.75" hidden="false" customHeight="false" outlineLevel="0" collapsed="false">
      <c r="A29" s="126" t="s">
        <v>154</v>
      </c>
      <c r="B29" s="111" t="n">
        <v>2009</v>
      </c>
      <c r="C29" s="111" t="s">
        <v>139</v>
      </c>
      <c r="D29" s="127" t="n">
        <v>36</v>
      </c>
      <c r="E29" s="128" t="n">
        <v>36</v>
      </c>
      <c r="F29" s="128" t="n">
        <v>36</v>
      </c>
      <c r="G29" s="128" t="n">
        <v>36</v>
      </c>
      <c r="H29" s="129" t="n">
        <v>1152</v>
      </c>
      <c r="I29" s="129" t="n">
        <v>1152</v>
      </c>
      <c r="J29" s="129" t="n">
        <v>862</v>
      </c>
      <c r="K29" s="129" t="n">
        <v>1152</v>
      </c>
      <c r="L29" s="128" t="n">
        <v>100</v>
      </c>
      <c r="M29" s="128" t="n">
        <v>100</v>
      </c>
      <c r="N29" s="128" t="n">
        <v>74.83</v>
      </c>
      <c r="O29" s="130" t="n">
        <v>2046</v>
      </c>
      <c r="P29" s="130" t="n">
        <v>2046</v>
      </c>
      <c r="Q29" s="130" t="n">
        <v>2046</v>
      </c>
      <c r="R29" s="128" t="n">
        <v>100</v>
      </c>
      <c r="S29" s="150"/>
    </row>
    <row r="30" customFormat="false" ht="15.75" hidden="false" customHeight="false" outlineLevel="0" collapsed="false">
      <c r="A30" s="132"/>
      <c r="B30" s="111" t="n">
        <v>2010</v>
      </c>
      <c r="C30" s="111" t="s">
        <v>140</v>
      </c>
      <c r="D30" s="127" t="n">
        <v>36</v>
      </c>
      <c r="E30" s="128" t="n">
        <v>36</v>
      </c>
      <c r="F30" s="128" t="n">
        <v>36</v>
      </c>
      <c r="G30" s="128" t="n">
        <v>36</v>
      </c>
      <c r="H30" s="129" t="n">
        <v>1128</v>
      </c>
      <c r="I30" s="129" t="n">
        <v>1128</v>
      </c>
      <c r="J30" s="129" t="n">
        <v>891</v>
      </c>
      <c r="K30" s="129" t="n">
        <v>1128</v>
      </c>
      <c r="L30" s="128" t="n">
        <v>100</v>
      </c>
      <c r="M30" s="128" t="n">
        <v>100</v>
      </c>
      <c r="N30" s="128" t="n">
        <v>78.99</v>
      </c>
      <c r="O30" s="130" t="n">
        <v>2046</v>
      </c>
      <c r="P30" s="131" t="n">
        <v>2046</v>
      </c>
      <c r="Q30" s="131" t="n">
        <v>2046</v>
      </c>
      <c r="R30" s="128" t="n">
        <v>100</v>
      </c>
      <c r="S30" s="150"/>
    </row>
    <row r="31" customFormat="false" ht="15.75" hidden="false" customHeight="false" outlineLevel="0" collapsed="false">
      <c r="B31" s="111" t="n">
        <v>2011</v>
      </c>
      <c r="C31" s="111" t="s">
        <v>141</v>
      </c>
      <c r="D31" s="127" t="n">
        <v>36</v>
      </c>
      <c r="E31" s="128" t="n">
        <v>36</v>
      </c>
      <c r="F31" s="128" t="n">
        <v>36</v>
      </c>
      <c r="G31" s="128" t="n">
        <v>36</v>
      </c>
      <c r="H31" s="129" t="n">
        <v>1117</v>
      </c>
      <c r="I31" s="129" t="n">
        <v>1117</v>
      </c>
      <c r="J31" s="129" t="n">
        <v>911</v>
      </c>
      <c r="K31" s="129" t="n">
        <v>1117</v>
      </c>
      <c r="L31" s="128" t="n">
        <v>100</v>
      </c>
      <c r="M31" s="128" t="n">
        <v>100</v>
      </c>
      <c r="N31" s="128" t="n">
        <v>81.56</v>
      </c>
      <c r="O31" s="130" t="n">
        <v>2046</v>
      </c>
      <c r="P31" s="131" t="n">
        <v>2046</v>
      </c>
      <c r="Q31" s="131" t="n">
        <v>2046</v>
      </c>
      <c r="R31" s="128" t="n">
        <v>100</v>
      </c>
      <c r="S31" s="150"/>
    </row>
    <row r="32" customFormat="false" ht="15.75" hidden="false" customHeight="false" outlineLevel="0" collapsed="false">
      <c r="A32" s="132"/>
      <c r="B32" s="111" t="n">
        <v>2012</v>
      </c>
      <c r="C32" s="111" t="s">
        <v>142</v>
      </c>
      <c r="D32" s="127" t="n">
        <v>36</v>
      </c>
      <c r="E32" s="128" t="n">
        <v>36</v>
      </c>
      <c r="F32" s="128" t="n">
        <v>36</v>
      </c>
      <c r="G32" s="128" t="n">
        <v>36</v>
      </c>
      <c r="H32" s="129" t="n">
        <v>1102</v>
      </c>
      <c r="I32" s="129" t="n">
        <v>1102</v>
      </c>
      <c r="J32" s="129" t="n">
        <v>930</v>
      </c>
      <c r="K32" s="129" t="n">
        <v>1102</v>
      </c>
      <c r="L32" s="128" t="n">
        <v>100</v>
      </c>
      <c r="M32" s="128" t="n">
        <v>100</v>
      </c>
      <c r="N32" s="128" t="n">
        <v>84.39</v>
      </c>
      <c r="O32" s="130" t="n">
        <v>2046</v>
      </c>
      <c r="P32" s="131" t="n">
        <v>2046</v>
      </c>
      <c r="Q32" s="131" t="n">
        <v>2046</v>
      </c>
      <c r="R32" s="128" t="n">
        <v>100</v>
      </c>
      <c r="S32" s="150"/>
    </row>
    <row r="33" customFormat="false" ht="15.75" hidden="false" customHeight="false" outlineLevel="0" collapsed="false">
      <c r="A33" s="151"/>
      <c r="B33" s="111" t="n">
        <v>2013</v>
      </c>
      <c r="C33" s="111" t="s">
        <v>143</v>
      </c>
      <c r="D33" s="127" t="n">
        <v>36</v>
      </c>
      <c r="E33" s="128" t="n">
        <v>36</v>
      </c>
      <c r="F33" s="128" t="n">
        <v>36</v>
      </c>
      <c r="G33" s="128" t="n">
        <v>36</v>
      </c>
      <c r="H33" s="129" t="n">
        <v>1136</v>
      </c>
      <c r="I33" s="129" t="n">
        <v>1136</v>
      </c>
      <c r="J33" s="129" t="n">
        <v>1000</v>
      </c>
      <c r="K33" s="129" t="n">
        <v>1136</v>
      </c>
      <c r="L33" s="128" t="n">
        <v>100</v>
      </c>
      <c r="M33" s="128" t="n">
        <v>100</v>
      </c>
      <c r="N33" s="128" t="n">
        <v>88.03</v>
      </c>
      <c r="O33" s="130" t="n">
        <v>2046</v>
      </c>
      <c r="P33" s="131" t="n">
        <v>2046</v>
      </c>
      <c r="Q33" s="131" t="n">
        <v>2046</v>
      </c>
      <c r="R33" s="128" t="n">
        <v>100</v>
      </c>
      <c r="S33" s="150"/>
    </row>
    <row r="34" customFormat="false" ht="15.75" hidden="false" customHeight="false" outlineLevel="0" collapsed="false">
      <c r="A34" s="151"/>
      <c r="B34" s="111" t="n">
        <v>2014</v>
      </c>
      <c r="C34" s="111" t="s">
        <v>144</v>
      </c>
      <c r="D34" s="127" t="n">
        <v>36</v>
      </c>
      <c r="E34" s="128" t="n">
        <v>36</v>
      </c>
      <c r="F34" s="128" t="n">
        <v>36</v>
      </c>
      <c r="G34" s="128" t="n">
        <v>36</v>
      </c>
      <c r="H34" s="129" t="n">
        <v>1095</v>
      </c>
      <c r="I34" s="129" t="n">
        <v>1095</v>
      </c>
      <c r="J34" s="129" t="n">
        <v>1029</v>
      </c>
      <c r="K34" s="129" t="n">
        <v>1095</v>
      </c>
      <c r="L34" s="128" t="n">
        <v>100</v>
      </c>
      <c r="M34" s="128" t="n">
        <v>100</v>
      </c>
      <c r="N34" s="128" t="n">
        <v>93.97</v>
      </c>
      <c r="O34" s="130" t="n">
        <v>2046</v>
      </c>
      <c r="P34" s="131" t="n">
        <v>2046</v>
      </c>
      <c r="Q34" s="131" t="n">
        <v>2046</v>
      </c>
      <c r="R34" s="128" t="n">
        <v>100</v>
      </c>
      <c r="S34" s="150"/>
    </row>
    <row r="35" customFormat="false" ht="15.75" hidden="false" customHeight="false" outlineLevel="0" collapsed="false">
      <c r="A35" s="151"/>
      <c r="B35" s="111" t="n">
        <v>2015</v>
      </c>
      <c r="C35" s="111" t="s">
        <v>145</v>
      </c>
      <c r="D35" s="127" t="n">
        <v>36</v>
      </c>
      <c r="E35" s="128" t="n">
        <v>36</v>
      </c>
      <c r="F35" s="128" t="n">
        <v>36</v>
      </c>
      <c r="G35" s="128" t="n">
        <v>36</v>
      </c>
      <c r="H35" s="129" t="n">
        <v>1071</v>
      </c>
      <c r="I35" s="129" t="n">
        <v>1071</v>
      </c>
      <c r="J35" s="129" t="n">
        <v>1018</v>
      </c>
      <c r="K35" s="129" t="n">
        <v>1071</v>
      </c>
      <c r="L35" s="128" t="n">
        <v>100</v>
      </c>
      <c r="M35" s="128" t="n">
        <v>100</v>
      </c>
      <c r="N35" s="128" t="n">
        <v>95.05</v>
      </c>
      <c r="O35" s="130" t="n">
        <v>2046</v>
      </c>
      <c r="P35" s="131" t="n">
        <v>2046</v>
      </c>
      <c r="Q35" s="131" t="n">
        <v>2046</v>
      </c>
      <c r="R35" s="128" t="n">
        <v>100</v>
      </c>
      <c r="S35" s="150"/>
    </row>
    <row r="36" customFormat="false" ht="15.75" hidden="false" customHeight="false" outlineLevel="0" collapsed="false">
      <c r="A36" s="151"/>
      <c r="B36" s="111" t="n">
        <v>2016</v>
      </c>
      <c r="C36" s="111" t="s">
        <v>146</v>
      </c>
      <c r="D36" s="127" t="n">
        <v>36</v>
      </c>
      <c r="E36" s="128" t="n">
        <v>36</v>
      </c>
      <c r="F36" s="128" t="n">
        <v>36</v>
      </c>
      <c r="G36" s="128" t="n">
        <v>36</v>
      </c>
      <c r="H36" s="129" t="n">
        <v>1045</v>
      </c>
      <c r="I36" s="129" t="n">
        <v>1045</v>
      </c>
      <c r="J36" s="129" t="n">
        <v>1000</v>
      </c>
      <c r="K36" s="129" t="n">
        <v>1045</v>
      </c>
      <c r="L36" s="128" t="n">
        <v>100</v>
      </c>
      <c r="M36" s="128" t="n">
        <v>100</v>
      </c>
      <c r="N36" s="128" t="n">
        <v>95.7</v>
      </c>
      <c r="O36" s="130" t="n">
        <v>2046</v>
      </c>
      <c r="P36" s="131" t="n">
        <v>2046</v>
      </c>
      <c r="Q36" s="131" t="n">
        <v>2046</v>
      </c>
      <c r="R36" s="128" t="n">
        <v>100</v>
      </c>
      <c r="S36" s="150"/>
    </row>
    <row r="37" customFormat="false" ht="15.75" hidden="false" customHeight="false" outlineLevel="0" collapsed="false">
      <c r="A37" s="151"/>
      <c r="B37" s="111" t="n">
        <v>2017</v>
      </c>
      <c r="C37" s="111" t="s">
        <v>147</v>
      </c>
      <c r="D37" s="127" t="n">
        <v>36</v>
      </c>
      <c r="E37" s="128" t="n">
        <v>36</v>
      </c>
      <c r="F37" s="128" t="n">
        <v>36</v>
      </c>
      <c r="G37" s="128" t="n">
        <v>36</v>
      </c>
      <c r="H37" s="129" t="n">
        <v>1058</v>
      </c>
      <c r="I37" s="129" t="n">
        <v>1058</v>
      </c>
      <c r="J37" s="129" t="n">
        <v>1013</v>
      </c>
      <c r="K37" s="129" t="n">
        <v>1058</v>
      </c>
      <c r="L37" s="128" t="n">
        <v>100</v>
      </c>
      <c r="M37" s="128" t="n">
        <v>100</v>
      </c>
      <c r="N37" s="128" t="n">
        <v>95.8</v>
      </c>
      <c r="O37" s="130" t="n">
        <v>2046</v>
      </c>
      <c r="P37" s="131" t="n">
        <v>2046</v>
      </c>
      <c r="Q37" s="131" t="n">
        <v>2046</v>
      </c>
      <c r="R37" s="128" t="n">
        <v>100</v>
      </c>
      <c r="S37" s="150"/>
    </row>
    <row r="38" customFormat="false" ht="15.75" hidden="false" customHeight="false" outlineLevel="0" collapsed="false">
      <c r="A38" s="132"/>
      <c r="B38" s="111"/>
      <c r="C38" s="111"/>
      <c r="D38" s="127"/>
      <c r="E38" s="128"/>
      <c r="F38" s="128"/>
      <c r="G38" s="128"/>
      <c r="H38" s="129"/>
      <c r="I38" s="129"/>
      <c r="J38" s="129"/>
      <c r="K38" s="129"/>
      <c r="L38" s="128"/>
      <c r="M38" s="128"/>
      <c r="N38" s="128"/>
      <c r="O38" s="130"/>
      <c r="P38" s="131"/>
      <c r="Q38" s="131"/>
      <c r="R38" s="128"/>
      <c r="S38" s="150"/>
    </row>
    <row r="39" customFormat="false" ht="15.75" hidden="false" customHeight="false" outlineLevel="0" collapsed="false">
      <c r="A39" s="126" t="s">
        <v>155</v>
      </c>
      <c r="B39" s="111" t="n">
        <v>2009</v>
      </c>
      <c r="C39" s="111" t="s">
        <v>139</v>
      </c>
      <c r="D39" s="127" t="n">
        <v>10</v>
      </c>
      <c r="E39" s="128" t="n">
        <v>10</v>
      </c>
      <c r="F39" s="128" t="n">
        <v>10</v>
      </c>
      <c r="G39" s="128" t="n">
        <v>10</v>
      </c>
      <c r="H39" s="129" t="n">
        <v>265</v>
      </c>
      <c r="I39" s="129" t="n">
        <v>265</v>
      </c>
      <c r="J39" s="129" t="n">
        <v>241</v>
      </c>
      <c r="K39" s="129" t="n">
        <v>265</v>
      </c>
      <c r="L39" s="128" t="n">
        <v>100</v>
      </c>
      <c r="M39" s="128" t="n">
        <v>100</v>
      </c>
      <c r="N39" s="128" t="n">
        <v>90.94</v>
      </c>
      <c r="O39" s="130" t="n">
        <v>702</v>
      </c>
      <c r="P39" s="130" t="n">
        <v>702</v>
      </c>
      <c r="Q39" s="130" t="n">
        <v>702</v>
      </c>
      <c r="R39" s="128" t="n">
        <v>100</v>
      </c>
      <c r="S39" s="150"/>
    </row>
    <row r="40" customFormat="false" ht="15.75" hidden="false" customHeight="false" outlineLevel="0" collapsed="false">
      <c r="A40" s="132"/>
      <c r="B40" s="111" t="n">
        <v>2010</v>
      </c>
      <c r="C40" s="111" t="s">
        <v>140</v>
      </c>
      <c r="D40" s="127" t="n">
        <v>10</v>
      </c>
      <c r="E40" s="128" t="n">
        <v>10</v>
      </c>
      <c r="F40" s="128" t="n">
        <v>10</v>
      </c>
      <c r="G40" s="128" t="n">
        <v>10</v>
      </c>
      <c r="H40" s="129" t="n">
        <v>265</v>
      </c>
      <c r="I40" s="129" t="n">
        <v>265</v>
      </c>
      <c r="J40" s="129" t="n">
        <v>242</v>
      </c>
      <c r="K40" s="129" t="n">
        <v>265</v>
      </c>
      <c r="L40" s="128" t="n">
        <v>100</v>
      </c>
      <c r="M40" s="128" t="n">
        <v>100</v>
      </c>
      <c r="N40" s="128" t="n">
        <v>91.32</v>
      </c>
      <c r="O40" s="130" t="n">
        <v>702</v>
      </c>
      <c r="P40" s="130" t="n">
        <v>702</v>
      </c>
      <c r="Q40" s="130" t="n">
        <v>702</v>
      </c>
      <c r="R40" s="152" t="n">
        <v>100</v>
      </c>
      <c r="S40" s="150"/>
    </row>
    <row r="41" customFormat="false" ht="15.75" hidden="false" customHeight="false" outlineLevel="0" collapsed="false">
      <c r="B41" s="111" t="n">
        <v>2011</v>
      </c>
      <c r="C41" s="111" t="s">
        <v>141</v>
      </c>
      <c r="D41" s="127" t="n">
        <v>10</v>
      </c>
      <c r="E41" s="128" t="n">
        <v>10</v>
      </c>
      <c r="F41" s="128" t="n">
        <v>10</v>
      </c>
      <c r="G41" s="128" t="n">
        <v>10</v>
      </c>
      <c r="H41" s="129" t="n">
        <v>249</v>
      </c>
      <c r="I41" s="129" t="n">
        <v>249</v>
      </c>
      <c r="J41" s="129" t="n">
        <v>244</v>
      </c>
      <c r="K41" s="129" t="n">
        <v>249</v>
      </c>
      <c r="L41" s="128" t="n">
        <v>100</v>
      </c>
      <c r="M41" s="128" t="n">
        <v>100</v>
      </c>
      <c r="N41" s="128" t="n">
        <v>97.99</v>
      </c>
      <c r="O41" s="130" t="n">
        <v>702</v>
      </c>
      <c r="P41" s="131" t="n">
        <v>702</v>
      </c>
      <c r="Q41" s="131" t="n">
        <v>702</v>
      </c>
      <c r="R41" s="128" t="n">
        <v>100</v>
      </c>
      <c r="S41" s="150"/>
    </row>
    <row r="42" customFormat="false" ht="15.75" hidden="false" customHeight="false" outlineLevel="0" collapsed="false">
      <c r="A42" s="132"/>
      <c r="B42" s="111" t="n">
        <v>2012</v>
      </c>
      <c r="C42" s="111" t="s">
        <v>142</v>
      </c>
      <c r="D42" s="127" t="n">
        <v>10</v>
      </c>
      <c r="E42" s="128" t="n">
        <v>10</v>
      </c>
      <c r="F42" s="128" t="n">
        <v>10</v>
      </c>
      <c r="G42" s="128" t="n">
        <v>10</v>
      </c>
      <c r="H42" s="129" t="n">
        <v>249</v>
      </c>
      <c r="I42" s="129" t="n">
        <v>249</v>
      </c>
      <c r="J42" s="129" t="n">
        <v>247</v>
      </c>
      <c r="K42" s="129" t="n">
        <v>249</v>
      </c>
      <c r="L42" s="128" t="n">
        <v>100</v>
      </c>
      <c r="M42" s="128" t="n">
        <v>100</v>
      </c>
      <c r="N42" s="128" t="n">
        <v>99.2</v>
      </c>
      <c r="O42" s="130" t="n">
        <v>702</v>
      </c>
      <c r="P42" s="131" t="n">
        <v>702</v>
      </c>
      <c r="Q42" s="131" t="n">
        <v>702</v>
      </c>
      <c r="R42" s="128" t="n">
        <v>100</v>
      </c>
      <c r="S42" s="150"/>
    </row>
    <row r="43" customFormat="false" ht="15.75" hidden="false" customHeight="false" outlineLevel="0" collapsed="false">
      <c r="A43" s="151"/>
      <c r="B43" s="111" t="n">
        <v>2013</v>
      </c>
      <c r="C43" s="111" t="s">
        <v>143</v>
      </c>
      <c r="D43" s="127" t="n">
        <v>10</v>
      </c>
      <c r="E43" s="128" t="n">
        <v>10</v>
      </c>
      <c r="F43" s="128" t="n">
        <v>10</v>
      </c>
      <c r="G43" s="128" t="n">
        <v>10</v>
      </c>
      <c r="H43" s="129" t="n">
        <v>258</v>
      </c>
      <c r="I43" s="129" t="n">
        <v>258</v>
      </c>
      <c r="J43" s="129" t="n">
        <v>254</v>
      </c>
      <c r="K43" s="129" t="n">
        <v>258</v>
      </c>
      <c r="L43" s="128" t="n">
        <v>100</v>
      </c>
      <c r="M43" s="128" t="n">
        <v>100</v>
      </c>
      <c r="N43" s="128" t="n">
        <v>98.45</v>
      </c>
      <c r="O43" s="130" t="n">
        <v>702</v>
      </c>
      <c r="P43" s="131" t="n">
        <v>702</v>
      </c>
      <c r="Q43" s="131" t="n">
        <v>702</v>
      </c>
      <c r="R43" s="128" t="n">
        <v>100</v>
      </c>
      <c r="S43" s="150"/>
    </row>
    <row r="44" customFormat="false" ht="15.75" hidden="false" customHeight="false" outlineLevel="0" collapsed="false">
      <c r="A44" s="132"/>
      <c r="B44" s="111" t="n">
        <v>2014</v>
      </c>
      <c r="C44" s="111" t="s">
        <v>144</v>
      </c>
      <c r="D44" s="127" t="n">
        <v>10</v>
      </c>
      <c r="E44" s="128" t="n">
        <v>10</v>
      </c>
      <c r="F44" s="128" t="n">
        <v>10</v>
      </c>
      <c r="G44" s="128" t="n">
        <v>10</v>
      </c>
      <c r="H44" s="129" t="n">
        <v>220</v>
      </c>
      <c r="I44" s="129" t="n">
        <v>220</v>
      </c>
      <c r="J44" s="129" t="n">
        <v>194</v>
      </c>
      <c r="K44" s="129" t="n">
        <v>220</v>
      </c>
      <c r="L44" s="128" t="n">
        <v>100</v>
      </c>
      <c r="M44" s="128" t="n">
        <v>100</v>
      </c>
      <c r="N44" s="128" t="n">
        <v>88.18</v>
      </c>
      <c r="O44" s="130" t="n">
        <v>702</v>
      </c>
      <c r="P44" s="131" t="n">
        <v>702</v>
      </c>
      <c r="Q44" s="131" t="n">
        <v>702</v>
      </c>
      <c r="R44" s="128" t="n">
        <v>100</v>
      </c>
      <c r="S44" s="150"/>
    </row>
    <row r="45" customFormat="false" ht="15.75" hidden="false" customHeight="false" outlineLevel="0" collapsed="false">
      <c r="A45" s="132"/>
      <c r="B45" s="111" t="n">
        <v>2015</v>
      </c>
      <c r="C45" s="111" t="s">
        <v>145</v>
      </c>
      <c r="D45" s="127" t="n">
        <v>10</v>
      </c>
      <c r="E45" s="128" t="n">
        <v>10</v>
      </c>
      <c r="F45" s="128" t="n">
        <v>10</v>
      </c>
      <c r="G45" s="128" t="n">
        <v>10</v>
      </c>
      <c r="H45" s="129" t="n">
        <v>232</v>
      </c>
      <c r="I45" s="129" t="n">
        <v>232</v>
      </c>
      <c r="J45" s="129" t="n">
        <v>208</v>
      </c>
      <c r="K45" s="129" t="n">
        <v>232</v>
      </c>
      <c r="L45" s="128" t="n">
        <v>100</v>
      </c>
      <c r="M45" s="128" t="n">
        <v>100</v>
      </c>
      <c r="N45" s="128" t="n">
        <v>89.66</v>
      </c>
      <c r="O45" s="130" t="n">
        <v>702</v>
      </c>
      <c r="P45" s="131" t="n">
        <v>702</v>
      </c>
      <c r="Q45" s="131" t="n">
        <v>702</v>
      </c>
      <c r="R45" s="128" t="n">
        <v>100</v>
      </c>
      <c r="S45" s="150"/>
    </row>
    <row r="46" customFormat="false" ht="15.75" hidden="false" customHeight="false" outlineLevel="0" collapsed="false">
      <c r="A46" s="132"/>
      <c r="B46" s="111" t="n">
        <v>2016</v>
      </c>
      <c r="C46" s="111" t="s">
        <v>146</v>
      </c>
      <c r="D46" s="127" t="n">
        <v>10</v>
      </c>
      <c r="E46" s="128" t="n">
        <v>10</v>
      </c>
      <c r="F46" s="128" t="n">
        <v>10</v>
      </c>
      <c r="G46" s="128" t="n">
        <v>10</v>
      </c>
      <c r="H46" s="129" t="n">
        <v>234</v>
      </c>
      <c r="I46" s="129" t="n">
        <v>234</v>
      </c>
      <c r="J46" s="129" t="n">
        <v>221</v>
      </c>
      <c r="K46" s="129" t="n">
        <v>234</v>
      </c>
      <c r="L46" s="128" t="n">
        <v>100</v>
      </c>
      <c r="M46" s="128" t="n">
        <v>100</v>
      </c>
      <c r="N46" s="128" t="n">
        <v>94.4</v>
      </c>
      <c r="O46" s="130" t="n">
        <v>702</v>
      </c>
      <c r="P46" s="131" t="n">
        <v>702</v>
      </c>
      <c r="Q46" s="131" t="n">
        <v>702</v>
      </c>
      <c r="R46" s="128" t="n">
        <v>100</v>
      </c>
      <c r="S46" s="150"/>
    </row>
    <row r="47" customFormat="false" ht="15.75" hidden="false" customHeight="false" outlineLevel="0" collapsed="false">
      <c r="A47" s="132"/>
      <c r="B47" s="111" t="n">
        <v>2017</v>
      </c>
      <c r="C47" s="111" t="s">
        <v>147</v>
      </c>
      <c r="D47" s="127" t="n">
        <v>10</v>
      </c>
      <c r="E47" s="128" t="n">
        <v>10</v>
      </c>
      <c r="F47" s="128" t="n">
        <v>10</v>
      </c>
      <c r="G47" s="128" t="n">
        <v>10</v>
      </c>
      <c r="H47" s="129" t="n">
        <v>231</v>
      </c>
      <c r="I47" s="129" t="n">
        <v>231</v>
      </c>
      <c r="J47" s="129" t="n">
        <v>216</v>
      </c>
      <c r="K47" s="129" t="n">
        <v>231</v>
      </c>
      <c r="L47" s="128" t="n">
        <v>100</v>
      </c>
      <c r="M47" s="128" t="n">
        <v>100</v>
      </c>
      <c r="N47" s="128" t="n">
        <v>93.5</v>
      </c>
      <c r="O47" s="130" t="n">
        <v>702</v>
      </c>
      <c r="P47" s="131" t="n">
        <v>702</v>
      </c>
      <c r="Q47" s="131" t="n">
        <v>702</v>
      </c>
      <c r="R47" s="128" t="n">
        <v>100</v>
      </c>
      <c r="S47" s="150"/>
    </row>
    <row r="48" customFormat="false" ht="15.75" hidden="false" customHeight="false" outlineLevel="0" collapsed="false">
      <c r="A48" s="132"/>
      <c r="B48" s="111"/>
      <c r="C48" s="111"/>
      <c r="D48" s="127"/>
      <c r="E48" s="128"/>
      <c r="F48" s="128"/>
      <c r="G48" s="128"/>
      <c r="H48" s="129"/>
      <c r="I48" s="129"/>
      <c r="J48" s="129"/>
      <c r="K48" s="129"/>
      <c r="L48" s="128"/>
      <c r="M48" s="128"/>
      <c r="N48" s="128"/>
      <c r="O48" s="130"/>
      <c r="P48" s="131"/>
      <c r="Q48" s="131"/>
      <c r="R48" s="128"/>
      <c r="S48" s="150"/>
    </row>
    <row r="49" customFormat="false" ht="15.75" hidden="false" customHeight="false" outlineLevel="0" collapsed="false">
      <c r="A49" s="126" t="s">
        <v>148</v>
      </c>
      <c r="B49" s="111" t="n">
        <v>2009</v>
      </c>
      <c r="C49" s="111" t="s">
        <v>139</v>
      </c>
      <c r="D49" s="127" t="n">
        <v>91.3</v>
      </c>
      <c r="E49" s="128" t="n">
        <v>91.3</v>
      </c>
      <c r="F49" s="128" t="n">
        <v>91.3</v>
      </c>
      <c r="G49" s="128" t="n">
        <v>91.3</v>
      </c>
      <c r="H49" s="129" t="n">
        <v>3076</v>
      </c>
      <c r="I49" s="129" t="n">
        <v>3076</v>
      </c>
      <c r="J49" s="129" t="n">
        <v>2540</v>
      </c>
      <c r="K49" s="129" t="n">
        <v>3076</v>
      </c>
      <c r="L49" s="128" t="n">
        <v>100</v>
      </c>
      <c r="M49" s="128" t="n">
        <v>100</v>
      </c>
      <c r="N49" s="128" t="n">
        <v>82.57</v>
      </c>
      <c r="O49" s="130" t="n">
        <v>5445</v>
      </c>
      <c r="P49" s="131" t="n">
        <v>5445</v>
      </c>
      <c r="Q49" s="131" t="n">
        <v>5445</v>
      </c>
      <c r="R49" s="128" t="n">
        <v>100</v>
      </c>
      <c r="S49" s="150"/>
    </row>
    <row r="50" customFormat="false" ht="15.75" hidden="false" customHeight="false" outlineLevel="0" collapsed="false">
      <c r="A50" s="132"/>
      <c r="B50" s="111" t="n">
        <v>2010</v>
      </c>
      <c r="C50" s="111" t="s">
        <v>140</v>
      </c>
      <c r="D50" s="127" t="n">
        <v>91.3</v>
      </c>
      <c r="E50" s="128" t="n">
        <v>91.3</v>
      </c>
      <c r="F50" s="128" t="n">
        <v>91.3</v>
      </c>
      <c r="G50" s="128" t="n">
        <v>91.3</v>
      </c>
      <c r="H50" s="129" t="n">
        <v>3044</v>
      </c>
      <c r="I50" s="129" t="n">
        <v>3044</v>
      </c>
      <c r="J50" s="129" t="n">
        <v>2590</v>
      </c>
      <c r="K50" s="129" t="n">
        <v>3044</v>
      </c>
      <c r="L50" s="128" t="n">
        <v>100</v>
      </c>
      <c r="M50" s="128" t="n">
        <v>100</v>
      </c>
      <c r="N50" s="128" t="n">
        <v>85.09</v>
      </c>
      <c r="O50" s="130" t="n">
        <v>5445</v>
      </c>
      <c r="P50" s="131" t="n">
        <v>5445</v>
      </c>
      <c r="Q50" s="131" t="n">
        <v>5445</v>
      </c>
      <c r="R50" s="128" t="n">
        <v>100</v>
      </c>
      <c r="S50" s="150"/>
    </row>
    <row r="51" customFormat="false" ht="15.75" hidden="false" customHeight="false" outlineLevel="0" collapsed="false">
      <c r="B51" s="111" t="n">
        <v>2011</v>
      </c>
      <c r="C51" s="111" t="s">
        <v>141</v>
      </c>
      <c r="D51" s="127" t="n">
        <v>91.3</v>
      </c>
      <c r="E51" s="128" t="n">
        <v>91.3</v>
      </c>
      <c r="F51" s="128" t="n">
        <v>91.3</v>
      </c>
      <c r="G51" s="128" t="n">
        <v>91.3</v>
      </c>
      <c r="H51" s="129" t="n">
        <v>3024</v>
      </c>
      <c r="I51" s="129" t="n">
        <v>3024</v>
      </c>
      <c r="J51" s="129" t="n">
        <v>2666</v>
      </c>
      <c r="K51" s="129" t="n">
        <v>3024</v>
      </c>
      <c r="L51" s="128" t="n">
        <v>100</v>
      </c>
      <c r="M51" s="128" t="n">
        <v>100</v>
      </c>
      <c r="N51" s="128" t="n">
        <v>88.16</v>
      </c>
      <c r="O51" s="130" t="n">
        <v>5445</v>
      </c>
      <c r="P51" s="130" t="n">
        <v>5445</v>
      </c>
      <c r="Q51" s="130" t="n">
        <v>5445</v>
      </c>
      <c r="R51" s="128" t="n">
        <v>100</v>
      </c>
      <c r="S51" s="150"/>
    </row>
    <row r="52" customFormat="false" ht="15.75" hidden="false" customHeight="false" outlineLevel="0" collapsed="false">
      <c r="A52" s="111"/>
      <c r="B52" s="111" t="n">
        <v>2012</v>
      </c>
      <c r="C52" s="111" t="s">
        <v>142</v>
      </c>
      <c r="D52" s="127" t="n">
        <v>91.3</v>
      </c>
      <c r="E52" s="128" t="n">
        <v>91.3</v>
      </c>
      <c r="F52" s="128" t="n">
        <v>91.3</v>
      </c>
      <c r="G52" s="128" t="n">
        <v>91.3</v>
      </c>
      <c r="H52" s="129" t="n">
        <v>3016</v>
      </c>
      <c r="I52" s="129" t="n">
        <v>3016</v>
      </c>
      <c r="J52" s="129" t="n">
        <v>2702</v>
      </c>
      <c r="K52" s="129" t="n">
        <v>3016</v>
      </c>
      <c r="L52" s="128" t="n">
        <v>100</v>
      </c>
      <c r="M52" s="128" t="n">
        <v>100</v>
      </c>
      <c r="N52" s="128" t="n">
        <v>89.59</v>
      </c>
      <c r="O52" s="130" t="n">
        <v>5445</v>
      </c>
      <c r="P52" s="131" t="n">
        <v>5445</v>
      </c>
      <c r="Q52" s="131" t="n">
        <v>5445</v>
      </c>
      <c r="R52" s="128" t="n">
        <v>100</v>
      </c>
      <c r="S52" s="150"/>
    </row>
    <row r="53" customFormat="false" ht="15.75" hidden="false" customHeight="false" outlineLevel="0" collapsed="false">
      <c r="A53" s="132"/>
      <c r="B53" s="111" t="n">
        <v>2013</v>
      </c>
      <c r="C53" s="111" t="s">
        <v>143</v>
      </c>
      <c r="D53" s="127" t="n">
        <v>91.3</v>
      </c>
      <c r="E53" s="128" t="n">
        <v>91.3</v>
      </c>
      <c r="F53" s="128" t="n">
        <v>91.3</v>
      </c>
      <c r="G53" s="128" t="n">
        <v>91.3</v>
      </c>
      <c r="H53" s="129" t="n">
        <v>3099</v>
      </c>
      <c r="I53" s="129" t="n">
        <v>3099</v>
      </c>
      <c r="J53" s="129" t="n">
        <v>2821</v>
      </c>
      <c r="K53" s="129" t="n">
        <v>3099</v>
      </c>
      <c r="L53" s="128" t="n">
        <v>100</v>
      </c>
      <c r="M53" s="128" t="n">
        <v>100</v>
      </c>
      <c r="N53" s="128" t="n">
        <v>91.03</v>
      </c>
      <c r="O53" s="130" t="n">
        <v>5445</v>
      </c>
      <c r="P53" s="129" t="n">
        <v>5445</v>
      </c>
      <c r="Q53" s="129" t="n">
        <v>5445</v>
      </c>
      <c r="R53" s="128" t="n">
        <v>100</v>
      </c>
      <c r="S53" s="150"/>
    </row>
    <row r="54" customFormat="false" ht="15.75" hidden="false" customHeight="false" outlineLevel="0" collapsed="false">
      <c r="A54" s="132"/>
      <c r="B54" s="111" t="n">
        <v>2014</v>
      </c>
      <c r="C54" s="111" t="s">
        <v>144</v>
      </c>
      <c r="D54" s="127" t="n">
        <v>91.3</v>
      </c>
      <c r="E54" s="128" t="n">
        <v>91.3</v>
      </c>
      <c r="F54" s="128" t="n">
        <v>91.3</v>
      </c>
      <c r="G54" s="128" t="n">
        <v>91.3</v>
      </c>
      <c r="H54" s="129" t="n">
        <v>2978</v>
      </c>
      <c r="I54" s="129" t="n">
        <v>2978</v>
      </c>
      <c r="J54" s="129" t="n">
        <v>2798</v>
      </c>
      <c r="K54" s="129" t="n">
        <v>2978</v>
      </c>
      <c r="L54" s="128" t="n">
        <v>100</v>
      </c>
      <c r="M54" s="128" t="n">
        <v>100</v>
      </c>
      <c r="N54" s="128" t="n">
        <v>93.96</v>
      </c>
      <c r="O54" s="130" t="n">
        <v>5445</v>
      </c>
      <c r="P54" s="131" t="n">
        <v>5445</v>
      </c>
      <c r="Q54" s="131" t="n">
        <v>5445</v>
      </c>
      <c r="R54" s="128" t="n">
        <v>100</v>
      </c>
      <c r="S54" s="150"/>
    </row>
    <row r="55" customFormat="false" ht="15.75" hidden="false" customHeight="false" outlineLevel="0" collapsed="false">
      <c r="A55" s="132"/>
      <c r="B55" s="111" t="n">
        <v>2015</v>
      </c>
      <c r="C55" s="111" t="s">
        <v>145</v>
      </c>
      <c r="D55" s="127" t="n">
        <v>91.3</v>
      </c>
      <c r="E55" s="128" t="n">
        <v>91.3</v>
      </c>
      <c r="F55" s="128" t="n">
        <v>91.3</v>
      </c>
      <c r="G55" s="128" t="n">
        <v>91.3</v>
      </c>
      <c r="H55" s="129" t="n">
        <v>2946</v>
      </c>
      <c r="I55" s="129" t="n">
        <v>2946</v>
      </c>
      <c r="J55" s="129" t="n">
        <v>2781</v>
      </c>
      <c r="K55" s="129" t="n">
        <v>2946</v>
      </c>
      <c r="L55" s="128" t="n">
        <v>100</v>
      </c>
      <c r="M55" s="128" t="n">
        <v>100</v>
      </c>
      <c r="N55" s="128" t="n">
        <v>94.4</v>
      </c>
      <c r="O55" s="130" t="n">
        <v>5445</v>
      </c>
      <c r="P55" s="131" t="n">
        <v>5445</v>
      </c>
      <c r="Q55" s="131" t="n">
        <v>5445</v>
      </c>
      <c r="R55" s="128" t="n">
        <v>100</v>
      </c>
      <c r="S55" s="150"/>
    </row>
    <row r="56" customFormat="false" ht="15.75" hidden="false" customHeight="false" outlineLevel="0" collapsed="false">
      <c r="A56" s="132"/>
      <c r="B56" s="111" t="n">
        <v>2016</v>
      </c>
      <c r="C56" s="111" t="s">
        <v>146</v>
      </c>
      <c r="D56" s="127" t="n">
        <v>91.3</v>
      </c>
      <c r="E56" s="128" t="n">
        <v>91.3</v>
      </c>
      <c r="F56" s="128" t="n">
        <v>91.3</v>
      </c>
      <c r="G56" s="128" t="n">
        <v>91.3</v>
      </c>
      <c r="H56" s="129" t="n">
        <v>2914</v>
      </c>
      <c r="I56" s="129" t="n">
        <v>2914</v>
      </c>
      <c r="J56" s="129" t="n">
        <v>2771</v>
      </c>
      <c r="K56" s="129" t="n">
        <v>2914</v>
      </c>
      <c r="L56" s="128" t="n">
        <v>100</v>
      </c>
      <c r="M56" s="128" t="n">
        <v>100</v>
      </c>
      <c r="N56" s="128" t="n">
        <v>95.1</v>
      </c>
      <c r="O56" s="130" t="n">
        <v>5445</v>
      </c>
      <c r="P56" s="131" t="n">
        <v>5445</v>
      </c>
      <c r="Q56" s="131" t="n">
        <v>5445</v>
      </c>
      <c r="R56" s="128" t="n">
        <v>100</v>
      </c>
      <c r="S56" s="150"/>
    </row>
    <row r="57" customFormat="false" ht="15.75" hidden="false" customHeight="false" outlineLevel="0" collapsed="false">
      <c r="A57" s="132"/>
      <c r="B57" s="111" t="n">
        <v>2017</v>
      </c>
      <c r="C57" s="111" t="s">
        <v>147</v>
      </c>
      <c r="D57" s="127" t="n">
        <v>91.3</v>
      </c>
      <c r="E57" s="128" t="n">
        <v>91.3</v>
      </c>
      <c r="F57" s="128" t="n">
        <v>91.3</v>
      </c>
      <c r="G57" s="128" t="n">
        <v>91.3</v>
      </c>
      <c r="H57" s="129" t="n">
        <v>2906</v>
      </c>
      <c r="I57" s="129" t="n">
        <v>2906</v>
      </c>
      <c r="J57" s="129" t="n">
        <v>2768</v>
      </c>
      <c r="K57" s="129" t="n">
        <v>2906</v>
      </c>
      <c r="L57" s="128" t="n">
        <v>100</v>
      </c>
      <c r="M57" s="128" t="n">
        <v>100</v>
      </c>
      <c r="N57" s="128" t="n">
        <v>95.3</v>
      </c>
      <c r="O57" s="130" t="n">
        <v>5445</v>
      </c>
      <c r="P57" s="131" t="n">
        <v>5445</v>
      </c>
      <c r="Q57" s="131" t="n">
        <v>5445</v>
      </c>
      <c r="R57" s="128" t="n">
        <v>100</v>
      </c>
      <c r="S57" s="150"/>
    </row>
    <row r="58" customFormat="false" ht="15.75" hidden="false" customHeight="false" outlineLevel="0" collapsed="false">
      <c r="A58" s="116"/>
      <c r="B58" s="116"/>
      <c r="C58" s="145"/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53"/>
      <c r="P58" s="141"/>
      <c r="Q58" s="141"/>
      <c r="R58" s="139"/>
      <c r="S58" s="150"/>
    </row>
    <row r="59" customFormat="false" ht="15.75" hidden="false" customHeight="false" outlineLevel="0" collapsed="false">
      <c r="A59" s="142" t="s">
        <v>149</v>
      </c>
      <c r="B59" s="111"/>
      <c r="C59" s="142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30"/>
      <c r="P59" s="131"/>
      <c r="Q59" s="131"/>
      <c r="R59" s="128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7.49"/>
    <col collapsed="false" customWidth="true" hidden="false" outlineLevel="0" max="2" min="2" style="57" width="9.12"/>
    <col collapsed="false" customWidth="true" hidden="false" outlineLevel="0" max="4" min="3" style="57" width="15.62"/>
    <col collapsed="false" customWidth="true" hidden="false" outlineLevel="0" max="5" min="5" style="57" width="16.49"/>
    <col collapsed="false" customWidth="true" hidden="false" outlineLevel="0" max="6" min="6" style="57" width="17.75"/>
    <col collapsed="false" customWidth="false" hidden="false" outlineLevel="0" max="257" min="7" style="57" width="8.99"/>
  </cols>
  <sheetData>
    <row r="1" customFormat="false" ht="18" hidden="false" customHeight="true" outlineLevel="0" collapsed="false">
      <c r="A1" s="58" t="s">
        <v>7</v>
      </c>
    </row>
    <row r="2" customFormat="false" ht="16.5" hidden="false" customHeight="true" outlineLevel="0" collapsed="false">
      <c r="A2" s="95"/>
      <c r="B2" s="95"/>
      <c r="C2" s="154"/>
      <c r="D2" s="154"/>
      <c r="E2" s="154"/>
      <c r="F2" s="154"/>
    </row>
    <row r="3" s="95" customFormat="true" ht="20.25" hidden="false" customHeight="true" outlineLevel="0" collapsed="false">
      <c r="A3" s="155"/>
      <c r="B3" s="156" t="s">
        <v>13</v>
      </c>
      <c r="C3" s="157" t="s">
        <v>156</v>
      </c>
      <c r="D3" s="157" t="s">
        <v>157</v>
      </c>
      <c r="E3" s="157" t="s">
        <v>158</v>
      </c>
      <c r="F3" s="157" t="s">
        <v>159</v>
      </c>
    </row>
    <row r="4" customFormat="false" ht="15" hidden="false" customHeight="false" outlineLevel="0" collapsed="false">
      <c r="A4" s="158"/>
      <c r="B4" s="158"/>
      <c r="C4" s="159" t="s">
        <v>160</v>
      </c>
      <c r="D4" s="159" t="s">
        <v>160</v>
      </c>
      <c r="E4" s="160" t="s">
        <v>161</v>
      </c>
      <c r="F4" s="159"/>
    </row>
    <row r="5" customFormat="false" ht="17.1" hidden="false" customHeight="true" outlineLevel="0" collapsed="false">
      <c r="A5" s="91" t="s">
        <v>26</v>
      </c>
      <c r="B5" s="91" t="s">
        <v>27</v>
      </c>
      <c r="C5" s="161" t="s">
        <v>136</v>
      </c>
      <c r="D5" s="161" t="s">
        <v>136</v>
      </c>
      <c r="E5" s="162" t="s">
        <v>162</v>
      </c>
      <c r="F5" s="163" t="s">
        <v>163</v>
      </c>
    </row>
    <row r="6" customFormat="false" ht="22.5" hidden="false" customHeight="true" outlineLevel="0" collapsed="false">
      <c r="A6" s="158" t="n">
        <v>2002</v>
      </c>
      <c r="B6" s="164" t="s">
        <v>164</v>
      </c>
      <c r="C6" s="165" t="n">
        <v>32096</v>
      </c>
      <c r="D6" s="154" t="n">
        <v>94411</v>
      </c>
      <c r="E6" s="154" t="n">
        <v>33398</v>
      </c>
      <c r="F6" s="166" t="s">
        <v>165</v>
      </c>
    </row>
    <row r="7" customFormat="false" ht="22.5" hidden="false" customHeight="true" outlineLevel="0" collapsed="false">
      <c r="A7" s="167" t="n">
        <v>2003</v>
      </c>
      <c r="B7" s="164" t="s">
        <v>166</v>
      </c>
      <c r="C7" s="165" t="n">
        <v>26761</v>
      </c>
      <c r="D7" s="154" t="n">
        <v>94970</v>
      </c>
      <c r="E7" s="154" t="n">
        <v>33280</v>
      </c>
      <c r="F7" s="166" t="s">
        <v>165</v>
      </c>
    </row>
    <row r="8" customFormat="false" ht="22.5" hidden="false" customHeight="true" outlineLevel="0" collapsed="false">
      <c r="A8" s="158" t="n">
        <v>2004</v>
      </c>
      <c r="B8" s="164" t="s">
        <v>167</v>
      </c>
      <c r="C8" s="165" t="n">
        <v>21807</v>
      </c>
      <c r="D8" s="154" t="n">
        <v>96019</v>
      </c>
      <c r="E8" s="154" t="n">
        <v>32975</v>
      </c>
      <c r="F8" s="166" t="s">
        <v>165</v>
      </c>
    </row>
    <row r="9" customFormat="false" ht="22.5" hidden="false" customHeight="true" outlineLevel="0" collapsed="false">
      <c r="A9" s="167" t="n">
        <v>2005</v>
      </c>
      <c r="B9" s="164" t="s">
        <v>168</v>
      </c>
      <c r="C9" s="168" t="n">
        <v>17700</v>
      </c>
      <c r="D9" s="169" t="n">
        <v>96478</v>
      </c>
      <c r="E9" s="169" t="n">
        <v>31448</v>
      </c>
      <c r="F9" s="166" t="n">
        <v>21.6</v>
      </c>
    </row>
    <row r="10" customFormat="false" ht="22.5" hidden="false" customHeight="true" outlineLevel="0" collapsed="false">
      <c r="A10" s="158" t="n">
        <v>2006</v>
      </c>
      <c r="B10" s="164" t="s">
        <v>169</v>
      </c>
      <c r="C10" s="165" t="n">
        <v>16356</v>
      </c>
      <c r="D10" s="154" t="n">
        <v>96991</v>
      </c>
      <c r="E10" s="154" t="n">
        <v>31282</v>
      </c>
      <c r="F10" s="166" t="n">
        <v>21.6</v>
      </c>
    </row>
    <row r="11" customFormat="false" ht="22.5" hidden="false" customHeight="true" outlineLevel="0" collapsed="false">
      <c r="A11" s="167" t="n">
        <v>2007</v>
      </c>
      <c r="B11" s="164" t="s">
        <v>170</v>
      </c>
      <c r="C11" s="165" t="n">
        <v>13795</v>
      </c>
      <c r="D11" s="154" t="n">
        <v>97396</v>
      </c>
      <c r="E11" s="154" t="n">
        <v>30734</v>
      </c>
      <c r="F11" s="166" t="n">
        <v>21.8</v>
      </c>
    </row>
    <row r="12" customFormat="false" ht="22.5" hidden="false" customHeight="true" outlineLevel="0" collapsed="false">
      <c r="A12" s="158" t="n">
        <v>2008</v>
      </c>
      <c r="B12" s="164" t="s">
        <v>171</v>
      </c>
      <c r="C12" s="165" t="n">
        <v>11961</v>
      </c>
      <c r="D12" s="154" t="n">
        <v>97633</v>
      </c>
      <c r="E12" s="154" t="n">
        <v>30322</v>
      </c>
      <c r="F12" s="166" t="n">
        <v>22.1</v>
      </c>
    </row>
    <row r="13" customFormat="false" ht="22.5" hidden="false" customHeight="true" outlineLevel="0" collapsed="false">
      <c r="A13" s="167" t="n">
        <v>2009</v>
      </c>
      <c r="B13" s="164" t="s">
        <v>172</v>
      </c>
      <c r="C13" s="168" t="n">
        <v>11769</v>
      </c>
      <c r="D13" s="169" t="n">
        <v>97484</v>
      </c>
      <c r="E13" s="169" t="n">
        <v>30507</v>
      </c>
      <c r="F13" s="166" t="n">
        <v>24.3</v>
      </c>
    </row>
    <row r="14" customFormat="false" ht="22.5" hidden="false" customHeight="true" outlineLevel="0" collapsed="false">
      <c r="A14" s="158" t="n">
        <v>2010</v>
      </c>
      <c r="B14" s="164" t="s">
        <v>173</v>
      </c>
      <c r="C14" s="168" t="n">
        <v>12023</v>
      </c>
      <c r="D14" s="169" t="n">
        <v>97593</v>
      </c>
      <c r="E14" s="169" t="n">
        <v>29404</v>
      </c>
      <c r="F14" s="166" t="n">
        <v>21.7</v>
      </c>
    </row>
    <row r="15" customFormat="false" ht="22.5" hidden="false" customHeight="true" outlineLevel="0" collapsed="false">
      <c r="A15" s="167" t="n">
        <v>2011</v>
      </c>
      <c r="B15" s="164" t="s">
        <v>174</v>
      </c>
      <c r="C15" s="168" t="n">
        <v>10160</v>
      </c>
      <c r="D15" s="169" t="n">
        <v>97914</v>
      </c>
      <c r="E15" s="169" t="n">
        <v>29455</v>
      </c>
      <c r="F15" s="166" t="n">
        <v>21.4</v>
      </c>
    </row>
    <row r="16" customFormat="false" ht="22.5" hidden="false" customHeight="true" outlineLevel="0" collapsed="false">
      <c r="A16" s="158" t="n">
        <v>2012</v>
      </c>
      <c r="B16" s="164" t="s">
        <v>175</v>
      </c>
      <c r="C16" s="168" t="n">
        <v>9246</v>
      </c>
      <c r="D16" s="169" t="n">
        <v>99473</v>
      </c>
      <c r="E16" s="169" t="n">
        <v>29431</v>
      </c>
      <c r="F16" s="166" t="n">
        <v>19.8</v>
      </c>
    </row>
    <row r="17" customFormat="false" ht="22.5" hidden="false" customHeight="true" outlineLevel="0" collapsed="false">
      <c r="A17" s="167" t="n">
        <v>2013</v>
      </c>
      <c r="B17" s="164" t="s">
        <v>176</v>
      </c>
      <c r="C17" s="168" t="n">
        <v>13790</v>
      </c>
      <c r="D17" s="169" t="n">
        <v>99165</v>
      </c>
      <c r="E17" s="169" t="n">
        <v>28437</v>
      </c>
      <c r="F17" s="166" t="n">
        <v>17.5</v>
      </c>
    </row>
    <row r="18" customFormat="false" ht="22.5" hidden="false" customHeight="true" outlineLevel="0" collapsed="false">
      <c r="A18" s="158" t="n">
        <v>2014</v>
      </c>
      <c r="B18" s="164" t="s">
        <v>177</v>
      </c>
      <c r="C18" s="168" t="n">
        <v>20073</v>
      </c>
      <c r="D18" s="169" t="n">
        <v>98770</v>
      </c>
      <c r="E18" s="169" t="n">
        <v>28615</v>
      </c>
      <c r="F18" s="166" t="n">
        <v>15.3</v>
      </c>
    </row>
    <row r="19" customFormat="false" ht="22.5" hidden="false" customHeight="true" outlineLevel="0" collapsed="false">
      <c r="A19" s="158" t="n">
        <v>2015</v>
      </c>
      <c r="B19" s="164" t="s">
        <v>178</v>
      </c>
      <c r="C19" s="168" t="n">
        <v>18960</v>
      </c>
      <c r="D19" s="169" t="n">
        <v>98417</v>
      </c>
      <c r="E19" s="169" t="n">
        <v>28582</v>
      </c>
      <c r="F19" s="166" t="n">
        <v>14.2</v>
      </c>
    </row>
    <row r="20" customFormat="false" ht="22.5" hidden="false" customHeight="true" outlineLevel="0" collapsed="false">
      <c r="A20" s="158" t="n">
        <v>2016</v>
      </c>
      <c r="B20" s="164" t="s">
        <v>179</v>
      </c>
      <c r="C20" s="168" t="n">
        <v>19718</v>
      </c>
      <c r="D20" s="169" t="n">
        <v>98226</v>
      </c>
      <c r="E20" s="169" t="n">
        <v>28227</v>
      </c>
      <c r="F20" s="166" t="n">
        <v>12.2</v>
      </c>
    </row>
    <row r="21" customFormat="false" ht="22.5" hidden="false" customHeight="true" outlineLevel="0" collapsed="false">
      <c r="A21" s="170" t="n">
        <v>2017</v>
      </c>
      <c r="B21" s="171" t="s">
        <v>180</v>
      </c>
      <c r="C21" s="172" t="n">
        <v>17401</v>
      </c>
      <c r="D21" s="173" t="n">
        <v>98090</v>
      </c>
      <c r="E21" s="173" t="n">
        <v>28129</v>
      </c>
      <c r="F21" s="174" t="n">
        <v>11.1</v>
      </c>
    </row>
    <row r="22" customFormat="false" ht="22.5" hidden="false" customHeight="true" outlineLevel="0" collapsed="false">
      <c r="A22" s="175" t="s">
        <v>181</v>
      </c>
    </row>
    <row r="23" customFormat="false" ht="16.5" hidden="false" customHeight="true" outlineLevel="0" collapsed="false">
      <c r="A23" s="175" t="s">
        <v>182</v>
      </c>
    </row>
    <row r="24" customFormat="false" ht="16.5" hidden="false" customHeight="true" outlineLevel="0" collapsed="false"/>
    <row r="25" customFormat="false" ht="15" hidden="false" customHeight="true" outlineLevel="0" collapsed="false">
      <c r="D25" s="176"/>
      <c r="E25" s="17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177"/>
      <c r="B36" s="177"/>
      <c r="C36" s="177"/>
      <c r="D36" s="177"/>
      <c r="E36" s="177"/>
      <c r="F36" s="17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D25:E2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1.49"/>
    <col collapsed="false" customWidth="true" hidden="false" outlineLevel="0" max="11" min="4" style="6" width="11.24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6" t="s">
        <v>8</v>
      </c>
    </row>
    <row r="2" customFormat="false" ht="15" hidden="false" customHeight="false" outlineLevel="0" collapsed="false">
      <c r="K2" s="7" t="s">
        <v>183</v>
      </c>
    </row>
    <row r="3" customFormat="false" ht="52.5" hidden="false" customHeight="true" outlineLevel="0" collapsed="false">
      <c r="A3" s="15" t="s">
        <v>13</v>
      </c>
      <c r="B3" s="178" t="s">
        <v>184</v>
      </c>
      <c r="C3" s="179" t="s">
        <v>185</v>
      </c>
      <c r="D3" s="48" t="s">
        <v>186</v>
      </c>
      <c r="E3" s="48" t="s">
        <v>187</v>
      </c>
      <c r="F3" s="48" t="s">
        <v>188</v>
      </c>
      <c r="G3" s="48" t="s">
        <v>189</v>
      </c>
      <c r="H3" s="48" t="s">
        <v>190</v>
      </c>
      <c r="I3" s="48" t="s">
        <v>191</v>
      </c>
      <c r="J3" s="48" t="s">
        <v>192</v>
      </c>
      <c r="K3" s="49" t="s">
        <v>193</v>
      </c>
    </row>
    <row r="4" customFormat="false" ht="15" hidden="false" customHeight="false" outlineLevel="0" collapsed="false">
      <c r="A4" s="1" t="n">
        <v>2007</v>
      </c>
      <c r="B4" s="20" t="s">
        <v>194</v>
      </c>
      <c r="C4" s="20" t="s">
        <v>195</v>
      </c>
      <c r="D4" s="180" t="n">
        <v>0.018</v>
      </c>
      <c r="E4" s="6" t="n">
        <v>0.03</v>
      </c>
      <c r="F4" s="6" t="n">
        <v>0.014</v>
      </c>
      <c r="G4" s="6" t="n">
        <v>0.0059</v>
      </c>
      <c r="H4" s="6" t="n">
        <v>0.0048</v>
      </c>
      <c r="I4" s="6" t="n">
        <v>0.0069</v>
      </c>
      <c r="J4" s="6" t="n">
        <v>0.013</v>
      </c>
      <c r="K4" s="181" t="s">
        <v>196</v>
      </c>
    </row>
    <row r="5" customFormat="false" ht="15" hidden="false" customHeight="false" outlineLevel="0" collapsed="false">
      <c r="A5" s="1" t="n">
        <v>2008</v>
      </c>
      <c r="B5" s="20" t="s">
        <v>197</v>
      </c>
      <c r="C5" s="20" t="s">
        <v>198</v>
      </c>
      <c r="D5" s="180" t="n">
        <v>0.015</v>
      </c>
      <c r="E5" s="6" t="n">
        <v>0.016</v>
      </c>
      <c r="F5" s="6" t="n">
        <v>0.015</v>
      </c>
      <c r="G5" s="6" t="n">
        <v>0.0084</v>
      </c>
      <c r="H5" s="6" t="n">
        <v>0.0011</v>
      </c>
      <c r="I5" s="6" t="n">
        <v>0.014</v>
      </c>
      <c r="J5" s="6" t="n">
        <v>0.013</v>
      </c>
      <c r="K5" s="181" t="s">
        <v>196</v>
      </c>
    </row>
    <row r="6" customFormat="false" ht="15" hidden="false" customHeight="false" outlineLevel="0" collapsed="false">
      <c r="A6" s="1" t="n">
        <v>2009</v>
      </c>
      <c r="B6" s="20" t="s">
        <v>199</v>
      </c>
      <c r="C6" s="20" t="s">
        <v>200</v>
      </c>
      <c r="D6" s="180" t="n">
        <v>0.026</v>
      </c>
      <c r="E6" s="6" t="n">
        <v>0.02</v>
      </c>
      <c r="F6" s="6" t="n">
        <v>0.015</v>
      </c>
      <c r="G6" s="6" t="n">
        <v>0.0012</v>
      </c>
      <c r="H6" s="6" t="n">
        <v>0.0049</v>
      </c>
      <c r="I6" s="6" t="n">
        <v>0.02</v>
      </c>
      <c r="J6" s="6" t="n">
        <v>0.046</v>
      </c>
      <c r="K6" s="181" t="s">
        <v>196</v>
      </c>
    </row>
    <row r="7" customFormat="false" ht="15" hidden="false" customHeight="false" outlineLevel="0" collapsed="false">
      <c r="A7" s="1" t="n">
        <v>2010</v>
      </c>
      <c r="B7" s="20" t="s">
        <v>201</v>
      </c>
      <c r="C7" s="20" t="s">
        <v>202</v>
      </c>
      <c r="D7" s="180" t="n">
        <v>0.006</v>
      </c>
      <c r="E7" s="6" t="n">
        <v>0.0056</v>
      </c>
      <c r="F7" s="6" t="n">
        <v>0.005</v>
      </c>
      <c r="G7" s="6" t="n">
        <v>0.0041</v>
      </c>
      <c r="H7" s="6" t="n">
        <v>0.005</v>
      </c>
      <c r="I7" s="6" t="n">
        <v>0.0058</v>
      </c>
      <c r="J7" s="6" t="n">
        <v>0.0053</v>
      </c>
      <c r="K7" s="181" t="s">
        <v>196</v>
      </c>
    </row>
    <row r="8" customFormat="false" ht="15" hidden="false" customHeight="false" outlineLevel="0" collapsed="false">
      <c r="A8" s="1" t="n">
        <v>2011</v>
      </c>
      <c r="B8" s="20" t="s">
        <v>203</v>
      </c>
      <c r="C8" s="20" t="s">
        <v>204</v>
      </c>
      <c r="D8" s="180" t="n">
        <v>0.019</v>
      </c>
      <c r="E8" s="6" t="n">
        <v>0.017</v>
      </c>
      <c r="F8" s="6" t="n">
        <v>0.021</v>
      </c>
      <c r="G8" s="6" t="n">
        <v>0.0086</v>
      </c>
      <c r="H8" s="6" t="n">
        <v>0.021</v>
      </c>
      <c r="I8" s="6" t="n">
        <v>0.017</v>
      </c>
      <c r="J8" s="6" t="n">
        <v>0.017</v>
      </c>
      <c r="K8" s="181" t="s">
        <v>196</v>
      </c>
    </row>
    <row r="9" customFormat="false" ht="15" hidden="false" customHeight="false" outlineLevel="0" collapsed="false">
      <c r="A9" s="1" t="n">
        <v>2012</v>
      </c>
      <c r="B9" s="20" t="s">
        <v>205</v>
      </c>
      <c r="C9" s="20" t="s">
        <v>206</v>
      </c>
      <c r="D9" s="180" t="n">
        <v>0.0076</v>
      </c>
      <c r="E9" s="6" t="n">
        <v>0.0077</v>
      </c>
      <c r="F9" s="6" t="n">
        <v>0.0071</v>
      </c>
      <c r="G9" s="6" t="n">
        <v>0.0076</v>
      </c>
      <c r="H9" s="6" t="n">
        <v>0.0077</v>
      </c>
      <c r="I9" s="6" t="n">
        <v>0.0079</v>
      </c>
      <c r="J9" s="6" t="n">
        <v>0.0076</v>
      </c>
      <c r="K9" s="181" t="s">
        <v>196</v>
      </c>
    </row>
    <row r="10" customFormat="false" ht="15" hidden="false" customHeight="false" outlineLevel="0" collapsed="false">
      <c r="A10" s="1" t="n">
        <v>2013</v>
      </c>
      <c r="B10" s="20" t="s">
        <v>207</v>
      </c>
      <c r="C10" s="20" t="s">
        <v>208</v>
      </c>
      <c r="D10" s="180" t="n">
        <v>0.019</v>
      </c>
      <c r="E10" s="6" t="n">
        <v>0.015</v>
      </c>
      <c r="F10" s="6" t="n">
        <v>0.015</v>
      </c>
      <c r="G10" s="6" t="n">
        <v>0.016</v>
      </c>
      <c r="H10" s="6" t="n">
        <v>0.016</v>
      </c>
      <c r="I10" s="6" t="n">
        <v>0.016</v>
      </c>
      <c r="J10" s="6" t="n">
        <v>0.016</v>
      </c>
      <c r="K10" s="181" t="s">
        <v>196</v>
      </c>
    </row>
    <row r="11" customFormat="false" ht="15" hidden="false" customHeight="false" outlineLevel="0" collapsed="false">
      <c r="A11" s="1" t="n">
        <v>2014</v>
      </c>
      <c r="B11" s="20" t="s">
        <v>209</v>
      </c>
      <c r="C11" s="20" t="s">
        <v>210</v>
      </c>
      <c r="D11" s="180" t="n">
        <v>0.014</v>
      </c>
      <c r="E11" s="182" t="n">
        <v>0.02</v>
      </c>
      <c r="F11" s="182" t="n">
        <v>0.04</v>
      </c>
      <c r="G11" s="6" t="n">
        <v>0.015</v>
      </c>
      <c r="H11" s="6" t="n">
        <v>0.029</v>
      </c>
      <c r="I11" s="6" t="n">
        <v>0.027</v>
      </c>
      <c r="J11" s="6" t="n">
        <v>0.024</v>
      </c>
      <c r="K11" s="181" t="s">
        <v>196</v>
      </c>
    </row>
    <row r="12" customFormat="false" ht="15" hidden="false" customHeight="false" outlineLevel="0" collapsed="false">
      <c r="A12" s="1" t="n">
        <v>2015</v>
      </c>
      <c r="B12" s="20" t="s">
        <v>211</v>
      </c>
      <c r="C12" s="20" t="s">
        <v>212</v>
      </c>
      <c r="D12" s="180" t="n">
        <v>0.011</v>
      </c>
      <c r="E12" s="6" t="n">
        <v>0.0055</v>
      </c>
      <c r="F12" s="6" t="n">
        <v>0.0058</v>
      </c>
      <c r="G12" s="6" t="n">
        <v>0.0043</v>
      </c>
      <c r="H12" s="6" t="n">
        <v>0.0044</v>
      </c>
      <c r="I12" s="6" t="n">
        <v>0.0059</v>
      </c>
      <c r="J12" s="6" t="n">
        <v>0.0062</v>
      </c>
      <c r="K12" s="181" t="s">
        <v>196</v>
      </c>
    </row>
    <row r="13" customFormat="false" ht="15" hidden="false" customHeight="false" outlineLevel="0" collapsed="false">
      <c r="A13" s="26" t="n">
        <v>2016</v>
      </c>
      <c r="B13" s="25" t="s">
        <v>213</v>
      </c>
      <c r="C13" s="25" t="s">
        <v>214</v>
      </c>
      <c r="D13" s="180" t="n">
        <v>0.0086</v>
      </c>
      <c r="E13" s="52" t="n">
        <v>0.0068</v>
      </c>
      <c r="F13" s="52" t="n">
        <v>0.0092</v>
      </c>
      <c r="G13" s="52" t="n">
        <v>0.0078</v>
      </c>
      <c r="H13" s="52" t="n">
        <v>0.0084</v>
      </c>
      <c r="I13" s="52" t="n">
        <v>0.0076</v>
      </c>
      <c r="J13" s="52" t="n">
        <v>0.0081</v>
      </c>
      <c r="K13" s="183" t="s">
        <v>196</v>
      </c>
    </row>
    <row r="14" customFormat="false" ht="15" hidden="false" customHeight="false" outlineLevel="0" collapsed="false">
      <c r="A14" s="26" t="n">
        <v>2017</v>
      </c>
      <c r="B14" s="25" t="s">
        <v>215</v>
      </c>
      <c r="C14" s="184" t="s">
        <v>216</v>
      </c>
      <c r="D14" s="185" t="n">
        <v>0.01</v>
      </c>
      <c r="E14" s="186" t="n">
        <v>0.011</v>
      </c>
      <c r="F14" s="186" t="n">
        <v>0.059</v>
      </c>
      <c r="G14" s="52" t="n">
        <v>0.0062</v>
      </c>
      <c r="H14" s="52" t="n">
        <v>0.0066</v>
      </c>
      <c r="I14" s="52" t="n">
        <v>0.0079</v>
      </c>
      <c r="J14" s="186" t="n">
        <v>0.017</v>
      </c>
      <c r="K14" s="183" t="s">
        <v>196</v>
      </c>
    </row>
    <row r="15" customFormat="false" ht="15" hidden="false" customHeight="false" outlineLevel="0" collapsed="false">
      <c r="A15" s="32" t="n">
        <v>2018</v>
      </c>
      <c r="B15" s="31" t="s">
        <v>76</v>
      </c>
      <c r="C15" s="187" t="s">
        <v>217</v>
      </c>
      <c r="D15" s="188" t="n">
        <v>0.0049</v>
      </c>
      <c r="E15" s="189" t="n">
        <v>0.004</v>
      </c>
      <c r="F15" s="189" t="n">
        <v>0.01</v>
      </c>
      <c r="G15" s="190" t="n">
        <v>0.0048</v>
      </c>
      <c r="H15" s="190" t="n">
        <v>0.0058</v>
      </c>
      <c r="I15" s="191" t="s">
        <v>218</v>
      </c>
      <c r="J15" s="189" t="n">
        <v>0.0059</v>
      </c>
      <c r="K15" s="192" t="s">
        <v>196</v>
      </c>
    </row>
    <row r="16" customFormat="false" ht="15" hidden="false" customHeight="false" outlineLevel="0" collapsed="false">
      <c r="A16" s="6" t="s">
        <v>219</v>
      </c>
    </row>
    <row r="1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6" width="8.99"/>
  </cols>
  <sheetData>
    <row r="1" customFormat="false" ht="15" hidden="false" customHeight="false" outlineLevel="0" collapsed="false">
      <c r="A1" s="6" t="s">
        <v>220</v>
      </c>
    </row>
    <row r="2" customFormat="false" ht="15" hidden="false" customHeight="false" outlineLevel="0" collapsed="false">
      <c r="N2" s="7" t="s">
        <v>221</v>
      </c>
    </row>
    <row r="3" customFormat="false" ht="15" hidden="false" customHeight="false" outlineLevel="0" collapsed="false">
      <c r="A3" s="9"/>
      <c r="B3" s="9" t="s">
        <v>222</v>
      </c>
      <c r="C3" s="12" t="s">
        <v>223</v>
      </c>
      <c r="D3" s="9"/>
      <c r="E3" s="9"/>
      <c r="F3" s="9"/>
      <c r="G3" s="9"/>
      <c r="H3" s="9"/>
      <c r="I3" s="9"/>
      <c r="J3" s="9"/>
      <c r="K3" s="9"/>
      <c r="L3" s="12" t="s">
        <v>224</v>
      </c>
      <c r="M3" s="9"/>
      <c r="N3" s="9"/>
    </row>
    <row r="4" customFormat="false" ht="15" hidden="false" customHeight="false" outlineLevel="0" collapsed="false">
      <c r="A4" s="52" t="s">
        <v>13</v>
      </c>
      <c r="B4" s="52" t="s">
        <v>225</v>
      </c>
      <c r="C4" s="16" t="s">
        <v>226</v>
      </c>
      <c r="D4" s="16" t="s">
        <v>227</v>
      </c>
      <c r="E4" s="16" t="s">
        <v>228</v>
      </c>
      <c r="F4" s="16" t="s">
        <v>229</v>
      </c>
      <c r="G4" s="16" t="s">
        <v>90</v>
      </c>
      <c r="H4" s="16" t="s">
        <v>230</v>
      </c>
      <c r="I4" s="16" t="s">
        <v>101</v>
      </c>
      <c r="J4" s="16" t="s">
        <v>231</v>
      </c>
      <c r="K4" s="16" t="s">
        <v>232</v>
      </c>
      <c r="L4" s="16" t="s">
        <v>233</v>
      </c>
      <c r="M4" s="16" t="s">
        <v>104</v>
      </c>
      <c r="N4" s="193" t="s">
        <v>105</v>
      </c>
    </row>
    <row r="5" customFormat="false" ht="15" hidden="false" customHeight="false" outlineLevel="0" collapsed="false">
      <c r="A5" s="40" t="n">
        <v>2011</v>
      </c>
      <c r="B5" s="194" t="s">
        <v>203</v>
      </c>
      <c r="C5" s="50" t="n">
        <v>441</v>
      </c>
      <c r="D5" s="51" t="n">
        <v>798</v>
      </c>
      <c r="E5" s="51" t="n">
        <v>351</v>
      </c>
      <c r="F5" s="51" t="n">
        <v>823</v>
      </c>
      <c r="G5" s="51" t="n">
        <v>1089</v>
      </c>
      <c r="H5" s="51" t="n">
        <v>537</v>
      </c>
      <c r="I5" s="51" t="n">
        <v>1260</v>
      </c>
      <c r="J5" s="51" t="n">
        <v>223</v>
      </c>
      <c r="K5" s="51" t="n">
        <v>320</v>
      </c>
      <c r="L5" s="50" t="n">
        <v>412</v>
      </c>
      <c r="M5" s="51" t="n">
        <v>1076</v>
      </c>
      <c r="N5" s="195" t="n">
        <v>7330</v>
      </c>
    </row>
    <row r="6" customFormat="false" ht="15" hidden="false" customHeight="false" outlineLevel="0" collapsed="false">
      <c r="A6" s="26" t="n">
        <v>2012</v>
      </c>
      <c r="B6" s="25" t="s">
        <v>205</v>
      </c>
      <c r="C6" s="50" t="n">
        <v>451</v>
      </c>
      <c r="D6" s="51" t="n">
        <v>813</v>
      </c>
      <c r="E6" s="51" t="n">
        <v>352</v>
      </c>
      <c r="F6" s="51" t="n">
        <v>838</v>
      </c>
      <c r="G6" s="51" t="n">
        <v>1046</v>
      </c>
      <c r="H6" s="51" t="n">
        <v>520</v>
      </c>
      <c r="I6" s="51" t="n">
        <v>1224</v>
      </c>
      <c r="J6" s="51" t="n">
        <v>227</v>
      </c>
      <c r="K6" s="51" t="n">
        <v>310</v>
      </c>
      <c r="L6" s="50" t="n">
        <v>491</v>
      </c>
      <c r="M6" s="51" t="n">
        <v>1073</v>
      </c>
      <c r="N6" s="51" t="n">
        <v>7345</v>
      </c>
    </row>
    <row r="7" customFormat="false" ht="15" hidden="false" customHeight="false" outlineLevel="0" collapsed="false">
      <c r="A7" s="26" t="n">
        <v>2013</v>
      </c>
      <c r="B7" s="25" t="s">
        <v>207</v>
      </c>
      <c r="C7" s="50" t="n">
        <v>463</v>
      </c>
      <c r="D7" s="51" t="n">
        <v>818</v>
      </c>
      <c r="E7" s="51" t="n">
        <v>342</v>
      </c>
      <c r="F7" s="51" t="n">
        <v>901</v>
      </c>
      <c r="G7" s="51" t="n">
        <v>1006</v>
      </c>
      <c r="H7" s="51" t="n">
        <v>532</v>
      </c>
      <c r="I7" s="51" t="n">
        <v>1195</v>
      </c>
      <c r="J7" s="51" t="n">
        <v>239</v>
      </c>
      <c r="K7" s="51" t="n">
        <v>315</v>
      </c>
      <c r="L7" s="50" t="n">
        <v>516</v>
      </c>
      <c r="M7" s="51" t="n">
        <v>1094</v>
      </c>
      <c r="N7" s="51" t="n">
        <v>7421</v>
      </c>
    </row>
    <row r="8" customFormat="false" ht="15" hidden="false" customHeight="false" outlineLevel="0" collapsed="false">
      <c r="A8" s="26" t="n">
        <v>2014</v>
      </c>
      <c r="B8" s="25" t="s">
        <v>209</v>
      </c>
      <c r="C8" s="50" t="n">
        <v>448</v>
      </c>
      <c r="D8" s="51" t="n">
        <v>783</v>
      </c>
      <c r="E8" s="51" t="n">
        <v>354</v>
      </c>
      <c r="F8" s="51" t="n">
        <v>857</v>
      </c>
      <c r="G8" s="51" t="n">
        <v>914</v>
      </c>
      <c r="H8" s="51" t="n">
        <v>512</v>
      </c>
      <c r="I8" s="51" t="n">
        <v>1123</v>
      </c>
      <c r="J8" s="51" t="n">
        <v>233</v>
      </c>
      <c r="K8" s="51" t="n">
        <v>290</v>
      </c>
      <c r="L8" s="50" t="n">
        <v>510</v>
      </c>
      <c r="M8" s="51" t="n">
        <v>1054</v>
      </c>
      <c r="N8" s="51" t="n">
        <v>7078</v>
      </c>
    </row>
    <row r="9" customFormat="false" ht="15" hidden="false" customHeight="false" outlineLevel="0" collapsed="false">
      <c r="A9" s="26" t="n">
        <v>2015</v>
      </c>
      <c r="B9" s="25" t="s">
        <v>211</v>
      </c>
      <c r="C9" s="50" t="n">
        <v>452</v>
      </c>
      <c r="D9" s="51" t="n">
        <v>777</v>
      </c>
      <c r="E9" s="51" t="n">
        <v>395</v>
      </c>
      <c r="F9" s="51" t="n">
        <v>867</v>
      </c>
      <c r="G9" s="51" t="n">
        <v>940</v>
      </c>
      <c r="H9" s="51" t="n">
        <v>521</v>
      </c>
      <c r="I9" s="51" t="n">
        <v>1152</v>
      </c>
      <c r="J9" s="51" t="n">
        <v>243</v>
      </c>
      <c r="K9" s="51" t="n">
        <v>303</v>
      </c>
      <c r="L9" s="50" t="n">
        <v>530</v>
      </c>
      <c r="M9" s="51" t="n">
        <v>1067</v>
      </c>
      <c r="N9" s="51" t="n">
        <v>7247</v>
      </c>
    </row>
    <row r="10" customFormat="false" ht="15" hidden="false" customHeight="false" outlineLevel="0" collapsed="false">
      <c r="A10" s="26" t="n">
        <v>2016</v>
      </c>
      <c r="B10" s="184" t="s">
        <v>213</v>
      </c>
      <c r="C10" s="50" t="n">
        <v>462</v>
      </c>
      <c r="D10" s="51" t="n">
        <v>762</v>
      </c>
      <c r="E10" s="51" t="n">
        <v>400</v>
      </c>
      <c r="F10" s="51" t="n">
        <v>885</v>
      </c>
      <c r="G10" s="51" t="n">
        <v>947</v>
      </c>
      <c r="H10" s="51" t="n">
        <v>521</v>
      </c>
      <c r="I10" s="51" t="n">
        <v>1139</v>
      </c>
      <c r="J10" s="51" t="n">
        <v>255</v>
      </c>
      <c r="K10" s="51" t="n">
        <v>306</v>
      </c>
      <c r="L10" s="50" t="n">
        <v>530</v>
      </c>
      <c r="M10" s="51" t="n">
        <v>1064</v>
      </c>
      <c r="N10" s="51" t="n">
        <v>7271</v>
      </c>
    </row>
    <row r="11" s="52" customFormat="true" ht="15" hidden="false" customHeight="false" outlineLevel="0" collapsed="false">
      <c r="A11" s="32" t="n">
        <v>2017</v>
      </c>
      <c r="B11" s="31" t="s">
        <v>215</v>
      </c>
      <c r="C11" s="55" t="n">
        <v>489</v>
      </c>
      <c r="D11" s="56" t="n">
        <v>763</v>
      </c>
      <c r="E11" s="56" t="n">
        <v>408</v>
      </c>
      <c r="F11" s="56" t="n">
        <v>888</v>
      </c>
      <c r="G11" s="56" t="n">
        <v>964</v>
      </c>
      <c r="H11" s="56" t="n">
        <v>507</v>
      </c>
      <c r="I11" s="56" t="n">
        <v>1118</v>
      </c>
      <c r="J11" s="56" t="n">
        <v>258</v>
      </c>
      <c r="K11" s="56" t="n">
        <v>307</v>
      </c>
      <c r="L11" s="55" t="n">
        <v>521</v>
      </c>
      <c r="M11" s="56" t="n">
        <v>1053</v>
      </c>
      <c r="N11" s="56" t="n">
        <v>7276</v>
      </c>
    </row>
    <row r="12" customFormat="false" ht="15" hidden="false" customHeight="false" outlineLevel="0" collapsed="false">
      <c r="A12" s="6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8:30Z</dcterms:created>
  <dc:creator>Windows ユーザー</dc:creator>
  <dc:description/>
  <dc:language>en-US</dc:language>
  <cp:lastModifiedBy>Windows ユーザー</cp:lastModifiedBy>
  <cp:lastPrinted>2017-03-09T07:42:12Z</cp:lastPrinted>
  <dcterms:modified xsi:type="dcterms:W3CDTF">2019-04-19T07:08:54Z</dcterms:modified>
  <cp:revision>0</cp:revision>
  <dc:subject/>
  <dc:title/>
</cp:coreProperties>
</file>