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目次" sheetId="1" state="visible" r:id="rId2"/>
    <sheet name="農林業経営体" sheetId="2" state="visible" r:id="rId3"/>
    <sheet name="法人化している農林業経営体" sheetId="3" state="visible" r:id="rId4"/>
    <sheet name="農産物を販売した農業経営体（単一経営経営体）" sheetId="4" state="visible" r:id="rId5"/>
    <sheet name="農産物を販売した農業経営体（複合経営経営体）" sheetId="5" state="visible" r:id="rId6"/>
    <sheet name="販売目的きのこの栽培農業経営体数" sheetId="6" state="visible" r:id="rId7"/>
    <sheet name="販売目的家畜を飼養している農業経営体数と飼養頭羽数" sheetId="7" state="visible" r:id="rId8"/>
    <sheet name="農業経営体経営耕地の状況（その１）" sheetId="8" state="visible" r:id="rId9"/>
    <sheet name="農業経営体経営耕地の状況（その２）" sheetId="9" state="visible" r:id="rId10"/>
    <sheet name="販売目的作物の類別作付" sheetId="10" state="visible" r:id="rId11"/>
    <sheet name="経営耕地面積規模別農林業経営体数" sheetId="11" state="visible" r:id="rId12"/>
    <sheet name="農産物を販売した農業経営体数及び構成比" sheetId="12" state="visible" r:id="rId13"/>
    <sheet name="販売目的果樹の栽培農業経営体数と栽培面積" sheetId="13" state="visible" r:id="rId14"/>
    <sheet name="年齢別経営者数" sheetId="14" state="visible" r:id="rId15"/>
    <sheet name="男女別年齢２区分別農家世帯員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209">
  <si>
    <t xml:space="preserve">目次</t>
  </si>
  <si>
    <t xml:space="preserve">Ⅲ　経済基盤その２</t>
  </si>
  <si>
    <t xml:space="preserve">農林業経営体</t>
  </si>
  <si>
    <t xml:space="preserve">法人化している農林業経営体</t>
  </si>
  <si>
    <t xml:space="preserve">経営タイプ別農林業経営体</t>
  </si>
  <si>
    <t xml:space="preserve">経営耕地面積規模別農林業経営体数</t>
  </si>
  <si>
    <t xml:space="preserve">農作物を販売した農業経営体（単一経営経営体）</t>
  </si>
  <si>
    <t xml:space="preserve">農作物を販売した農業経営体（複合経営経営体）</t>
  </si>
  <si>
    <t xml:space="preserve">農作物を販売した農業経営体及び構成比</t>
  </si>
  <si>
    <t xml:space="preserve">農業経営体経営耕地の状況（その１）</t>
  </si>
  <si>
    <t xml:space="preserve">農業経営体経営耕地の状況（その２）</t>
  </si>
  <si>
    <t xml:space="preserve">販売目的作物の類別作付（栽培）農業経営体数と作付（栽培）面積</t>
  </si>
  <si>
    <t xml:space="preserve">販売目的きのこの栽培農業経営体数</t>
  </si>
  <si>
    <t xml:space="preserve">販売目的果樹の栽培農業経営体数と栽培面積</t>
  </si>
  <si>
    <t xml:space="preserve">販売目的家畜を飼養している農業経営体数と飼養頭羽数</t>
  </si>
  <si>
    <t xml:space="preserve">年齢別農業経営者数</t>
  </si>
  <si>
    <t xml:space="preserve">男女別・年齢２区分別農家世帯員数</t>
  </si>
  <si>
    <t xml:space="preserve">（２月１日現在）</t>
  </si>
  <si>
    <t xml:space="preserve">（単位：経営体）</t>
  </si>
  <si>
    <t xml:space="preserve">年次</t>
  </si>
  <si>
    <t xml:space="preserve">豊科</t>
  </si>
  <si>
    <t xml:space="preserve">穂高</t>
  </si>
  <si>
    <t xml:space="preserve">三郷</t>
  </si>
  <si>
    <t xml:space="preserve">堀金</t>
  </si>
  <si>
    <t xml:space="preserve">明科</t>
  </si>
  <si>
    <t xml:space="preserve">合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</t>
    </r>
  </si>
  <si>
    <t xml:space="preserve">個人経営</t>
  </si>
  <si>
    <t xml:space="preserve">団体経営</t>
  </si>
  <si>
    <t xml:space="preserve">うち法人経営</t>
  </si>
  <si>
    <t xml:space="preserve">農業経営体</t>
  </si>
  <si>
    <t xml:space="preserve">林業経営体</t>
  </si>
  <si>
    <t xml:space="preserve">-</t>
  </si>
  <si>
    <t xml:space="preserve">資料：農林水産省「農林業センサス結果報告」</t>
  </si>
  <si>
    <t xml:space="preserve">法人化している　　　　　　　　　　　　農林業経営体（内訳）</t>
  </si>
  <si>
    <t xml:space="preserve">農事組合法人</t>
  </si>
  <si>
    <t xml:space="preserve">- </t>
  </si>
  <si>
    <t xml:space="preserve">会社</t>
  </si>
  <si>
    <t xml:space="preserve">株式・有限会社</t>
  </si>
  <si>
    <t xml:space="preserve">合名・合資会社</t>
  </si>
  <si>
    <t xml:space="preserve">合同会社</t>
  </si>
  <si>
    <t xml:space="preserve">各種団体</t>
  </si>
  <si>
    <t xml:space="preserve">農協</t>
  </si>
  <si>
    <t xml:space="preserve">森林組合</t>
  </si>
  <si>
    <t xml:space="preserve">その他の各種団体</t>
  </si>
  <si>
    <t xml:space="preserve">その他の法人</t>
  </si>
  <si>
    <t xml:space="preserve">地方公共団体・財産区</t>
  </si>
  <si>
    <t xml:space="preserve">法人化していない　　　　　　　　　　　農林業経営体</t>
  </si>
  <si>
    <t xml:space="preserve">農産物を販売した農業経営体（単一経営経営体）</t>
  </si>
  <si>
    <t xml:space="preserve">地域</t>
  </si>
  <si>
    <t xml:space="preserve">合計</t>
  </si>
  <si>
    <t xml:space="preserve">単一経営経営体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稲作</t>
  </si>
  <si>
    <t xml:space="preserve">麦類作</t>
  </si>
  <si>
    <t xml:space="preserve">雑穀・いも類・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の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の畜産</t>
  </si>
  <si>
    <t xml:space="preserve">農産物を販売した農業経営体（複合経営経営体）</t>
  </si>
  <si>
    <t xml:space="preserve">複合経営経営体計</t>
  </si>
  <si>
    <t xml:space="preserve">準単一複合経営体計</t>
  </si>
  <si>
    <t xml:space="preserve">稲作が主位部門で２位が</t>
  </si>
  <si>
    <t xml:space="preserve">小計</t>
  </si>
  <si>
    <t xml:space="preserve">露地野菜が主位のもの</t>
  </si>
  <si>
    <t xml:space="preserve">施設野菜が主位のもの</t>
  </si>
  <si>
    <t xml:space="preserve">果樹類が主位のもの</t>
  </si>
  <si>
    <t xml:space="preserve">花き・花木が主位のもの</t>
  </si>
  <si>
    <t xml:space="preserve">酪農が主位のもの</t>
  </si>
  <si>
    <t xml:space="preserve">肉用牛が主位のもの</t>
  </si>
  <si>
    <t xml:space="preserve">その他の畜産が主位のもの</t>
  </si>
  <si>
    <t xml:space="preserve">その他</t>
  </si>
  <si>
    <t xml:space="preserve">複合経営体　　
</t>
  </si>
  <si>
    <r>
      <rPr>
        <sz val="11"/>
        <color rgb="FF000000"/>
        <rFont val="Noto Sans"/>
        <family val="2"/>
      </rPr>
      <t xml:space="preserve">（主位部門が</t>
    </r>
    <r>
      <rPr>
        <sz val="11"/>
        <color rgb="FF000000"/>
        <rFont val="Calibri"/>
        <family val="2"/>
      </rPr>
      <t xml:space="preserve">60%</t>
    </r>
    <r>
      <rPr>
        <sz val="11"/>
        <color rgb="FF000000"/>
        <rFont val="Noto Sans"/>
        <family val="2"/>
      </rPr>
      <t xml:space="preserve">未満の経営体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単位　経営体数：経営体）</t>
  </si>
  <si>
    <t xml:space="preserve">（頭数：頭）</t>
  </si>
  <si>
    <t xml:space="preserve">（羽数：羽）</t>
  </si>
  <si>
    <t xml:space="preserve">乳用牛</t>
  </si>
  <si>
    <t xml:space="preserve">飼養経営体数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年</t>
    </r>
  </si>
  <si>
    <t xml:space="preserve">飼養頭数</t>
  </si>
  <si>
    <r>
      <rPr>
        <sz val="11"/>
        <rFont val="Noto Sans"/>
        <family val="2"/>
      </rPr>
      <t xml:space="preserve">   　　  　</t>
    </r>
    <r>
      <rPr>
        <sz val="11"/>
        <rFont val="Calibri"/>
        <family val="2"/>
      </rPr>
      <t xml:space="preserve">χ</t>
    </r>
  </si>
  <si>
    <r>
      <rPr>
        <sz val="11"/>
        <rFont val="Noto Sans"/>
        <family val="2"/>
      </rPr>
      <t xml:space="preserve">     　　　</t>
    </r>
    <r>
      <rPr>
        <sz val="11"/>
        <rFont val="Calibri"/>
        <family val="2"/>
      </rPr>
      <t xml:space="preserve">χ</t>
    </r>
  </si>
  <si>
    <t xml:space="preserve">豚</t>
  </si>
  <si>
    <t xml:space="preserve">採卵鶏</t>
  </si>
  <si>
    <r>
      <rPr>
        <sz val="11"/>
        <rFont val="Noto Sans"/>
        <family val="2"/>
      </rPr>
      <t xml:space="preserve">飼養羽数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羽）</t>
    </r>
  </si>
  <si>
    <t xml:space="preserve">ブロイラー</t>
  </si>
  <si>
    <r>
      <rPr>
        <sz val="11"/>
        <rFont val="Noto Sans"/>
        <family val="2"/>
      </rPr>
      <t xml:space="preserve">出荷羽数（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羽）</t>
    </r>
  </si>
  <si>
    <t xml:space="preserve">農業経営体経営耕地の状況</t>
  </si>
  <si>
    <r>
      <rPr>
        <sz val="11"/>
        <rFont val="Noto Sans"/>
        <family val="2"/>
      </rPr>
      <t xml:space="preserve">（面積：</t>
    </r>
    <r>
      <rPr>
        <sz val="11"/>
        <rFont val="Calibri"/>
        <family val="2"/>
      </rPr>
      <t xml:space="preserve">ha </t>
    </r>
    <r>
      <rPr>
        <sz val="11"/>
        <rFont val="Noto Sans"/>
        <family val="2"/>
      </rPr>
      <t xml:space="preserve">）</t>
    </r>
  </si>
  <si>
    <t xml:space="preserve">経営耕地総面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経営体当たり経営耕地面積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Calibri"/>
        <family val="2"/>
      </rPr>
      <t xml:space="preserve">)</t>
    </r>
  </si>
  <si>
    <t xml:space="preserve">田</t>
  </si>
  <si>
    <t xml:space="preserve">田のある経営体数</t>
  </si>
  <si>
    <t xml:space="preserve">面積計</t>
  </si>
  <si>
    <t xml:space="preserve">稲を作った田</t>
  </si>
  <si>
    <t xml:space="preserve">経営体数</t>
  </si>
  <si>
    <t xml:space="preserve">面積</t>
  </si>
  <si>
    <t xml:space="preserve">二毛作した田</t>
  </si>
  <si>
    <t xml:space="preserve">…</t>
  </si>
  <si>
    <t xml:space="preserve">     χ</t>
  </si>
  <si>
    <t xml:space="preserve">稲以外の作物だけを作った田</t>
  </si>
  <si>
    <t xml:space="preserve">何も作らなかった田</t>
  </si>
  <si>
    <r>
      <rPr>
        <sz val="11"/>
        <rFont val="Noto Sans"/>
        <family val="2"/>
      </rPr>
      <t xml:space="preserve">農業経営体に占める田のある経営体割合 </t>
    </r>
    <r>
      <rPr>
        <sz val="11"/>
        <rFont val="Calibri"/>
        <family val="2"/>
      </rPr>
      <t xml:space="preserve">(%)</t>
    </r>
  </si>
  <si>
    <r>
      <rPr>
        <sz val="11"/>
        <rFont val="Noto Sans"/>
        <family val="2"/>
      </rPr>
      <t xml:space="preserve">田のある経営体の １経営体当たり 田面積 </t>
    </r>
    <r>
      <rPr>
        <sz val="11"/>
        <rFont val="Calibri"/>
        <family val="2"/>
      </rPr>
      <t xml:space="preserve">(a)</t>
    </r>
  </si>
  <si>
    <r>
      <rPr>
        <sz val="11"/>
        <rFont val="Noto Sans"/>
        <family val="2"/>
      </rPr>
      <t xml:space="preserve">稲を作った１経営体当たり田面積 </t>
    </r>
    <r>
      <rPr>
        <sz val="11"/>
        <rFont val="Calibri"/>
        <family val="2"/>
      </rPr>
      <t xml:space="preserve">(a)</t>
    </r>
  </si>
  <si>
    <t xml:space="preserve">畑（樹園地を除く）</t>
  </si>
  <si>
    <t xml:space="preserve">畑のある経営体数</t>
  </si>
  <si>
    <t xml:space="preserve">普通作物を作った畑</t>
  </si>
  <si>
    <t xml:space="preserve">飼料用作物だけを作った畑</t>
  </si>
  <si>
    <t xml:space="preserve">牧草専用地</t>
  </si>
  <si>
    <t xml:space="preserve">何も作らなかった畑</t>
  </si>
  <si>
    <r>
      <rPr>
        <sz val="11"/>
        <rFont val="Noto Sans"/>
        <family val="2"/>
      </rPr>
      <t xml:space="preserve">農業経営体に占める畑のある
経営体割合</t>
    </r>
    <r>
      <rPr>
        <sz val="11"/>
        <rFont val="Calibri"/>
        <family val="2"/>
      </rPr>
      <t xml:space="preserve">(%)</t>
    </r>
  </si>
  <si>
    <t xml:space="preserve">樹園地</t>
  </si>
  <si>
    <t xml:space="preserve">樹園地のある経営体数</t>
  </si>
  <si>
    <t xml:space="preserve">耕作放棄地のある経営体</t>
  </si>
  <si>
    <t xml:space="preserve">　 地域</t>
  </si>
  <si>
    <t xml:space="preserve">計</t>
  </si>
  <si>
    <t xml:space="preserve">作付（栽培）実経営体数</t>
  </si>
  <si>
    <t xml:space="preserve">作付（栽培）面積</t>
  </si>
  <si>
    <t xml:space="preserve">稲</t>
  </si>
  <si>
    <t xml:space="preserve">作付経営体数</t>
  </si>
  <si>
    <t xml:space="preserve">作付面積</t>
  </si>
  <si>
    <t xml:space="preserve">麦類</t>
  </si>
  <si>
    <t xml:space="preserve">雑穀</t>
  </si>
  <si>
    <t xml:space="preserve">いも類</t>
  </si>
  <si>
    <t xml:space="preserve">χ </t>
  </si>
  <si>
    <t xml:space="preserve">豆類</t>
  </si>
  <si>
    <t xml:space="preserve">工芸
農作物</t>
  </si>
  <si>
    <t xml:space="preserve">作付（栽培）経営体数</t>
  </si>
  <si>
    <t xml:space="preserve">野菜類</t>
  </si>
  <si>
    <t xml:space="preserve">露地</t>
  </si>
  <si>
    <t xml:space="preserve">施設</t>
  </si>
  <si>
    <t xml:space="preserve">花き類　・
花木</t>
  </si>
  <si>
    <t xml:space="preserve">その他の
作物</t>
  </si>
  <si>
    <t xml:space="preserve">作付（栽培）
経営体数</t>
  </si>
  <si>
    <t xml:space="preserve">作付（栽培）
面積</t>
  </si>
  <si>
    <r>
      <rPr>
        <sz val="11"/>
        <rFont val="Calibri"/>
        <family val="2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Calibri"/>
        <family val="2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0.5ha</t>
    </r>
  </si>
  <si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ha</t>
    </r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.5ha</t>
    </r>
  </si>
  <si>
    <r>
      <rPr>
        <sz val="11"/>
        <rFont val="Calibri"/>
        <family val="2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2ha</t>
    </r>
  </si>
  <si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3ha</t>
    </r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5ha</t>
    </r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0ha</t>
    </r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20ha</t>
    </r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30ha</t>
    </r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50ha</t>
    </r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00ha</t>
    </r>
  </si>
  <si>
    <r>
      <rPr>
        <sz val="11"/>
        <rFont val="Calibri"/>
        <family val="2"/>
      </rPr>
      <t xml:space="preserve">100ha</t>
    </r>
    <r>
      <rPr>
        <sz val="11"/>
        <rFont val="Noto Sans"/>
        <family val="2"/>
      </rPr>
      <t xml:space="preserve">以上</t>
    </r>
  </si>
  <si>
    <t xml:space="preserve">農産物を販売した農業経営体数及び構成比</t>
  </si>
  <si>
    <t xml:space="preserve">総  計</t>
  </si>
  <si>
    <t xml:space="preserve">農産物を販売した経営体数</t>
  </si>
  <si>
    <t xml:space="preserve">構成比</t>
  </si>
  <si>
    <t xml:space="preserve">単一経営</t>
  </si>
  <si>
    <t xml:space="preserve">準単一
複合経営</t>
  </si>
  <si>
    <t xml:space="preserve">複合経営</t>
  </si>
  <si>
    <t xml:space="preserve">農産物を
販売しなかった
経営体</t>
  </si>
  <si>
    <t xml:space="preserve">地</t>
  </si>
  <si>
    <t xml:space="preserve">栽培経営体数</t>
  </si>
  <si>
    <t xml:space="preserve">栽培面積</t>
  </si>
  <si>
    <t xml:space="preserve">りんご</t>
  </si>
  <si>
    <t xml:space="preserve">（以下は露地施設</t>
  </si>
  <si>
    <t xml:space="preserve"> 計で表示）</t>
  </si>
  <si>
    <t xml:space="preserve">… </t>
  </si>
  <si>
    <t xml:space="preserve">ぶどう</t>
  </si>
  <si>
    <t xml:space="preserve">日本なし</t>
  </si>
  <si>
    <t xml:space="preserve">もも</t>
  </si>
  <si>
    <t xml:space="preserve">かき</t>
  </si>
  <si>
    <t xml:space="preserve">くり</t>
  </si>
  <si>
    <t xml:space="preserve">西洋なし</t>
  </si>
  <si>
    <r>
      <rPr>
        <sz val="11"/>
        <rFont val="Noto Sans"/>
        <family val="2"/>
      </rPr>
      <t xml:space="preserve">（注）果樹の品目別栽培面積は</t>
    </r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農林業センサスでは調査不実施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域</t>
  </si>
  <si>
    <t xml:space="preserve">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女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-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各年２月１日現在</t>
  </si>
  <si>
    <t xml:space="preserve">総世帯人員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以下</t>
    </r>
  </si>
  <si>
    <t xml:space="preserve">総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令和２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_ ;[RED]\-#,##0\ "/>
    <numFmt numFmtId="169" formatCode="[$-409]General"/>
    <numFmt numFmtId="170" formatCode="#,##0.0_);[RED]\(#,##0.0\)"/>
    <numFmt numFmtId="171" formatCode="0_);[RED]\(0\)"/>
    <numFmt numFmtId="172" formatCode="0.0_);[RED]\(0.0\)"/>
    <numFmt numFmtId="173" formatCode="0_);\(0\)"/>
    <numFmt numFmtId="174" formatCode="0_ "/>
    <numFmt numFmtId="175" formatCode="0.0_ "/>
    <numFmt numFmtId="176" formatCode="#,##0.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49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  <row r="11" customFormat="false" ht="13.5" hidden="false" customHeight="false" outlineLevel="0" collapsed="false">
      <c r="B11" s="3" t="s">
        <v>9</v>
      </c>
    </row>
    <row r="12" customFormat="false" ht="13.5" hidden="false" customHeight="false" outlineLevel="0" collapsed="false">
      <c r="B12" s="3" t="s">
        <v>10</v>
      </c>
    </row>
    <row r="13" customFormat="false" ht="13.5" hidden="false" customHeight="false" outlineLevel="0" collapsed="false">
      <c r="B13" s="3" t="s">
        <v>11</v>
      </c>
    </row>
    <row r="14" customFormat="false" ht="13.5" hidden="false" customHeight="false" outlineLevel="0" collapsed="false">
      <c r="B14" s="3" t="s">
        <v>12</v>
      </c>
    </row>
    <row r="15" customFormat="false" ht="13.5" hidden="false" customHeight="false" outlineLevel="0" collapsed="false">
      <c r="B15" s="3" t="s">
        <v>13</v>
      </c>
    </row>
    <row r="16" customFormat="false" ht="13.5" hidden="false" customHeight="false" outlineLevel="0" collapsed="false">
      <c r="B16" s="3" t="s">
        <v>14</v>
      </c>
    </row>
    <row r="17" customFormat="false" ht="13.5" hidden="false" customHeight="false" outlineLevel="0" collapsed="false">
      <c r="B17" s="3" t="s">
        <v>15</v>
      </c>
    </row>
    <row r="18" customFormat="false" ht="13.5" hidden="false" customHeight="false" outlineLevel="0" collapsed="false">
      <c r="B18" s="3" t="s">
        <v>16</v>
      </c>
    </row>
  </sheetData>
  <hyperlinks>
    <hyperlink ref="B4" location="農林業経営体!A1" display="農林業経営体"/>
    <hyperlink ref="B5" location="法人化している農林業経営体!A1" display="法人化している農林業経営体"/>
    <hyperlink ref="B6" location="経営タイプ別農林業経営体!A1" display="経営タイプ別農林業経営体"/>
    <hyperlink ref="B7" location="経営耕地面積規模別農林業経営体数!A1" display="経営耕地面積規模別農林業経営体数"/>
    <hyperlink ref="B8" location="農産物を販売した農業経営体（単一経営経営体）!A1" display="農作物を販売した農業経営体（単一経営経営体）"/>
    <hyperlink ref="B9" location="農産物を販売した農業経営体（複合経営経営体）!A1" display="農作物を販売した農業経営体（複合経営経営体）"/>
    <hyperlink ref="B10" location="農産物を販売した農業経営体数及び構成比!A1" display="農作物を販売した農業経営体及び構成比"/>
    <hyperlink ref="B11" location="農業経営体経営耕地の状況（その１）!A1" display="農業経営体経営耕地の状況（その１）"/>
    <hyperlink ref="B12" location="農業経営体経営耕地の状況（その２）!A1" display="農業経営体経営耕地の状況（その２）"/>
    <hyperlink ref="B13" location="販売目的作物の類別作付!A1" display="販売目的作物の類別作付（栽培）農業経営体数と作付（栽培）面積"/>
    <hyperlink ref="B14" location="販売目的きのこの栽培農業経営体数!A1" display="販売目的きのこの栽培農業経営体数"/>
    <hyperlink ref="B15" location="販売目的果樹の栽培農業経営体数と栽培面積!A1" display="販売目的果樹の栽培農業経営体数と栽培面積"/>
    <hyperlink ref="B16" location="販売目的家畜を飼養している農業経営体数と飼養頭羽数!A1" display="販売目的家畜を飼養している農業経営体数と飼養頭羽数"/>
    <hyperlink ref="B17" location="年齢別経営者数!A1" display="年齢別農業経営者数"/>
    <hyperlink ref="B18" location="男女別年齢２区分別農家世帯員数!A1" display="男女別・年齢２区分別農家世帯員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24"/>
    <col collapsed="false" customWidth="false" hidden="false" outlineLevel="0" max="2" min="2" style="6" width="8.99"/>
    <col collapsed="false" customWidth="true" hidden="false" outlineLevel="0" max="3" min="3" style="6" width="13.62"/>
    <col collapsed="false" customWidth="false" hidden="false" outlineLevel="0" max="257" min="4" style="6" width="8.99"/>
  </cols>
  <sheetData>
    <row r="1" customFormat="false" ht="15" hidden="false" customHeight="false" outlineLevel="0" collapsed="false">
      <c r="A1" s="107" t="s">
        <v>11</v>
      </c>
      <c r="B1" s="108"/>
      <c r="E1" s="214"/>
      <c r="F1" s="214"/>
      <c r="G1" s="214"/>
      <c r="H1" s="214"/>
      <c r="I1" s="214"/>
      <c r="J1" s="214"/>
    </row>
    <row r="2" customFormat="false" ht="15" hidden="false" customHeight="false" outlineLevel="0" collapsed="false">
      <c r="A2" s="35"/>
      <c r="B2" s="35"/>
      <c r="C2" s="189"/>
      <c r="D2" s="189"/>
      <c r="E2" s="189"/>
      <c r="F2" s="189"/>
      <c r="G2" s="189"/>
      <c r="H2" s="189"/>
      <c r="I2" s="189"/>
      <c r="J2" s="175" t="s">
        <v>86</v>
      </c>
    </row>
    <row r="3" customFormat="false" ht="15" hidden="false" customHeight="false" outlineLevel="0" collapsed="false">
      <c r="A3" s="35" t="s">
        <v>17</v>
      </c>
      <c r="B3" s="189"/>
      <c r="C3" s="189"/>
      <c r="D3" s="189"/>
      <c r="E3" s="189"/>
      <c r="F3" s="189"/>
      <c r="G3" s="189"/>
      <c r="H3" s="189"/>
      <c r="I3" s="189"/>
      <c r="J3" s="175" t="s">
        <v>101</v>
      </c>
    </row>
    <row r="4" customFormat="false" ht="15" hidden="false" customHeight="false" outlineLevel="0" collapsed="false">
      <c r="A4" s="114" t="s">
        <v>129</v>
      </c>
      <c r="B4" s="114"/>
      <c r="C4" s="114"/>
      <c r="D4" s="114" t="s">
        <v>19</v>
      </c>
      <c r="E4" s="195" t="s">
        <v>20</v>
      </c>
      <c r="F4" s="176" t="s">
        <v>21</v>
      </c>
      <c r="G4" s="176" t="s">
        <v>22</v>
      </c>
      <c r="H4" s="176" t="s">
        <v>23</v>
      </c>
      <c r="I4" s="176" t="s">
        <v>24</v>
      </c>
      <c r="J4" s="176" t="s">
        <v>25</v>
      </c>
    </row>
    <row r="5" customFormat="false" ht="15" hidden="false" customHeight="false" outlineLevel="0" collapsed="false">
      <c r="A5" s="196" t="s">
        <v>130</v>
      </c>
      <c r="B5" s="132" t="s">
        <v>131</v>
      </c>
      <c r="C5" s="132"/>
      <c r="D5" s="16" t="s">
        <v>103</v>
      </c>
      <c r="E5" s="155" t="n">
        <v>1065</v>
      </c>
      <c r="F5" s="135" t="n">
        <v>1273</v>
      </c>
      <c r="G5" s="135" t="n">
        <v>801</v>
      </c>
      <c r="H5" s="135" t="n">
        <v>712</v>
      </c>
      <c r="I5" s="135" t="n">
        <v>375</v>
      </c>
      <c r="J5" s="205" t="n">
        <v>4226</v>
      </c>
    </row>
    <row r="6" customFormat="false" ht="15" hidden="false" customHeight="false" outlineLevel="0" collapsed="false">
      <c r="A6" s="196"/>
      <c r="B6" s="132"/>
      <c r="C6" s="132"/>
      <c r="D6" s="16" t="n">
        <v>22</v>
      </c>
      <c r="E6" s="155" t="n">
        <v>806</v>
      </c>
      <c r="F6" s="135" t="n">
        <v>990</v>
      </c>
      <c r="G6" s="135" t="n">
        <v>714</v>
      </c>
      <c r="H6" s="135" t="n">
        <v>543</v>
      </c>
      <c r="I6" s="135" t="n">
        <v>316</v>
      </c>
      <c r="J6" s="205" t="n">
        <v>3369</v>
      </c>
    </row>
    <row r="7" customFormat="false" ht="15" hidden="false" customHeight="false" outlineLevel="0" collapsed="false">
      <c r="A7" s="196"/>
      <c r="B7" s="132"/>
      <c r="C7" s="132"/>
      <c r="D7" s="16" t="n">
        <v>27</v>
      </c>
      <c r="E7" s="155" t="n">
        <v>693</v>
      </c>
      <c r="F7" s="135" t="n">
        <v>831</v>
      </c>
      <c r="G7" s="135" t="n">
        <v>779</v>
      </c>
      <c r="H7" s="135" t="n">
        <v>485</v>
      </c>
      <c r="I7" s="135" t="n">
        <v>247</v>
      </c>
      <c r="J7" s="205" t="n">
        <v>3035</v>
      </c>
    </row>
    <row r="8" s="193" customFormat="true" ht="15" hidden="false" customHeight="false" outlineLevel="0" collapsed="false">
      <c r="A8" s="196"/>
      <c r="B8" s="222"/>
      <c r="C8" s="227"/>
      <c r="D8" s="19" t="s">
        <v>27</v>
      </c>
      <c r="E8" s="155" t="n">
        <v>574</v>
      </c>
      <c r="F8" s="135" t="n">
        <v>660</v>
      </c>
      <c r="G8" s="273" t="n">
        <v>637</v>
      </c>
      <c r="H8" s="135" t="n">
        <v>390</v>
      </c>
      <c r="I8" s="135" t="n">
        <v>181</v>
      </c>
      <c r="J8" s="205" t="n">
        <v>2442</v>
      </c>
    </row>
    <row r="9" customFormat="false" ht="15" hidden="false" customHeight="false" outlineLevel="0" collapsed="false">
      <c r="A9" s="196"/>
      <c r="B9" s="132" t="s">
        <v>132</v>
      </c>
      <c r="C9" s="132"/>
      <c r="D9" s="16" t="s">
        <v>103</v>
      </c>
      <c r="E9" s="133" t="n">
        <v>1018</v>
      </c>
      <c r="F9" s="143" t="n">
        <v>1315</v>
      </c>
      <c r="G9" s="144" t="n">
        <v>655</v>
      </c>
      <c r="H9" s="143" t="n">
        <v>773</v>
      </c>
      <c r="I9" s="143" t="n">
        <v>186</v>
      </c>
      <c r="J9" s="274" t="n">
        <v>3947</v>
      </c>
    </row>
    <row r="10" customFormat="false" ht="15" hidden="false" customHeight="false" outlineLevel="0" collapsed="false">
      <c r="A10" s="196"/>
      <c r="B10" s="132"/>
      <c r="C10" s="132"/>
      <c r="D10" s="16" t="n">
        <v>22</v>
      </c>
      <c r="E10" s="137" t="n">
        <v>1124</v>
      </c>
      <c r="F10" s="144" t="n">
        <v>1327</v>
      </c>
      <c r="G10" s="144" t="n">
        <v>695</v>
      </c>
      <c r="H10" s="144" t="n">
        <v>812</v>
      </c>
      <c r="I10" s="144" t="n">
        <v>194</v>
      </c>
      <c r="J10" s="205" t="n">
        <v>4152</v>
      </c>
    </row>
    <row r="11" customFormat="false" ht="15" hidden="false" customHeight="false" outlineLevel="0" collapsed="false">
      <c r="A11" s="196"/>
      <c r="B11" s="132"/>
      <c r="C11" s="132"/>
      <c r="D11" s="16" t="n">
        <v>27</v>
      </c>
      <c r="E11" s="137" t="n">
        <v>1076</v>
      </c>
      <c r="F11" s="144" t="n">
        <v>1377</v>
      </c>
      <c r="G11" s="144" t="n">
        <v>1005</v>
      </c>
      <c r="H11" s="144" t="n">
        <v>872</v>
      </c>
      <c r="I11" s="144" t="n">
        <v>201</v>
      </c>
      <c r="J11" s="205" t="n">
        <v>4531</v>
      </c>
    </row>
    <row r="12" s="193" customFormat="true" ht="15" hidden="false" customHeight="false" outlineLevel="0" collapsed="false">
      <c r="A12" s="275"/>
      <c r="B12" s="222"/>
      <c r="C12" s="227"/>
      <c r="D12" s="19" t="s">
        <v>27</v>
      </c>
      <c r="E12" s="137" t="n">
        <v>1134</v>
      </c>
      <c r="F12" s="144" t="n">
        <v>1357</v>
      </c>
      <c r="G12" s="144" t="n">
        <v>982</v>
      </c>
      <c r="H12" s="144" t="n">
        <v>998</v>
      </c>
      <c r="I12" s="144" t="n">
        <v>207</v>
      </c>
      <c r="J12" s="276" t="n">
        <v>4657</v>
      </c>
    </row>
    <row r="13" customFormat="false" ht="15" hidden="false" customHeight="false" outlineLevel="0" collapsed="false">
      <c r="A13" s="196" t="s">
        <v>133</v>
      </c>
      <c r="B13" s="132" t="s">
        <v>134</v>
      </c>
      <c r="C13" s="132"/>
      <c r="D13" s="16" t="s">
        <v>103</v>
      </c>
      <c r="E13" s="226" t="n">
        <v>1029</v>
      </c>
      <c r="F13" s="179" t="n">
        <v>1210</v>
      </c>
      <c r="G13" s="179" t="n">
        <v>728</v>
      </c>
      <c r="H13" s="179" t="n">
        <v>690</v>
      </c>
      <c r="I13" s="179" t="n">
        <v>366</v>
      </c>
      <c r="J13" s="183" t="n">
        <v>4023</v>
      </c>
    </row>
    <row r="14" customFormat="false" ht="15" hidden="false" customHeight="false" outlineLevel="0" collapsed="false">
      <c r="A14" s="196"/>
      <c r="B14" s="132"/>
      <c r="C14" s="132"/>
      <c r="D14" s="16" t="n">
        <v>22</v>
      </c>
      <c r="E14" s="181" t="n">
        <v>774</v>
      </c>
      <c r="F14" s="204" t="n">
        <v>913</v>
      </c>
      <c r="G14" s="204" t="n">
        <v>664</v>
      </c>
      <c r="H14" s="204" t="n">
        <v>506</v>
      </c>
      <c r="I14" s="204" t="n">
        <v>301</v>
      </c>
      <c r="J14" s="205" t="n">
        <v>3158</v>
      </c>
    </row>
    <row r="15" customFormat="false" ht="15" hidden="false" customHeight="false" outlineLevel="0" collapsed="false">
      <c r="A15" s="196"/>
      <c r="B15" s="132"/>
      <c r="C15" s="132"/>
      <c r="D15" s="16" t="n">
        <v>27</v>
      </c>
      <c r="E15" s="181" t="n">
        <v>664</v>
      </c>
      <c r="F15" s="204" t="n">
        <v>783</v>
      </c>
      <c r="G15" s="204" t="n">
        <v>553</v>
      </c>
      <c r="H15" s="204" t="n">
        <v>435</v>
      </c>
      <c r="I15" s="204" t="n">
        <v>237</v>
      </c>
      <c r="J15" s="205" t="n">
        <v>2672</v>
      </c>
    </row>
    <row r="16" s="193" customFormat="true" ht="15" hidden="false" customHeight="false" outlineLevel="0" collapsed="false">
      <c r="A16" s="196"/>
      <c r="B16" s="222"/>
      <c r="C16" s="227"/>
      <c r="D16" s="19" t="s">
        <v>27</v>
      </c>
      <c r="E16" s="216" t="n">
        <v>543</v>
      </c>
      <c r="F16" s="204" t="n">
        <v>597</v>
      </c>
      <c r="G16" s="186" t="n">
        <v>422</v>
      </c>
      <c r="H16" s="204" t="n">
        <v>347</v>
      </c>
      <c r="I16" s="204" t="n">
        <v>172</v>
      </c>
      <c r="J16" s="205" t="n">
        <v>2081</v>
      </c>
    </row>
    <row r="17" customFormat="false" ht="15" hidden="false" customHeight="false" outlineLevel="0" collapsed="false">
      <c r="A17" s="196"/>
      <c r="B17" s="132" t="s">
        <v>135</v>
      </c>
      <c r="C17" s="132"/>
      <c r="D17" s="16" t="s">
        <v>103</v>
      </c>
      <c r="E17" s="181" t="n">
        <v>696</v>
      </c>
      <c r="F17" s="179" t="n">
        <v>987</v>
      </c>
      <c r="G17" s="204" t="n">
        <v>436</v>
      </c>
      <c r="H17" s="179" t="n">
        <v>510</v>
      </c>
      <c r="I17" s="179" t="n">
        <v>160</v>
      </c>
      <c r="J17" s="180" t="n">
        <v>2789</v>
      </c>
    </row>
    <row r="18" customFormat="false" ht="15" hidden="false" customHeight="false" outlineLevel="0" collapsed="false">
      <c r="A18" s="196"/>
      <c r="B18" s="132"/>
      <c r="C18" s="132"/>
      <c r="D18" s="16" t="n">
        <v>22</v>
      </c>
      <c r="E18" s="181" t="n">
        <v>755</v>
      </c>
      <c r="F18" s="204" t="n">
        <v>1001</v>
      </c>
      <c r="G18" s="204" t="n">
        <v>464</v>
      </c>
      <c r="H18" s="204" t="n">
        <v>536</v>
      </c>
      <c r="I18" s="204" t="n">
        <v>155</v>
      </c>
      <c r="J18" s="205" t="n">
        <v>2911</v>
      </c>
    </row>
    <row r="19" customFormat="false" ht="15" hidden="false" customHeight="false" outlineLevel="0" collapsed="false">
      <c r="A19" s="196"/>
      <c r="B19" s="132"/>
      <c r="C19" s="132"/>
      <c r="D19" s="16" t="n">
        <v>27</v>
      </c>
      <c r="E19" s="181" t="n">
        <v>693</v>
      </c>
      <c r="F19" s="204" t="n">
        <v>1017</v>
      </c>
      <c r="G19" s="204" t="n">
        <v>435</v>
      </c>
      <c r="H19" s="204" t="n">
        <v>511</v>
      </c>
      <c r="I19" s="204" t="n">
        <v>159</v>
      </c>
      <c r="J19" s="205" t="n">
        <v>2814</v>
      </c>
    </row>
    <row r="20" s="193" customFormat="true" ht="15" hidden="false" customHeight="false" outlineLevel="0" collapsed="false">
      <c r="A20" s="19"/>
      <c r="B20" s="222"/>
      <c r="C20" s="227"/>
      <c r="D20" s="19" t="s">
        <v>27</v>
      </c>
      <c r="E20" s="181" t="n">
        <v>734</v>
      </c>
      <c r="F20" s="204" t="n">
        <v>952</v>
      </c>
      <c r="G20" s="186" t="n">
        <v>427</v>
      </c>
      <c r="H20" s="204" t="n">
        <v>519</v>
      </c>
      <c r="I20" s="204" t="n">
        <v>159</v>
      </c>
      <c r="J20" s="277" t="n">
        <v>2793</v>
      </c>
      <c r="K20" s="278"/>
    </row>
    <row r="21" customFormat="false" ht="15" hidden="false" customHeight="false" outlineLevel="0" collapsed="false">
      <c r="A21" s="208" t="s">
        <v>136</v>
      </c>
      <c r="B21" s="132" t="s">
        <v>134</v>
      </c>
      <c r="C21" s="132"/>
      <c r="D21" s="16" t="s">
        <v>103</v>
      </c>
      <c r="E21" s="226" t="n">
        <v>295</v>
      </c>
      <c r="F21" s="179" t="n">
        <v>196</v>
      </c>
      <c r="G21" s="204" t="n">
        <v>156</v>
      </c>
      <c r="H21" s="179" t="n">
        <v>266</v>
      </c>
      <c r="I21" s="179" t="n">
        <v>36</v>
      </c>
      <c r="J21" s="180" t="n">
        <v>949</v>
      </c>
    </row>
    <row r="22" customFormat="false" ht="15" hidden="false" customHeight="false" outlineLevel="0" collapsed="false">
      <c r="A22" s="208"/>
      <c r="B22" s="132"/>
      <c r="C22" s="132"/>
      <c r="D22" s="16" t="n">
        <v>22</v>
      </c>
      <c r="E22" s="181" t="n">
        <v>123</v>
      </c>
      <c r="F22" s="204" t="n">
        <v>70</v>
      </c>
      <c r="G22" s="204" t="n">
        <v>79</v>
      </c>
      <c r="H22" s="204" t="n">
        <v>98</v>
      </c>
      <c r="I22" s="204" t="n">
        <v>23</v>
      </c>
      <c r="J22" s="205" t="n">
        <v>393</v>
      </c>
    </row>
    <row r="23" customFormat="false" ht="15" hidden="false" customHeight="false" outlineLevel="0" collapsed="false">
      <c r="A23" s="208"/>
      <c r="B23" s="132"/>
      <c r="C23" s="132"/>
      <c r="D23" s="16" t="n">
        <v>27</v>
      </c>
      <c r="E23" s="181" t="n">
        <v>95</v>
      </c>
      <c r="F23" s="204" t="n">
        <v>80</v>
      </c>
      <c r="G23" s="204" t="n">
        <v>49</v>
      </c>
      <c r="H23" s="204" t="n">
        <v>78</v>
      </c>
      <c r="I23" s="204" t="n">
        <v>10</v>
      </c>
      <c r="J23" s="205" t="n">
        <v>312</v>
      </c>
    </row>
    <row r="24" s="193" customFormat="true" ht="15" hidden="false" customHeight="false" outlineLevel="0" collapsed="false">
      <c r="A24" s="208"/>
      <c r="B24" s="222"/>
      <c r="C24" s="227"/>
      <c r="D24" s="19" t="s">
        <v>27</v>
      </c>
      <c r="E24" s="216" t="n">
        <v>65</v>
      </c>
      <c r="F24" s="204" t="n">
        <v>60</v>
      </c>
      <c r="G24" s="186" t="n">
        <v>39</v>
      </c>
      <c r="H24" s="186" t="n">
        <v>68</v>
      </c>
      <c r="I24" s="186" t="n">
        <v>6</v>
      </c>
      <c r="J24" s="205" t="n">
        <v>238</v>
      </c>
    </row>
    <row r="25" customFormat="false" ht="15" hidden="false" customHeight="false" outlineLevel="0" collapsed="false">
      <c r="A25" s="208"/>
      <c r="B25" s="132" t="s">
        <v>135</v>
      </c>
      <c r="C25" s="132"/>
      <c r="D25" s="16" t="s">
        <v>103</v>
      </c>
      <c r="E25" s="266" t="n">
        <v>150</v>
      </c>
      <c r="F25" s="272" t="n">
        <v>149</v>
      </c>
      <c r="G25" s="206" t="n">
        <v>97</v>
      </c>
      <c r="H25" s="206" t="n">
        <v>120</v>
      </c>
      <c r="I25" s="206" t="n">
        <v>8</v>
      </c>
      <c r="J25" s="180" t="n">
        <v>524</v>
      </c>
    </row>
    <row r="26" customFormat="false" ht="15" hidden="false" customHeight="false" outlineLevel="0" collapsed="false">
      <c r="A26" s="208"/>
      <c r="B26" s="132"/>
      <c r="C26" s="132"/>
      <c r="D26" s="16" t="n">
        <v>22</v>
      </c>
      <c r="E26" s="266" t="n">
        <v>219</v>
      </c>
      <c r="F26" s="206" t="n">
        <v>171</v>
      </c>
      <c r="G26" s="206" t="n">
        <v>134</v>
      </c>
      <c r="H26" s="206" t="n">
        <v>141</v>
      </c>
      <c r="I26" s="206" t="n">
        <v>11</v>
      </c>
      <c r="J26" s="205" t="n">
        <v>676</v>
      </c>
    </row>
    <row r="27" customFormat="false" ht="15" hidden="false" customHeight="false" outlineLevel="0" collapsed="false">
      <c r="A27" s="208"/>
      <c r="B27" s="132"/>
      <c r="C27" s="132"/>
      <c r="D27" s="16" t="n">
        <v>27</v>
      </c>
      <c r="E27" s="266" t="n">
        <v>174</v>
      </c>
      <c r="F27" s="206" t="n">
        <v>195</v>
      </c>
      <c r="G27" s="206" t="n">
        <v>134</v>
      </c>
      <c r="H27" s="206" t="n">
        <v>192</v>
      </c>
      <c r="I27" s="206" t="n">
        <v>13</v>
      </c>
      <c r="J27" s="205" t="n">
        <v>707</v>
      </c>
    </row>
    <row r="28" s="193" customFormat="true" ht="15" hidden="false" customHeight="false" outlineLevel="0" collapsed="false">
      <c r="A28" s="19"/>
      <c r="B28" s="222"/>
      <c r="C28" s="227"/>
      <c r="D28" s="19" t="s">
        <v>27</v>
      </c>
      <c r="E28" s="266" t="n">
        <v>172</v>
      </c>
      <c r="F28" s="206" t="n">
        <v>30</v>
      </c>
      <c r="G28" s="206" t="n">
        <v>86</v>
      </c>
      <c r="H28" s="206" t="n">
        <v>239</v>
      </c>
      <c r="I28" s="269" t="n">
        <v>4</v>
      </c>
      <c r="J28" s="205" t="n">
        <v>531</v>
      </c>
    </row>
    <row r="29" customFormat="false" ht="15" hidden="false" customHeight="false" outlineLevel="0" collapsed="false">
      <c r="A29" s="208" t="s">
        <v>137</v>
      </c>
      <c r="B29" s="132" t="s">
        <v>134</v>
      </c>
      <c r="C29" s="132"/>
      <c r="D29" s="16" t="s">
        <v>103</v>
      </c>
      <c r="E29" s="279" t="n">
        <v>70</v>
      </c>
      <c r="F29" s="179" t="n">
        <v>97</v>
      </c>
      <c r="G29" s="272" t="n">
        <v>56</v>
      </c>
      <c r="H29" s="272" t="n">
        <v>75</v>
      </c>
      <c r="I29" s="206" t="n">
        <v>13</v>
      </c>
      <c r="J29" s="180" t="n">
        <v>311</v>
      </c>
    </row>
    <row r="30" customFormat="false" ht="15" hidden="false" customHeight="false" outlineLevel="0" collapsed="false">
      <c r="A30" s="208"/>
      <c r="B30" s="132"/>
      <c r="C30" s="132"/>
      <c r="D30" s="16" t="n">
        <v>22</v>
      </c>
      <c r="E30" s="266" t="n">
        <v>29</v>
      </c>
      <c r="F30" s="204" t="n">
        <v>77</v>
      </c>
      <c r="G30" s="206" t="n">
        <v>35</v>
      </c>
      <c r="H30" s="206" t="n">
        <v>44</v>
      </c>
      <c r="I30" s="206" t="n">
        <v>11</v>
      </c>
      <c r="J30" s="205" t="n">
        <v>196</v>
      </c>
    </row>
    <row r="31" customFormat="false" ht="15" hidden="false" customHeight="false" outlineLevel="0" collapsed="false">
      <c r="A31" s="208"/>
      <c r="B31" s="132"/>
      <c r="C31" s="132"/>
      <c r="D31" s="16" t="n">
        <v>27</v>
      </c>
      <c r="E31" s="266" t="n">
        <v>33</v>
      </c>
      <c r="F31" s="204" t="n">
        <v>103</v>
      </c>
      <c r="G31" s="206" t="n">
        <v>29</v>
      </c>
      <c r="H31" s="206" t="n">
        <v>28</v>
      </c>
      <c r="I31" s="206" t="n">
        <v>10</v>
      </c>
      <c r="J31" s="205" t="n">
        <v>203</v>
      </c>
    </row>
    <row r="32" s="193" customFormat="true" ht="15" hidden="false" customHeight="false" outlineLevel="0" collapsed="false">
      <c r="A32" s="208"/>
      <c r="B32" s="222"/>
      <c r="C32" s="227"/>
      <c r="D32" s="19" t="s">
        <v>27</v>
      </c>
      <c r="E32" s="266" t="n">
        <v>30</v>
      </c>
      <c r="F32" s="204" t="n">
        <v>56</v>
      </c>
      <c r="G32" s="206" t="n">
        <v>14</v>
      </c>
      <c r="H32" s="269" t="n">
        <v>25</v>
      </c>
      <c r="I32" s="269" t="n">
        <v>5</v>
      </c>
      <c r="J32" s="276" t="n">
        <v>130</v>
      </c>
    </row>
    <row r="33" customFormat="false" ht="15" hidden="false" customHeight="false" outlineLevel="0" collapsed="false">
      <c r="A33" s="208"/>
      <c r="B33" s="132" t="s">
        <v>135</v>
      </c>
      <c r="C33" s="132"/>
      <c r="D33" s="16" t="s">
        <v>103</v>
      </c>
      <c r="E33" s="279" t="n">
        <v>26</v>
      </c>
      <c r="F33" s="179" t="n">
        <v>30</v>
      </c>
      <c r="G33" s="272" t="n">
        <v>24</v>
      </c>
      <c r="H33" s="206" t="n">
        <v>23</v>
      </c>
      <c r="I33" s="206" t="n">
        <v>2</v>
      </c>
      <c r="J33" s="183" t="n">
        <v>105</v>
      </c>
    </row>
    <row r="34" customFormat="false" ht="15" hidden="false" customHeight="false" outlineLevel="0" collapsed="false">
      <c r="A34" s="208"/>
      <c r="B34" s="132"/>
      <c r="C34" s="132"/>
      <c r="D34" s="16" t="n">
        <v>22</v>
      </c>
      <c r="E34" s="266" t="n">
        <v>14</v>
      </c>
      <c r="F34" s="204" t="n">
        <v>23</v>
      </c>
      <c r="G34" s="206" t="n">
        <v>25</v>
      </c>
      <c r="H34" s="206" t="n">
        <v>54</v>
      </c>
      <c r="I34" s="206" t="n">
        <v>2</v>
      </c>
      <c r="J34" s="205" t="n">
        <v>118</v>
      </c>
    </row>
    <row r="35" customFormat="false" ht="15" hidden="false" customHeight="false" outlineLevel="0" collapsed="false">
      <c r="A35" s="208"/>
      <c r="B35" s="132"/>
      <c r="C35" s="132"/>
      <c r="D35" s="16" t="n">
        <v>27</v>
      </c>
      <c r="E35" s="266" t="n">
        <v>33</v>
      </c>
      <c r="F35" s="204" t="n">
        <v>44</v>
      </c>
      <c r="G35" s="206" t="n">
        <v>39</v>
      </c>
      <c r="H35" s="206" t="n">
        <v>69</v>
      </c>
      <c r="I35" s="206" t="n">
        <v>4</v>
      </c>
      <c r="J35" s="205" t="n">
        <v>189</v>
      </c>
    </row>
    <row r="36" s="193" customFormat="true" ht="15" hidden="false" customHeight="false" outlineLevel="0" collapsed="false">
      <c r="A36" s="19"/>
      <c r="B36" s="222"/>
      <c r="C36" s="227"/>
      <c r="D36" s="19" t="s">
        <v>27</v>
      </c>
      <c r="E36" s="266" t="n">
        <v>46</v>
      </c>
      <c r="F36" s="186" t="n">
        <v>62</v>
      </c>
      <c r="G36" s="206" t="n">
        <v>36</v>
      </c>
      <c r="H36" s="206" t="n">
        <v>114</v>
      </c>
      <c r="I36" s="206" t="n">
        <v>2</v>
      </c>
      <c r="J36" s="277" t="n">
        <v>261</v>
      </c>
      <c r="K36" s="278"/>
    </row>
    <row r="37" customFormat="false" ht="15" hidden="false" customHeight="false" outlineLevel="0" collapsed="false">
      <c r="A37" s="208" t="s">
        <v>138</v>
      </c>
      <c r="B37" s="132" t="s">
        <v>134</v>
      </c>
      <c r="C37" s="132"/>
      <c r="D37" s="16" t="s">
        <v>103</v>
      </c>
      <c r="E37" s="279" t="n">
        <v>96</v>
      </c>
      <c r="F37" s="204" t="n">
        <v>136</v>
      </c>
      <c r="G37" s="272" t="n">
        <v>126</v>
      </c>
      <c r="H37" s="272" t="n">
        <v>128</v>
      </c>
      <c r="I37" s="272" t="n">
        <v>35</v>
      </c>
      <c r="J37" s="180" t="n">
        <v>521</v>
      </c>
    </row>
    <row r="38" customFormat="false" ht="15" hidden="false" customHeight="false" outlineLevel="0" collapsed="false">
      <c r="A38" s="208"/>
      <c r="B38" s="132"/>
      <c r="C38" s="132"/>
      <c r="D38" s="16" t="n">
        <v>22</v>
      </c>
      <c r="E38" s="266" t="n">
        <v>39</v>
      </c>
      <c r="F38" s="204" t="n">
        <v>39</v>
      </c>
      <c r="G38" s="206" t="n">
        <v>32</v>
      </c>
      <c r="H38" s="206" t="n">
        <v>30</v>
      </c>
      <c r="I38" s="206" t="n">
        <v>9</v>
      </c>
      <c r="J38" s="205" t="n">
        <v>149</v>
      </c>
    </row>
    <row r="39" customFormat="false" ht="15" hidden="false" customHeight="false" outlineLevel="0" collapsed="false">
      <c r="A39" s="208"/>
      <c r="B39" s="132"/>
      <c r="C39" s="132"/>
      <c r="D39" s="16" t="n">
        <v>27</v>
      </c>
      <c r="E39" s="266" t="n">
        <v>12</v>
      </c>
      <c r="F39" s="204" t="n">
        <v>44</v>
      </c>
      <c r="G39" s="206" t="n">
        <v>22</v>
      </c>
      <c r="H39" s="206" t="n">
        <v>31</v>
      </c>
      <c r="I39" s="206" t="n">
        <v>14</v>
      </c>
      <c r="J39" s="205" t="n">
        <v>123</v>
      </c>
    </row>
    <row r="40" s="193" customFormat="true" ht="15" hidden="false" customHeight="false" outlineLevel="0" collapsed="false">
      <c r="A40" s="208"/>
      <c r="B40" s="222"/>
      <c r="C40" s="227"/>
      <c r="D40" s="19" t="s">
        <v>27</v>
      </c>
      <c r="E40" s="268" t="n">
        <v>12</v>
      </c>
      <c r="F40" s="204" t="n">
        <v>14</v>
      </c>
      <c r="G40" s="269" t="n">
        <v>14</v>
      </c>
      <c r="H40" s="206" t="n">
        <v>22</v>
      </c>
      <c r="I40" s="206" t="n">
        <v>10</v>
      </c>
      <c r="J40" s="205" t="n">
        <v>72</v>
      </c>
    </row>
    <row r="41" customFormat="false" ht="15" hidden="false" customHeight="false" outlineLevel="0" collapsed="false">
      <c r="A41" s="208"/>
      <c r="B41" s="132" t="s">
        <v>135</v>
      </c>
      <c r="C41" s="132"/>
      <c r="D41" s="16" t="s">
        <v>103</v>
      </c>
      <c r="E41" s="181" t="n">
        <v>2</v>
      </c>
      <c r="F41" s="179" t="n">
        <v>5</v>
      </c>
      <c r="G41" s="204" t="n">
        <v>2</v>
      </c>
      <c r="H41" s="179" t="n">
        <v>3</v>
      </c>
      <c r="I41" s="179" t="n">
        <v>1</v>
      </c>
      <c r="J41" s="180" t="n">
        <v>13</v>
      </c>
    </row>
    <row r="42" customFormat="false" ht="15" hidden="false" customHeight="false" outlineLevel="0" collapsed="false">
      <c r="A42" s="208"/>
      <c r="B42" s="132"/>
      <c r="C42" s="132"/>
      <c r="D42" s="16" t="n">
        <v>22</v>
      </c>
      <c r="E42" s="181" t="n">
        <v>5</v>
      </c>
      <c r="F42" s="204" t="n">
        <v>2</v>
      </c>
      <c r="G42" s="204" t="n">
        <v>3</v>
      </c>
      <c r="H42" s="204" t="n">
        <v>1</v>
      </c>
      <c r="I42" s="144" t="s">
        <v>139</v>
      </c>
      <c r="J42" s="205" t="s">
        <v>139</v>
      </c>
    </row>
    <row r="43" customFormat="false" ht="15" hidden="false" customHeight="false" outlineLevel="0" collapsed="false">
      <c r="A43" s="208"/>
      <c r="B43" s="132"/>
      <c r="C43" s="132"/>
      <c r="D43" s="16" t="n">
        <v>27</v>
      </c>
      <c r="E43" s="137" t="s">
        <v>33</v>
      </c>
      <c r="F43" s="204" t="n">
        <v>1</v>
      </c>
      <c r="G43" s="204" t="n">
        <v>1</v>
      </c>
      <c r="H43" s="204" t="n">
        <v>3</v>
      </c>
      <c r="I43" s="204" t="n">
        <v>1</v>
      </c>
      <c r="J43" s="205" t="n">
        <v>6</v>
      </c>
    </row>
    <row r="44" s="193" customFormat="true" ht="15" hidden="false" customHeight="false" outlineLevel="0" collapsed="false">
      <c r="A44" s="19"/>
      <c r="B44" s="222"/>
      <c r="C44" s="227"/>
      <c r="D44" s="19" t="s">
        <v>27</v>
      </c>
      <c r="E44" s="280" t="s">
        <v>139</v>
      </c>
      <c r="F44" s="281" t="s">
        <v>139</v>
      </c>
      <c r="G44" s="281" t="s">
        <v>139</v>
      </c>
      <c r="H44" s="281" t="s">
        <v>139</v>
      </c>
      <c r="I44" s="281" t="s">
        <v>139</v>
      </c>
      <c r="J44" s="282" t="s">
        <v>139</v>
      </c>
      <c r="K44" s="278"/>
    </row>
    <row r="45" customFormat="false" ht="15" hidden="false" customHeight="false" outlineLevel="0" collapsed="false">
      <c r="A45" s="208" t="s">
        <v>140</v>
      </c>
      <c r="B45" s="132" t="s">
        <v>134</v>
      </c>
      <c r="C45" s="132"/>
      <c r="D45" s="16" t="s">
        <v>103</v>
      </c>
      <c r="E45" s="279" t="n">
        <v>234</v>
      </c>
      <c r="F45" s="179" t="n">
        <v>222</v>
      </c>
      <c r="G45" s="206" t="n">
        <v>126</v>
      </c>
      <c r="H45" s="206" t="n">
        <v>120</v>
      </c>
      <c r="I45" s="272" t="n">
        <v>48</v>
      </c>
      <c r="J45" s="180" t="n">
        <v>750</v>
      </c>
    </row>
    <row r="46" customFormat="false" ht="15" hidden="false" customHeight="false" outlineLevel="0" collapsed="false">
      <c r="A46" s="208"/>
      <c r="B46" s="132"/>
      <c r="C46" s="132"/>
      <c r="D46" s="16" t="n">
        <v>22</v>
      </c>
      <c r="E46" s="266" t="n">
        <v>82</v>
      </c>
      <c r="F46" s="204" t="n">
        <v>147</v>
      </c>
      <c r="G46" s="206" t="n">
        <v>61</v>
      </c>
      <c r="H46" s="206" t="n">
        <v>60</v>
      </c>
      <c r="I46" s="206" t="n">
        <v>40</v>
      </c>
      <c r="J46" s="205" t="n">
        <v>390</v>
      </c>
    </row>
    <row r="47" customFormat="false" ht="15" hidden="false" customHeight="false" outlineLevel="0" collapsed="false">
      <c r="A47" s="208"/>
      <c r="B47" s="132"/>
      <c r="C47" s="132"/>
      <c r="D47" s="16" t="n">
        <v>27</v>
      </c>
      <c r="E47" s="266" t="n">
        <v>53</v>
      </c>
      <c r="F47" s="204" t="n">
        <v>104</v>
      </c>
      <c r="G47" s="206" t="n">
        <v>43</v>
      </c>
      <c r="H47" s="206" t="n">
        <v>49</v>
      </c>
      <c r="I47" s="206" t="n">
        <v>26</v>
      </c>
      <c r="J47" s="205" t="n">
        <v>275</v>
      </c>
    </row>
    <row r="48" s="193" customFormat="true" ht="15" hidden="false" customHeight="false" outlineLevel="0" collapsed="false">
      <c r="A48" s="208"/>
      <c r="B48" s="222"/>
      <c r="C48" s="227"/>
      <c r="D48" s="19" t="s">
        <v>27</v>
      </c>
      <c r="E48" s="268" t="n">
        <v>40</v>
      </c>
      <c r="F48" s="204" t="n">
        <v>55</v>
      </c>
      <c r="G48" s="206" t="n">
        <v>25</v>
      </c>
      <c r="H48" s="206" t="n">
        <v>34</v>
      </c>
      <c r="I48" s="206" t="n">
        <v>12</v>
      </c>
      <c r="J48" s="276" t="n">
        <v>166</v>
      </c>
    </row>
    <row r="49" customFormat="false" ht="15" hidden="false" customHeight="false" outlineLevel="0" collapsed="false">
      <c r="A49" s="208"/>
      <c r="B49" s="132" t="s">
        <v>135</v>
      </c>
      <c r="C49" s="132"/>
      <c r="D49" s="16" t="s">
        <v>103</v>
      </c>
      <c r="E49" s="181" t="n">
        <v>93</v>
      </c>
      <c r="F49" s="272" t="n">
        <v>35</v>
      </c>
      <c r="G49" s="179" t="n">
        <v>11</v>
      </c>
      <c r="H49" s="179" t="n">
        <v>12</v>
      </c>
      <c r="I49" s="179" t="n">
        <v>5</v>
      </c>
      <c r="J49" s="183" t="n">
        <v>156</v>
      </c>
    </row>
    <row r="50" customFormat="false" ht="15" hidden="false" customHeight="false" outlineLevel="0" collapsed="false">
      <c r="A50" s="208"/>
      <c r="B50" s="132"/>
      <c r="C50" s="132"/>
      <c r="D50" s="16" t="n">
        <v>22</v>
      </c>
      <c r="E50" s="181" t="n">
        <v>76</v>
      </c>
      <c r="F50" s="206" t="n">
        <v>39</v>
      </c>
      <c r="G50" s="204" t="n">
        <v>21</v>
      </c>
      <c r="H50" s="204" t="n">
        <v>10</v>
      </c>
      <c r="I50" s="204" t="n">
        <v>12</v>
      </c>
      <c r="J50" s="205" t="n">
        <v>158</v>
      </c>
    </row>
    <row r="51" customFormat="false" ht="15" hidden="false" customHeight="false" outlineLevel="0" collapsed="false">
      <c r="A51" s="208"/>
      <c r="B51" s="132"/>
      <c r="C51" s="132"/>
      <c r="D51" s="16" t="n">
        <v>27</v>
      </c>
      <c r="E51" s="181" t="n">
        <v>94</v>
      </c>
      <c r="F51" s="206" t="n">
        <v>39</v>
      </c>
      <c r="G51" s="204" t="n">
        <v>42</v>
      </c>
      <c r="H51" s="204" t="n">
        <v>7</v>
      </c>
      <c r="I51" s="204" t="n">
        <v>7</v>
      </c>
      <c r="J51" s="205" t="n">
        <v>189</v>
      </c>
    </row>
    <row r="52" s="193" customFormat="true" ht="15" hidden="false" customHeight="false" outlineLevel="0" collapsed="false">
      <c r="A52" s="19"/>
      <c r="B52" s="222"/>
      <c r="C52" s="227"/>
      <c r="D52" s="19" t="s">
        <v>27</v>
      </c>
      <c r="E52" s="216" t="n">
        <v>67</v>
      </c>
      <c r="F52" s="185" t="n">
        <v>34</v>
      </c>
      <c r="G52" s="185" t="n">
        <v>39</v>
      </c>
      <c r="H52" s="185" t="n">
        <v>26</v>
      </c>
      <c r="I52" s="185" t="n">
        <v>3</v>
      </c>
      <c r="J52" s="282" t="n">
        <v>169</v>
      </c>
      <c r="K52" s="278"/>
    </row>
    <row r="53" customFormat="false" ht="15" hidden="false" customHeight="true" outlineLevel="0" collapsed="false">
      <c r="A53" s="283" t="s">
        <v>141</v>
      </c>
      <c r="B53" s="132" t="s">
        <v>142</v>
      </c>
      <c r="C53" s="132"/>
      <c r="D53" s="16" t="s">
        <v>103</v>
      </c>
      <c r="E53" s="181" t="n">
        <v>5</v>
      </c>
      <c r="F53" s="204" t="n">
        <v>6</v>
      </c>
      <c r="G53" s="204" t="n">
        <v>3</v>
      </c>
      <c r="H53" s="204" t="n">
        <v>2</v>
      </c>
      <c r="I53" s="204" t="n">
        <v>2</v>
      </c>
      <c r="J53" s="183" t="n">
        <v>18</v>
      </c>
    </row>
    <row r="54" customFormat="false" ht="15" hidden="false" customHeight="false" outlineLevel="0" collapsed="false">
      <c r="A54" s="283"/>
      <c r="B54" s="132"/>
      <c r="C54" s="132"/>
      <c r="D54" s="16" t="n">
        <v>22</v>
      </c>
      <c r="E54" s="181" t="n">
        <v>9</v>
      </c>
      <c r="F54" s="204" t="n">
        <v>20</v>
      </c>
      <c r="G54" s="204" t="n">
        <v>7</v>
      </c>
      <c r="H54" s="204" t="n">
        <v>9</v>
      </c>
      <c r="I54" s="204" t="n">
        <v>2</v>
      </c>
      <c r="J54" s="205" t="n">
        <v>47</v>
      </c>
    </row>
    <row r="55" customFormat="false" ht="15" hidden="false" customHeight="false" outlineLevel="0" collapsed="false">
      <c r="A55" s="283"/>
      <c r="B55" s="132"/>
      <c r="C55" s="132"/>
      <c r="D55" s="16" t="n">
        <v>27</v>
      </c>
      <c r="E55" s="181" t="n">
        <v>4</v>
      </c>
      <c r="F55" s="204" t="n">
        <v>7</v>
      </c>
      <c r="G55" s="204" t="n">
        <v>7</v>
      </c>
      <c r="H55" s="204" t="n">
        <v>5</v>
      </c>
      <c r="I55" s="204" t="n">
        <v>3</v>
      </c>
      <c r="J55" s="205" t="n">
        <v>26</v>
      </c>
    </row>
    <row r="56" s="193" customFormat="true" ht="15" hidden="false" customHeight="false" outlineLevel="0" collapsed="false">
      <c r="A56" s="283"/>
      <c r="B56" s="222"/>
      <c r="C56" s="227"/>
      <c r="D56" s="19" t="s">
        <v>27</v>
      </c>
      <c r="E56" s="216" t="n">
        <v>3</v>
      </c>
      <c r="F56" s="186" t="n">
        <v>6</v>
      </c>
      <c r="G56" s="186" t="n">
        <v>7</v>
      </c>
      <c r="H56" s="186" t="n">
        <v>3</v>
      </c>
      <c r="I56" s="186" t="n">
        <v>4</v>
      </c>
      <c r="J56" s="276" t="n">
        <v>23</v>
      </c>
    </row>
    <row r="57" customFormat="false" ht="14.25" hidden="false" customHeight="true" outlineLevel="0" collapsed="false">
      <c r="A57" s="283"/>
      <c r="B57" s="132" t="s">
        <v>132</v>
      </c>
      <c r="C57" s="132"/>
      <c r="D57" s="16" t="s">
        <v>103</v>
      </c>
      <c r="E57" s="137" t="s">
        <v>139</v>
      </c>
      <c r="F57" s="204" t="n">
        <v>2</v>
      </c>
      <c r="G57" s="144" t="s">
        <v>139</v>
      </c>
      <c r="H57" s="144" t="s">
        <v>139</v>
      </c>
      <c r="I57" s="144" t="s">
        <v>139</v>
      </c>
      <c r="J57" s="205" t="s">
        <v>139</v>
      </c>
    </row>
    <row r="58" customFormat="false" ht="15" hidden="false" customHeight="false" outlineLevel="0" collapsed="false">
      <c r="A58" s="283"/>
      <c r="B58" s="132"/>
      <c r="C58" s="132"/>
      <c r="D58" s="16" t="n">
        <v>22</v>
      </c>
      <c r="E58" s="181" t="n">
        <v>4</v>
      </c>
      <c r="F58" s="204" t="n">
        <v>13</v>
      </c>
      <c r="G58" s="204" t="n">
        <v>1</v>
      </c>
      <c r="H58" s="204" t="n">
        <v>1</v>
      </c>
      <c r="I58" s="144" t="s">
        <v>139</v>
      </c>
      <c r="J58" s="205" t="s">
        <v>139</v>
      </c>
    </row>
    <row r="59" customFormat="false" ht="15" hidden="false" customHeight="false" outlineLevel="0" collapsed="false">
      <c r="A59" s="283"/>
      <c r="B59" s="132"/>
      <c r="C59" s="132"/>
      <c r="D59" s="16" t="n">
        <v>27</v>
      </c>
      <c r="E59" s="181" t="n">
        <v>1</v>
      </c>
      <c r="F59" s="204" t="n">
        <v>3</v>
      </c>
      <c r="G59" s="144" t="s">
        <v>33</v>
      </c>
      <c r="H59" s="144" t="s">
        <v>33</v>
      </c>
      <c r="I59" s="144" t="s">
        <v>139</v>
      </c>
      <c r="J59" s="205" t="s">
        <v>139</v>
      </c>
    </row>
    <row r="60" s="193" customFormat="true" ht="15" hidden="false" customHeight="false" outlineLevel="0" collapsed="false">
      <c r="A60" s="19"/>
      <c r="B60" s="222"/>
      <c r="C60" s="227"/>
      <c r="D60" s="19" t="s">
        <v>27</v>
      </c>
      <c r="E60" s="184" t="s">
        <v>139</v>
      </c>
      <c r="F60" s="185" t="s">
        <v>139</v>
      </c>
      <c r="G60" s="185" t="s">
        <v>139</v>
      </c>
      <c r="H60" s="185" t="s">
        <v>139</v>
      </c>
      <c r="I60" s="185" t="s">
        <v>139</v>
      </c>
      <c r="J60" s="205" t="s">
        <v>139</v>
      </c>
    </row>
    <row r="61" customFormat="false" ht="15" hidden="false" customHeight="false" outlineLevel="0" collapsed="false">
      <c r="A61" s="208" t="s">
        <v>143</v>
      </c>
      <c r="B61" s="196" t="s">
        <v>144</v>
      </c>
      <c r="C61" s="132" t="s">
        <v>134</v>
      </c>
      <c r="D61" s="16" t="s">
        <v>103</v>
      </c>
      <c r="E61" s="181" t="n">
        <v>256</v>
      </c>
      <c r="F61" s="204" t="n">
        <v>382</v>
      </c>
      <c r="G61" s="204" t="n">
        <v>292</v>
      </c>
      <c r="H61" s="179" t="n">
        <v>284</v>
      </c>
      <c r="I61" s="179" t="n">
        <v>65</v>
      </c>
      <c r="J61" s="180" t="n">
        <v>1279</v>
      </c>
    </row>
    <row r="62" customFormat="false" ht="15" hidden="false" customHeight="false" outlineLevel="0" collapsed="false">
      <c r="A62" s="208"/>
      <c r="B62" s="196"/>
      <c r="C62" s="132"/>
      <c r="D62" s="16" t="n">
        <v>22</v>
      </c>
      <c r="E62" s="181" t="n">
        <v>165</v>
      </c>
      <c r="F62" s="204" t="n">
        <v>219</v>
      </c>
      <c r="G62" s="204" t="n">
        <v>160</v>
      </c>
      <c r="H62" s="204" t="n">
        <v>203</v>
      </c>
      <c r="I62" s="204" t="n">
        <v>53</v>
      </c>
      <c r="J62" s="205" t="n">
        <v>800</v>
      </c>
    </row>
    <row r="63" customFormat="false" ht="15" hidden="false" customHeight="false" outlineLevel="0" collapsed="false">
      <c r="A63" s="208"/>
      <c r="B63" s="196"/>
      <c r="C63" s="132"/>
      <c r="D63" s="16" t="n">
        <v>27</v>
      </c>
      <c r="E63" s="181" t="n">
        <v>134</v>
      </c>
      <c r="F63" s="204" t="n">
        <v>207</v>
      </c>
      <c r="G63" s="204" t="n">
        <v>138</v>
      </c>
      <c r="H63" s="204" t="n">
        <v>184</v>
      </c>
      <c r="I63" s="204" t="n">
        <v>63</v>
      </c>
      <c r="J63" s="205" t="n">
        <v>726</v>
      </c>
    </row>
    <row r="64" s="193" customFormat="true" ht="15" hidden="false" customHeight="false" outlineLevel="0" collapsed="false">
      <c r="A64" s="208"/>
      <c r="B64" s="196"/>
      <c r="C64" s="139"/>
      <c r="D64" s="19" t="s">
        <v>27</v>
      </c>
      <c r="E64" s="181" t="n">
        <v>102</v>
      </c>
      <c r="F64" s="204" t="n">
        <v>149</v>
      </c>
      <c r="G64" s="204" t="n">
        <v>94</v>
      </c>
      <c r="H64" s="186" t="n">
        <v>132</v>
      </c>
      <c r="I64" s="186" t="n">
        <v>33</v>
      </c>
      <c r="J64" s="276" t="n">
        <v>510</v>
      </c>
    </row>
    <row r="65" customFormat="false" ht="15" hidden="false" customHeight="false" outlineLevel="0" collapsed="false">
      <c r="A65" s="208"/>
      <c r="B65" s="196"/>
      <c r="C65" s="132" t="s">
        <v>135</v>
      </c>
      <c r="D65" s="16" t="s">
        <v>103</v>
      </c>
      <c r="E65" s="226" t="n">
        <v>38</v>
      </c>
      <c r="F65" s="179" t="n">
        <v>76</v>
      </c>
      <c r="G65" s="179" t="n">
        <v>40</v>
      </c>
      <c r="H65" s="204" t="n">
        <v>51</v>
      </c>
      <c r="I65" s="204" t="n">
        <v>8</v>
      </c>
      <c r="J65" s="183" t="n">
        <v>213</v>
      </c>
    </row>
    <row r="66" customFormat="false" ht="15" hidden="false" customHeight="false" outlineLevel="0" collapsed="false">
      <c r="A66" s="208"/>
      <c r="B66" s="196"/>
      <c r="C66" s="132"/>
      <c r="D66" s="16" t="n">
        <v>22</v>
      </c>
      <c r="E66" s="181" t="n">
        <v>42</v>
      </c>
      <c r="F66" s="204" t="n">
        <v>46</v>
      </c>
      <c r="G66" s="204" t="n">
        <v>30</v>
      </c>
      <c r="H66" s="204" t="n">
        <v>52</v>
      </c>
      <c r="I66" s="204" t="n">
        <v>9</v>
      </c>
      <c r="J66" s="205" t="n">
        <v>179</v>
      </c>
    </row>
    <row r="67" customFormat="false" ht="15" hidden="false" customHeight="false" outlineLevel="0" collapsed="false">
      <c r="A67" s="208"/>
      <c r="B67" s="196"/>
      <c r="C67" s="132"/>
      <c r="D67" s="16" t="n">
        <v>27</v>
      </c>
      <c r="E67" s="181" t="n">
        <v>39</v>
      </c>
      <c r="F67" s="204" t="n">
        <v>38</v>
      </c>
      <c r="G67" s="204" t="n">
        <v>20</v>
      </c>
      <c r="H67" s="204" t="n">
        <v>49</v>
      </c>
      <c r="I67" s="204" t="n">
        <v>10</v>
      </c>
      <c r="J67" s="205" t="n">
        <v>155</v>
      </c>
    </row>
    <row r="68" s="193" customFormat="true" ht="15" hidden="false" customHeight="false" outlineLevel="0" collapsed="false">
      <c r="A68" s="208"/>
      <c r="B68" s="19"/>
      <c r="C68" s="139"/>
      <c r="D68" s="19" t="s">
        <v>27</v>
      </c>
      <c r="E68" s="181" t="n">
        <v>29</v>
      </c>
      <c r="F68" s="204" t="n">
        <v>49</v>
      </c>
      <c r="G68" s="186" t="n">
        <v>20</v>
      </c>
      <c r="H68" s="144" t="n">
        <v>48</v>
      </c>
      <c r="I68" s="204" t="n">
        <v>4</v>
      </c>
      <c r="J68" s="277" t="n">
        <v>150</v>
      </c>
      <c r="K68" s="278"/>
    </row>
    <row r="69" customFormat="false" ht="15" hidden="false" customHeight="false" outlineLevel="0" collapsed="false">
      <c r="A69" s="208"/>
      <c r="B69" s="196" t="s">
        <v>145</v>
      </c>
      <c r="C69" s="132" t="s">
        <v>134</v>
      </c>
      <c r="D69" s="16" t="s">
        <v>103</v>
      </c>
      <c r="E69" s="226" t="n">
        <v>21</v>
      </c>
      <c r="F69" s="179" t="n">
        <v>43</v>
      </c>
      <c r="G69" s="204" t="n">
        <v>16</v>
      </c>
      <c r="H69" s="179" t="n">
        <v>74</v>
      </c>
      <c r="I69" s="179" t="n">
        <v>12</v>
      </c>
      <c r="J69" s="180" t="n">
        <v>166</v>
      </c>
    </row>
    <row r="70" customFormat="false" ht="15" hidden="false" customHeight="false" outlineLevel="0" collapsed="false">
      <c r="A70" s="208"/>
      <c r="B70" s="208"/>
      <c r="C70" s="132"/>
      <c r="D70" s="16" t="n">
        <v>22</v>
      </c>
      <c r="E70" s="181" t="n">
        <v>21</v>
      </c>
      <c r="F70" s="204" t="n">
        <v>32</v>
      </c>
      <c r="G70" s="204" t="n">
        <v>25</v>
      </c>
      <c r="H70" s="204" t="n">
        <v>49</v>
      </c>
      <c r="I70" s="204" t="n">
        <v>13</v>
      </c>
      <c r="J70" s="205" t="n">
        <v>140</v>
      </c>
    </row>
    <row r="71" customFormat="false" ht="15" hidden="false" customHeight="false" outlineLevel="0" collapsed="false">
      <c r="A71" s="208"/>
      <c r="B71" s="208"/>
      <c r="C71" s="132"/>
      <c r="D71" s="16" t="n">
        <v>27</v>
      </c>
      <c r="E71" s="181" t="n">
        <v>31</v>
      </c>
      <c r="F71" s="204" t="n">
        <v>40</v>
      </c>
      <c r="G71" s="204" t="n">
        <v>26</v>
      </c>
      <c r="H71" s="204" t="n">
        <v>56</v>
      </c>
      <c r="I71" s="204" t="n">
        <v>21</v>
      </c>
      <c r="J71" s="205" t="n">
        <v>174</v>
      </c>
    </row>
    <row r="72" s="193" customFormat="true" ht="15" hidden="false" customHeight="false" outlineLevel="0" collapsed="false">
      <c r="A72" s="208"/>
      <c r="B72" s="208"/>
      <c r="C72" s="139"/>
      <c r="D72" s="19" t="s">
        <v>27</v>
      </c>
      <c r="E72" s="181" t="n">
        <v>25</v>
      </c>
      <c r="F72" s="186" t="n">
        <v>42</v>
      </c>
      <c r="G72" s="186" t="n">
        <v>29</v>
      </c>
      <c r="H72" s="204" t="n">
        <v>48</v>
      </c>
      <c r="I72" s="186" t="n">
        <v>14</v>
      </c>
      <c r="J72" s="205" t="n">
        <v>158</v>
      </c>
    </row>
    <row r="73" customFormat="false" ht="15" hidden="false" customHeight="false" outlineLevel="0" collapsed="false">
      <c r="A73" s="208"/>
      <c r="B73" s="208"/>
      <c r="C73" s="132" t="s">
        <v>135</v>
      </c>
      <c r="D73" s="16" t="s">
        <v>103</v>
      </c>
      <c r="E73" s="226" t="n">
        <v>1</v>
      </c>
      <c r="F73" s="204" t="n">
        <v>5</v>
      </c>
      <c r="G73" s="204" t="n">
        <v>6</v>
      </c>
      <c r="H73" s="179" t="n">
        <v>5</v>
      </c>
      <c r="I73" s="144" t="s">
        <v>33</v>
      </c>
      <c r="J73" s="180" t="n">
        <v>17</v>
      </c>
    </row>
    <row r="74" customFormat="false" ht="15" hidden="false" customHeight="false" outlineLevel="0" collapsed="false">
      <c r="A74" s="208"/>
      <c r="B74" s="208"/>
      <c r="C74" s="132"/>
      <c r="D74" s="16" t="n">
        <v>22</v>
      </c>
      <c r="E74" s="181" t="n">
        <v>2</v>
      </c>
      <c r="F74" s="204" t="n">
        <v>7</v>
      </c>
      <c r="G74" s="204" t="n">
        <v>6</v>
      </c>
      <c r="H74" s="204" t="n">
        <v>5</v>
      </c>
      <c r="I74" s="204" t="n">
        <v>1</v>
      </c>
      <c r="J74" s="205" t="n">
        <v>21</v>
      </c>
    </row>
    <row r="75" customFormat="false" ht="15" hidden="false" customHeight="false" outlineLevel="0" collapsed="false">
      <c r="A75" s="208"/>
      <c r="B75" s="208"/>
      <c r="C75" s="132"/>
      <c r="D75" s="16" t="n">
        <v>27</v>
      </c>
      <c r="E75" s="181" t="n">
        <v>6</v>
      </c>
      <c r="F75" s="204" t="n">
        <v>4</v>
      </c>
      <c r="G75" s="204" t="n">
        <v>7</v>
      </c>
      <c r="H75" s="204" t="n">
        <v>3</v>
      </c>
      <c r="I75" s="204" t="n">
        <v>1</v>
      </c>
      <c r="J75" s="205" t="n">
        <v>21</v>
      </c>
    </row>
    <row r="76" s="193" customFormat="true" ht="15" hidden="false" customHeight="false" outlineLevel="0" collapsed="false">
      <c r="A76" s="223"/>
      <c r="B76" s="223"/>
      <c r="C76" s="139"/>
      <c r="D76" s="19" t="s">
        <v>27</v>
      </c>
      <c r="E76" s="181" t="n">
        <v>4</v>
      </c>
      <c r="F76" s="186" t="n">
        <v>6</v>
      </c>
      <c r="G76" s="186" t="n">
        <v>7</v>
      </c>
      <c r="H76" s="204" t="n">
        <v>5</v>
      </c>
      <c r="I76" s="204" t="n">
        <v>1</v>
      </c>
      <c r="J76" s="276" t="n">
        <v>23</v>
      </c>
      <c r="K76" s="278"/>
    </row>
    <row r="77" customFormat="false" ht="15" hidden="false" customHeight="true" outlineLevel="0" collapsed="false">
      <c r="A77" s="283" t="s">
        <v>146</v>
      </c>
      <c r="B77" s="61" t="s">
        <v>144</v>
      </c>
      <c r="C77" s="230" t="s">
        <v>134</v>
      </c>
      <c r="D77" s="16" t="s">
        <v>103</v>
      </c>
      <c r="E77" s="226" t="n">
        <v>30</v>
      </c>
      <c r="F77" s="204" t="n">
        <v>27</v>
      </c>
      <c r="G77" s="204" t="n">
        <v>17</v>
      </c>
      <c r="H77" s="179" t="n">
        <v>62</v>
      </c>
      <c r="I77" s="179" t="n">
        <v>7</v>
      </c>
      <c r="J77" s="183" t="n">
        <v>143</v>
      </c>
    </row>
    <row r="78" customFormat="false" ht="15" hidden="false" customHeight="false" outlineLevel="0" collapsed="false">
      <c r="A78" s="283"/>
      <c r="B78" s="61"/>
      <c r="C78" s="230"/>
      <c r="D78" s="16" t="n">
        <v>22</v>
      </c>
      <c r="E78" s="181" t="n">
        <v>21</v>
      </c>
      <c r="F78" s="204" t="n">
        <v>31</v>
      </c>
      <c r="G78" s="204" t="n">
        <v>12</v>
      </c>
      <c r="H78" s="204" t="n">
        <v>37</v>
      </c>
      <c r="I78" s="204" t="n">
        <v>6</v>
      </c>
      <c r="J78" s="205" t="n">
        <v>107</v>
      </c>
    </row>
    <row r="79" customFormat="false" ht="15" hidden="false" customHeight="false" outlineLevel="0" collapsed="false">
      <c r="A79" s="283"/>
      <c r="B79" s="61"/>
      <c r="C79" s="230"/>
      <c r="D79" s="16" t="n">
        <v>27</v>
      </c>
      <c r="E79" s="181" t="n">
        <v>19</v>
      </c>
      <c r="F79" s="204" t="n">
        <v>30</v>
      </c>
      <c r="G79" s="204" t="n">
        <v>18</v>
      </c>
      <c r="H79" s="204" t="n">
        <v>30</v>
      </c>
      <c r="I79" s="204" t="n">
        <v>5</v>
      </c>
      <c r="J79" s="205" t="n">
        <v>102</v>
      </c>
    </row>
    <row r="80" s="193" customFormat="true" ht="15" hidden="false" customHeight="false" outlineLevel="0" collapsed="false">
      <c r="A80" s="283"/>
      <c r="B80" s="61"/>
      <c r="C80" s="229"/>
      <c r="D80" s="19" t="s">
        <v>27</v>
      </c>
      <c r="E80" s="184" t="n">
        <v>13</v>
      </c>
      <c r="F80" s="144" t="n">
        <v>27</v>
      </c>
      <c r="G80" s="185" t="n">
        <v>17</v>
      </c>
      <c r="H80" s="144" t="n">
        <v>32</v>
      </c>
      <c r="I80" s="144" t="n">
        <v>1</v>
      </c>
      <c r="J80" s="276" t="n">
        <v>90</v>
      </c>
    </row>
    <row r="81" customFormat="false" ht="15" hidden="false" customHeight="true" outlineLevel="0" collapsed="false">
      <c r="A81" s="283"/>
      <c r="B81" s="61"/>
      <c r="C81" s="230" t="s">
        <v>135</v>
      </c>
      <c r="D81" s="16" t="s">
        <v>103</v>
      </c>
      <c r="E81" s="181" t="n">
        <v>2</v>
      </c>
      <c r="F81" s="179" t="n">
        <v>6</v>
      </c>
      <c r="G81" s="204" t="n">
        <v>4</v>
      </c>
      <c r="H81" s="179" t="n">
        <v>6</v>
      </c>
      <c r="I81" s="143" t="s">
        <v>139</v>
      </c>
      <c r="J81" s="274" t="s">
        <v>139</v>
      </c>
    </row>
    <row r="82" customFormat="false" ht="15" hidden="false" customHeight="false" outlineLevel="0" collapsed="false">
      <c r="A82" s="283"/>
      <c r="B82" s="61"/>
      <c r="C82" s="230"/>
      <c r="D82" s="16" t="n">
        <v>22</v>
      </c>
      <c r="E82" s="181" t="n">
        <v>2</v>
      </c>
      <c r="F82" s="204" t="n">
        <v>7</v>
      </c>
      <c r="G82" s="204" t="n">
        <v>4</v>
      </c>
      <c r="H82" s="204" t="n">
        <v>4</v>
      </c>
      <c r="I82" s="204" t="n">
        <v>1</v>
      </c>
      <c r="J82" s="205" t="n">
        <v>18</v>
      </c>
    </row>
    <row r="83" customFormat="false" ht="15" hidden="false" customHeight="false" outlineLevel="0" collapsed="false">
      <c r="A83" s="283"/>
      <c r="B83" s="61"/>
      <c r="C83" s="230"/>
      <c r="D83" s="16" t="n">
        <v>27</v>
      </c>
      <c r="E83" s="181" t="n">
        <v>6</v>
      </c>
      <c r="F83" s="204" t="n">
        <v>5</v>
      </c>
      <c r="G83" s="204" t="n">
        <v>2</v>
      </c>
      <c r="H83" s="204" t="n">
        <v>4</v>
      </c>
      <c r="I83" s="204" t="n">
        <v>0</v>
      </c>
      <c r="J83" s="205" t="n">
        <v>17</v>
      </c>
    </row>
    <row r="84" s="193" customFormat="true" ht="15" hidden="false" customHeight="false" outlineLevel="0" collapsed="false">
      <c r="A84" s="283"/>
      <c r="B84" s="198"/>
      <c r="C84" s="229"/>
      <c r="D84" s="19" t="s">
        <v>27</v>
      </c>
      <c r="E84" s="216" t="n">
        <v>1</v>
      </c>
      <c r="F84" s="186" t="n">
        <v>5</v>
      </c>
      <c r="G84" s="204" t="n">
        <v>3</v>
      </c>
      <c r="H84" s="186" t="n">
        <v>3</v>
      </c>
      <c r="I84" s="182" t="s">
        <v>139</v>
      </c>
      <c r="J84" s="205" t="n">
        <v>12</v>
      </c>
    </row>
    <row r="85" customFormat="false" ht="15" hidden="false" customHeight="true" outlineLevel="0" collapsed="false">
      <c r="A85" s="283"/>
      <c r="B85" s="61" t="s">
        <v>145</v>
      </c>
      <c r="C85" s="230" t="s">
        <v>134</v>
      </c>
      <c r="D85" s="16" t="s">
        <v>103</v>
      </c>
      <c r="E85" s="181" t="n">
        <v>29</v>
      </c>
      <c r="F85" s="204" t="n">
        <v>34</v>
      </c>
      <c r="G85" s="179" t="n">
        <v>10</v>
      </c>
      <c r="H85" s="204" t="n">
        <v>38</v>
      </c>
      <c r="I85" s="179" t="n">
        <v>7</v>
      </c>
      <c r="J85" s="180" t="n">
        <v>118</v>
      </c>
    </row>
    <row r="86" customFormat="false" ht="15" hidden="false" customHeight="false" outlineLevel="0" collapsed="false">
      <c r="A86" s="283"/>
      <c r="B86" s="283"/>
      <c r="C86" s="230"/>
      <c r="D86" s="16" t="n">
        <v>22</v>
      </c>
      <c r="E86" s="181" t="n">
        <v>20</v>
      </c>
      <c r="F86" s="204" t="n">
        <v>31</v>
      </c>
      <c r="G86" s="204" t="n">
        <v>8</v>
      </c>
      <c r="H86" s="204" t="n">
        <v>18</v>
      </c>
      <c r="I86" s="204" t="n">
        <v>8</v>
      </c>
      <c r="J86" s="205" t="n">
        <v>85</v>
      </c>
    </row>
    <row r="87" customFormat="false" ht="15" hidden="false" customHeight="false" outlineLevel="0" collapsed="false">
      <c r="A87" s="283"/>
      <c r="B87" s="283"/>
      <c r="C87" s="230"/>
      <c r="D87" s="16" t="n">
        <v>27</v>
      </c>
      <c r="E87" s="181" t="n">
        <v>13</v>
      </c>
      <c r="F87" s="204" t="n">
        <v>30</v>
      </c>
      <c r="G87" s="204" t="n">
        <v>7</v>
      </c>
      <c r="H87" s="204" t="n">
        <v>20</v>
      </c>
      <c r="I87" s="204" t="n">
        <v>3</v>
      </c>
      <c r="J87" s="205" t="n">
        <v>73</v>
      </c>
    </row>
    <row r="88" s="193" customFormat="true" ht="15" hidden="false" customHeight="false" outlineLevel="0" collapsed="false">
      <c r="A88" s="283"/>
      <c r="B88" s="283"/>
      <c r="C88" s="229"/>
      <c r="D88" s="19" t="s">
        <v>27</v>
      </c>
      <c r="E88" s="216" t="n">
        <v>8</v>
      </c>
      <c r="F88" s="204" t="n">
        <v>22</v>
      </c>
      <c r="G88" s="204" t="n">
        <v>4</v>
      </c>
      <c r="H88" s="204" t="n">
        <v>15</v>
      </c>
      <c r="I88" s="204" t="n">
        <v>3</v>
      </c>
      <c r="J88" s="276" t="n">
        <v>52</v>
      </c>
    </row>
    <row r="89" customFormat="false" ht="15" hidden="false" customHeight="true" outlineLevel="0" collapsed="false">
      <c r="A89" s="283"/>
      <c r="B89" s="283"/>
      <c r="C89" s="230" t="s">
        <v>135</v>
      </c>
      <c r="D89" s="16" t="s">
        <v>103</v>
      </c>
      <c r="E89" s="181" t="n">
        <v>4</v>
      </c>
      <c r="F89" s="179" t="n">
        <v>5</v>
      </c>
      <c r="G89" s="179" t="n">
        <v>2</v>
      </c>
      <c r="H89" s="179" t="n">
        <v>3</v>
      </c>
      <c r="I89" s="143" t="s">
        <v>139</v>
      </c>
      <c r="J89" s="205" t="s">
        <v>139</v>
      </c>
    </row>
    <row r="90" customFormat="false" ht="15" hidden="false" customHeight="false" outlineLevel="0" collapsed="false">
      <c r="A90" s="283"/>
      <c r="B90" s="283"/>
      <c r="C90" s="230"/>
      <c r="D90" s="16" t="n">
        <v>22</v>
      </c>
      <c r="E90" s="181" t="n">
        <v>3</v>
      </c>
      <c r="F90" s="204" t="n">
        <v>4</v>
      </c>
      <c r="G90" s="204" t="n">
        <v>1</v>
      </c>
      <c r="H90" s="204" t="n">
        <v>2</v>
      </c>
      <c r="I90" s="144" t="s">
        <v>139</v>
      </c>
      <c r="J90" s="205" t="s">
        <v>139</v>
      </c>
    </row>
    <row r="91" customFormat="false" ht="15" hidden="false" customHeight="false" outlineLevel="0" collapsed="false">
      <c r="A91" s="283"/>
      <c r="B91" s="283"/>
      <c r="C91" s="230"/>
      <c r="D91" s="16" t="n">
        <v>27</v>
      </c>
      <c r="E91" s="284" t="n">
        <v>2</v>
      </c>
      <c r="F91" s="285" t="n">
        <v>4</v>
      </c>
      <c r="G91" s="285" t="n">
        <v>1</v>
      </c>
      <c r="H91" s="285" t="n">
        <v>2</v>
      </c>
      <c r="I91" s="286" t="s">
        <v>139</v>
      </c>
      <c r="J91" s="205" t="s">
        <v>139</v>
      </c>
    </row>
    <row r="92" s="193" customFormat="true" ht="15" hidden="false" customHeight="false" outlineLevel="0" collapsed="false">
      <c r="A92" s="201"/>
      <c r="B92" s="201"/>
      <c r="C92" s="287"/>
      <c r="D92" s="19" t="s">
        <v>27</v>
      </c>
      <c r="E92" s="288" t="n">
        <v>2</v>
      </c>
      <c r="F92" s="286" t="n">
        <v>3</v>
      </c>
      <c r="G92" s="204" t="n">
        <v>1</v>
      </c>
      <c r="H92" s="186" t="n">
        <v>1</v>
      </c>
      <c r="I92" s="182" t="s">
        <v>139</v>
      </c>
      <c r="J92" s="205" t="n">
        <v>7</v>
      </c>
      <c r="K92" s="278"/>
    </row>
    <row r="93" customFormat="false" ht="15" hidden="false" customHeight="true" outlineLevel="0" collapsed="false">
      <c r="A93" s="283" t="s">
        <v>61</v>
      </c>
      <c r="B93" s="61" t="s">
        <v>144</v>
      </c>
      <c r="C93" s="230" t="s">
        <v>134</v>
      </c>
      <c r="D93" s="16" t="s">
        <v>103</v>
      </c>
      <c r="E93" s="137" t="n">
        <v>15</v>
      </c>
      <c r="F93" s="134" t="n">
        <v>62</v>
      </c>
      <c r="G93" s="134" t="n">
        <v>438</v>
      </c>
      <c r="H93" s="135" t="n">
        <v>75</v>
      </c>
      <c r="I93" s="134" t="n">
        <v>26</v>
      </c>
      <c r="J93" s="274" t="n">
        <v>616</v>
      </c>
    </row>
    <row r="94" customFormat="false" ht="15" hidden="false" customHeight="false" outlineLevel="0" collapsed="false">
      <c r="A94" s="283"/>
      <c r="B94" s="283"/>
      <c r="C94" s="230"/>
      <c r="D94" s="16" t="n">
        <v>22</v>
      </c>
      <c r="E94" s="137" t="n">
        <v>12</v>
      </c>
      <c r="F94" s="135" t="n">
        <v>43</v>
      </c>
      <c r="G94" s="135" t="n">
        <v>407</v>
      </c>
      <c r="H94" s="135" t="n">
        <v>67</v>
      </c>
      <c r="I94" s="135" t="n">
        <v>16</v>
      </c>
      <c r="J94" s="205" t="n">
        <v>545</v>
      </c>
    </row>
    <row r="95" customFormat="false" ht="15" hidden="false" customHeight="false" outlineLevel="0" collapsed="false">
      <c r="A95" s="283"/>
      <c r="B95" s="283"/>
      <c r="C95" s="230"/>
      <c r="D95" s="16" t="n">
        <v>27</v>
      </c>
      <c r="E95" s="181" t="n">
        <v>9</v>
      </c>
      <c r="F95" s="206" t="n">
        <v>39</v>
      </c>
      <c r="G95" s="206" t="n">
        <v>360</v>
      </c>
      <c r="H95" s="206" t="n">
        <v>55</v>
      </c>
      <c r="I95" s="206" t="n">
        <v>15</v>
      </c>
      <c r="J95" s="205" t="n">
        <v>478</v>
      </c>
    </row>
    <row r="96" s="193" customFormat="true" ht="15" hidden="false" customHeight="false" outlineLevel="0" collapsed="false">
      <c r="A96" s="283"/>
      <c r="B96" s="283"/>
      <c r="C96" s="287"/>
      <c r="D96" s="19" t="s">
        <v>27</v>
      </c>
      <c r="E96" s="216" t="n">
        <v>11</v>
      </c>
      <c r="F96" s="269" t="n">
        <v>37</v>
      </c>
      <c r="G96" s="206" t="n">
        <v>310</v>
      </c>
      <c r="H96" s="206" t="n">
        <v>44</v>
      </c>
      <c r="I96" s="206" t="n">
        <v>11</v>
      </c>
      <c r="J96" s="205" t="n">
        <v>413</v>
      </c>
    </row>
    <row r="97" customFormat="false" ht="15" hidden="false" customHeight="true" outlineLevel="0" collapsed="false">
      <c r="A97" s="283"/>
      <c r="B97" s="283"/>
      <c r="C97" s="230" t="s">
        <v>135</v>
      </c>
      <c r="D97" s="16" t="s">
        <v>103</v>
      </c>
      <c r="E97" s="137" t="n">
        <v>5</v>
      </c>
      <c r="F97" s="135" t="n">
        <v>17</v>
      </c>
      <c r="G97" s="134" t="n">
        <v>302</v>
      </c>
      <c r="H97" s="134" t="n">
        <v>36</v>
      </c>
      <c r="I97" s="134" t="n">
        <v>3</v>
      </c>
      <c r="J97" s="274" t="n">
        <v>363</v>
      </c>
    </row>
    <row r="98" customFormat="false" ht="15" hidden="false" customHeight="false" outlineLevel="0" collapsed="false">
      <c r="A98" s="283"/>
      <c r="B98" s="283"/>
      <c r="C98" s="230"/>
      <c r="D98" s="16" t="n">
        <v>22</v>
      </c>
      <c r="E98" s="289" t="n">
        <v>3</v>
      </c>
      <c r="F98" s="199" t="n">
        <v>13</v>
      </c>
      <c r="G98" s="199" t="n">
        <v>313</v>
      </c>
      <c r="H98" s="199" t="n">
        <v>36</v>
      </c>
      <c r="I98" s="199" t="n">
        <v>3</v>
      </c>
      <c r="J98" s="290" t="n">
        <v>368</v>
      </c>
    </row>
    <row r="99" customFormat="false" ht="15" hidden="false" customHeight="false" outlineLevel="0" collapsed="false">
      <c r="A99" s="283"/>
      <c r="B99" s="283"/>
      <c r="C99" s="230"/>
      <c r="D99" s="16" t="n">
        <v>27</v>
      </c>
      <c r="E99" s="181" t="n">
        <v>3</v>
      </c>
      <c r="F99" s="206" t="n">
        <v>11</v>
      </c>
      <c r="G99" s="206" t="n">
        <v>324</v>
      </c>
      <c r="H99" s="204" t="n">
        <v>30</v>
      </c>
      <c r="I99" s="206" t="n">
        <v>2</v>
      </c>
      <c r="J99" s="205" t="n">
        <v>370</v>
      </c>
    </row>
    <row r="100" s="193" customFormat="true" ht="15" hidden="false" customHeight="false" outlineLevel="0" collapsed="false">
      <c r="A100" s="283"/>
      <c r="B100" s="198"/>
      <c r="C100" s="287"/>
      <c r="D100" s="19" t="s">
        <v>27</v>
      </c>
      <c r="E100" s="216" t="n">
        <v>4</v>
      </c>
      <c r="F100" s="269" t="n">
        <v>10</v>
      </c>
      <c r="G100" s="206" t="n">
        <v>288</v>
      </c>
      <c r="H100" s="204" t="n">
        <v>31</v>
      </c>
      <c r="I100" s="206" t="n">
        <v>5</v>
      </c>
      <c r="J100" s="277" t="n">
        <v>339</v>
      </c>
      <c r="K100" s="278"/>
    </row>
    <row r="101" customFormat="false" ht="15" hidden="false" customHeight="true" outlineLevel="0" collapsed="false">
      <c r="A101" s="283"/>
      <c r="B101" s="61" t="s">
        <v>145</v>
      </c>
      <c r="C101" s="230" t="s">
        <v>134</v>
      </c>
      <c r="D101" s="16" t="s">
        <v>103</v>
      </c>
      <c r="E101" s="137" t="s">
        <v>37</v>
      </c>
      <c r="F101" s="135" t="n">
        <v>2</v>
      </c>
      <c r="G101" s="134" t="s">
        <v>37</v>
      </c>
      <c r="H101" s="134" t="n">
        <v>1</v>
      </c>
      <c r="I101" s="134" t="s">
        <v>37</v>
      </c>
      <c r="J101" s="274" t="n">
        <v>3</v>
      </c>
    </row>
    <row r="102" customFormat="false" ht="15" hidden="false" customHeight="false" outlineLevel="0" collapsed="false">
      <c r="A102" s="283"/>
      <c r="B102" s="283"/>
      <c r="C102" s="230"/>
      <c r="D102" s="16" t="n">
        <v>22</v>
      </c>
      <c r="E102" s="137" t="s">
        <v>37</v>
      </c>
      <c r="F102" s="199" t="n">
        <v>1</v>
      </c>
      <c r="G102" s="199" t="n">
        <v>3</v>
      </c>
      <c r="H102" s="199" t="n">
        <v>1</v>
      </c>
      <c r="I102" s="135" t="s">
        <v>37</v>
      </c>
      <c r="J102" s="290" t="n">
        <v>5</v>
      </c>
    </row>
    <row r="103" customFormat="false" ht="15" hidden="false" customHeight="false" outlineLevel="0" collapsed="false">
      <c r="A103" s="283"/>
      <c r="B103" s="283"/>
      <c r="C103" s="230"/>
      <c r="D103" s="16" t="n">
        <v>27</v>
      </c>
      <c r="E103" s="137" t="s">
        <v>37</v>
      </c>
      <c r="F103" s="204" t="n">
        <v>1</v>
      </c>
      <c r="G103" s="135" t="s">
        <v>37</v>
      </c>
      <c r="H103" s="204" t="n">
        <v>1</v>
      </c>
      <c r="I103" s="204" t="n">
        <v>1</v>
      </c>
      <c r="J103" s="205" t="n">
        <v>3</v>
      </c>
    </row>
    <row r="104" s="193" customFormat="true" ht="15" hidden="false" customHeight="false" outlineLevel="0" collapsed="false">
      <c r="A104" s="283"/>
      <c r="B104" s="283"/>
      <c r="C104" s="229"/>
      <c r="D104" s="19" t="s">
        <v>27</v>
      </c>
      <c r="E104" s="137" t="n">
        <v>1</v>
      </c>
      <c r="F104" s="144" t="n">
        <v>1</v>
      </c>
      <c r="G104" s="273" t="n">
        <v>3</v>
      </c>
      <c r="H104" s="204" t="n">
        <v>1</v>
      </c>
      <c r="I104" s="144" t="s">
        <v>37</v>
      </c>
      <c r="J104" s="205" t="n">
        <v>7</v>
      </c>
    </row>
    <row r="105" customFormat="false" ht="15" hidden="false" customHeight="true" outlineLevel="0" collapsed="false">
      <c r="A105" s="283"/>
      <c r="B105" s="283"/>
      <c r="C105" s="230" t="s">
        <v>135</v>
      </c>
      <c r="D105" s="16" t="s">
        <v>103</v>
      </c>
      <c r="E105" s="133" t="s">
        <v>37</v>
      </c>
      <c r="F105" s="127" t="s">
        <v>139</v>
      </c>
      <c r="G105" s="135" t="s">
        <v>37</v>
      </c>
      <c r="H105" s="127" t="s">
        <v>139</v>
      </c>
      <c r="I105" s="134" t="s">
        <v>37</v>
      </c>
      <c r="J105" s="291" t="s">
        <v>139</v>
      </c>
    </row>
    <row r="106" customFormat="false" ht="15" hidden="false" customHeight="false" outlineLevel="0" collapsed="false">
      <c r="A106" s="283"/>
      <c r="B106" s="283"/>
      <c r="C106" s="230"/>
      <c r="D106" s="16" t="n">
        <v>22</v>
      </c>
      <c r="E106" s="137" t="s">
        <v>37</v>
      </c>
      <c r="F106" s="119" t="s">
        <v>139</v>
      </c>
      <c r="G106" s="119" t="s">
        <v>139</v>
      </c>
      <c r="H106" s="119" t="s">
        <v>139</v>
      </c>
      <c r="I106" s="135" t="s">
        <v>37</v>
      </c>
      <c r="J106" s="162" t="s">
        <v>139</v>
      </c>
    </row>
    <row r="107" customFormat="false" ht="15" hidden="false" customHeight="false" outlineLevel="0" collapsed="false">
      <c r="A107" s="283"/>
      <c r="B107" s="283"/>
      <c r="C107" s="230"/>
      <c r="D107" s="16" t="n">
        <v>27</v>
      </c>
      <c r="E107" s="137" t="s">
        <v>37</v>
      </c>
      <c r="F107" s="119" t="s">
        <v>139</v>
      </c>
      <c r="G107" s="135" t="s">
        <v>37</v>
      </c>
      <c r="H107" s="119" t="s">
        <v>139</v>
      </c>
      <c r="I107" s="119" t="s">
        <v>139</v>
      </c>
      <c r="J107" s="162" t="s">
        <v>139</v>
      </c>
    </row>
    <row r="108" s="193" customFormat="true" ht="15" hidden="false" customHeight="false" outlineLevel="0" collapsed="false">
      <c r="A108" s="201"/>
      <c r="B108" s="198"/>
      <c r="C108" s="229"/>
      <c r="D108" s="19" t="s">
        <v>27</v>
      </c>
      <c r="E108" s="119" t="s">
        <v>139</v>
      </c>
      <c r="F108" s="119" t="s">
        <v>139</v>
      </c>
      <c r="G108" s="119" t="s">
        <v>139</v>
      </c>
      <c r="H108" s="122" t="s">
        <v>139</v>
      </c>
      <c r="I108" s="119" t="s">
        <v>139</v>
      </c>
      <c r="J108" s="292" t="s">
        <v>139</v>
      </c>
    </row>
    <row r="109" customFormat="false" ht="15" hidden="false" customHeight="true" outlineLevel="0" collapsed="false">
      <c r="A109" s="283" t="s">
        <v>147</v>
      </c>
      <c r="B109" s="61" t="s">
        <v>144</v>
      </c>
      <c r="C109" s="230" t="s">
        <v>148</v>
      </c>
      <c r="D109" s="16" t="s">
        <v>103</v>
      </c>
      <c r="E109" s="279" t="n">
        <v>6</v>
      </c>
      <c r="F109" s="272" t="n">
        <v>12</v>
      </c>
      <c r="G109" s="272" t="n">
        <v>13</v>
      </c>
      <c r="H109" s="206" t="n">
        <v>25</v>
      </c>
      <c r="I109" s="272" t="n">
        <v>8</v>
      </c>
      <c r="J109" s="183" t="n">
        <v>64</v>
      </c>
    </row>
    <row r="110" customFormat="false" ht="15" hidden="false" customHeight="false" outlineLevel="0" collapsed="false">
      <c r="A110" s="283"/>
      <c r="B110" s="283"/>
      <c r="C110" s="230"/>
      <c r="D110" s="16" t="n">
        <v>22</v>
      </c>
      <c r="E110" s="266" t="n">
        <v>12</v>
      </c>
      <c r="F110" s="206" t="n">
        <v>34</v>
      </c>
      <c r="G110" s="206" t="n">
        <v>17</v>
      </c>
      <c r="H110" s="206" t="n">
        <v>24</v>
      </c>
      <c r="I110" s="206" t="n">
        <v>10</v>
      </c>
      <c r="J110" s="205" t="n">
        <v>97</v>
      </c>
    </row>
    <row r="111" customFormat="false" ht="15" hidden="false" customHeight="false" outlineLevel="0" collapsed="false">
      <c r="A111" s="283"/>
      <c r="B111" s="283"/>
      <c r="C111" s="230"/>
      <c r="D111" s="16" t="n">
        <v>27</v>
      </c>
      <c r="E111" s="266" t="n">
        <v>15</v>
      </c>
      <c r="F111" s="206" t="n">
        <v>15</v>
      </c>
      <c r="G111" s="206" t="n">
        <v>4</v>
      </c>
      <c r="H111" s="206" t="n">
        <v>13</v>
      </c>
      <c r="I111" s="206" t="n">
        <v>8</v>
      </c>
      <c r="J111" s="205" t="n">
        <v>55</v>
      </c>
    </row>
    <row r="112" s="193" customFormat="true" ht="15" hidden="false" customHeight="false" outlineLevel="0" collapsed="false">
      <c r="A112" s="283"/>
      <c r="B112" s="283"/>
      <c r="C112" s="287"/>
      <c r="D112" s="19" t="s">
        <v>27</v>
      </c>
      <c r="E112" s="268" t="n">
        <v>24</v>
      </c>
      <c r="F112" s="269" t="n">
        <v>40</v>
      </c>
      <c r="G112" s="269" t="n">
        <v>8</v>
      </c>
      <c r="H112" s="269" t="n">
        <v>18</v>
      </c>
      <c r="I112" s="269" t="n">
        <v>6</v>
      </c>
      <c r="J112" s="276" t="n">
        <v>96</v>
      </c>
    </row>
    <row r="113" customFormat="false" ht="15" hidden="false" customHeight="true" outlineLevel="0" collapsed="false">
      <c r="A113" s="283"/>
      <c r="B113" s="283"/>
      <c r="C113" s="230" t="s">
        <v>149</v>
      </c>
      <c r="D113" s="16" t="s">
        <v>103</v>
      </c>
      <c r="E113" s="266" t="n">
        <v>2</v>
      </c>
      <c r="F113" s="206" t="n">
        <v>12</v>
      </c>
      <c r="G113" s="144" t="s">
        <v>139</v>
      </c>
      <c r="H113" s="206" t="n">
        <v>36</v>
      </c>
      <c r="I113" s="144" t="s">
        <v>139</v>
      </c>
      <c r="J113" s="205" t="s">
        <v>139</v>
      </c>
    </row>
    <row r="114" customFormat="false" ht="15" hidden="false" customHeight="false" outlineLevel="0" collapsed="false">
      <c r="A114" s="283"/>
      <c r="B114" s="283"/>
      <c r="C114" s="230"/>
      <c r="D114" s="16" t="n">
        <v>22</v>
      </c>
      <c r="E114" s="266" t="n">
        <v>2</v>
      </c>
      <c r="F114" s="206" t="n">
        <v>14</v>
      </c>
      <c r="G114" s="204" t="n">
        <v>6</v>
      </c>
      <c r="H114" s="206" t="n">
        <v>6</v>
      </c>
      <c r="I114" s="204" t="n">
        <v>1</v>
      </c>
      <c r="J114" s="205" t="n">
        <v>29</v>
      </c>
    </row>
    <row r="115" customFormat="false" ht="15" hidden="false" customHeight="false" outlineLevel="0" collapsed="false">
      <c r="A115" s="283"/>
      <c r="B115" s="283"/>
      <c r="C115" s="230"/>
      <c r="D115" s="16" t="n">
        <v>27</v>
      </c>
      <c r="E115" s="266" t="n">
        <v>26</v>
      </c>
      <c r="F115" s="206" t="n">
        <v>17</v>
      </c>
      <c r="G115" s="204" t="n">
        <v>1</v>
      </c>
      <c r="H115" s="206" t="n">
        <v>3</v>
      </c>
      <c r="I115" s="204" t="n">
        <v>3</v>
      </c>
      <c r="J115" s="205" t="n">
        <v>50</v>
      </c>
    </row>
    <row r="116" s="193" customFormat="true" ht="15" hidden="false" customHeight="false" outlineLevel="0" collapsed="false">
      <c r="A116" s="283"/>
      <c r="B116" s="198"/>
      <c r="C116" s="229"/>
      <c r="D116" s="19" t="s">
        <v>27</v>
      </c>
      <c r="E116" s="268" t="n">
        <v>53</v>
      </c>
      <c r="F116" s="269" t="n">
        <v>45</v>
      </c>
      <c r="G116" s="186" t="n">
        <v>12</v>
      </c>
      <c r="H116" s="186" t="n">
        <v>8</v>
      </c>
      <c r="I116" s="186" t="n">
        <v>19</v>
      </c>
      <c r="J116" s="282" t="n">
        <v>137</v>
      </c>
      <c r="K116" s="278"/>
    </row>
    <row r="117" customFormat="false" ht="15" hidden="false" customHeight="true" outlineLevel="0" collapsed="false">
      <c r="A117" s="283"/>
      <c r="B117" s="61" t="s">
        <v>145</v>
      </c>
      <c r="C117" s="230" t="s">
        <v>134</v>
      </c>
      <c r="D117" s="16" t="s">
        <v>103</v>
      </c>
      <c r="E117" s="181" t="n">
        <v>1</v>
      </c>
      <c r="F117" s="144" t="s">
        <v>139</v>
      </c>
      <c r="G117" s="204" t="n">
        <v>1</v>
      </c>
      <c r="H117" s="204" t="n">
        <v>6</v>
      </c>
      <c r="I117" s="144" t="s">
        <v>139</v>
      </c>
      <c r="J117" s="205" t="s">
        <v>139</v>
      </c>
    </row>
    <row r="118" customFormat="false" ht="15" hidden="false" customHeight="false" outlineLevel="0" collapsed="false">
      <c r="A118" s="283"/>
      <c r="B118" s="283"/>
      <c r="C118" s="230"/>
      <c r="D118" s="16" t="n">
        <v>22</v>
      </c>
      <c r="E118" s="181" t="n">
        <v>2</v>
      </c>
      <c r="F118" s="204" t="n">
        <v>5</v>
      </c>
      <c r="G118" s="204" t="n">
        <v>1</v>
      </c>
      <c r="H118" s="204" t="n">
        <v>7</v>
      </c>
      <c r="I118" s="204" t="n">
        <v>1</v>
      </c>
      <c r="J118" s="205" t="n">
        <v>16</v>
      </c>
    </row>
    <row r="119" customFormat="false" ht="15" hidden="false" customHeight="false" outlineLevel="0" collapsed="false">
      <c r="A119" s="283"/>
      <c r="B119" s="283"/>
      <c r="C119" s="230"/>
      <c r="D119" s="16" t="n">
        <v>27</v>
      </c>
      <c r="E119" s="181" t="n">
        <v>1</v>
      </c>
      <c r="F119" s="204" t="n">
        <v>1</v>
      </c>
      <c r="G119" s="204" t="n">
        <v>1</v>
      </c>
      <c r="H119" s="204" t="n">
        <v>4</v>
      </c>
      <c r="I119" s="144" t="s">
        <v>37</v>
      </c>
      <c r="J119" s="205" t="n">
        <v>7</v>
      </c>
    </row>
    <row r="120" s="193" customFormat="true" ht="15" hidden="false" customHeight="false" outlineLevel="0" collapsed="false">
      <c r="A120" s="283"/>
      <c r="B120" s="283"/>
      <c r="C120" s="287"/>
      <c r="D120" s="19" t="s">
        <v>27</v>
      </c>
      <c r="E120" s="185" t="n">
        <v>4</v>
      </c>
      <c r="F120" s="185" t="n">
        <v>2</v>
      </c>
      <c r="G120" s="185" t="n">
        <v>2</v>
      </c>
      <c r="H120" s="185" t="n">
        <v>7</v>
      </c>
      <c r="I120" s="144" t="n">
        <v>2</v>
      </c>
      <c r="J120" s="276" t="n">
        <v>17</v>
      </c>
    </row>
    <row r="121" customFormat="false" ht="15" hidden="false" customHeight="true" outlineLevel="0" collapsed="false">
      <c r="A121" s="283"/>
      <c r="B121" s="283"/>
      <c r="C121" s="230" t="s">
        <v>135</v>
      </c>
      <c r="D121" s="16" t="s">
        <v>103</v>
      </c>
      <c r="E121" s="144" t="s">
        <v>139</v>
      </c>
      <c r="F121" s="144" t="s">
        <v>139</v>
      </c>
      <c r="G121" s="144" t="s">
        <v>139</v>
      </c>
      <c r="H121" s="144" t="s">
        <v>139</v>
      </c>
      <c r="I121" s="143" t="s">
        <v>139</v>
      </c>
      <c r="J121" s="205" t="s">
        <v>139</v>
      </c>
    </row>
    <row r="122" customFormat="false" ht="15" hidden="false" customHeight="false" outlineLevel="0" collapsed="false">
      <c r="A122" s="283"/>
      <c r="B122" s="283"/>
      <c r="C122" s="230"/>
      <c r="D122" s="16" t="n">
        <v>22</v>
      </c>
      <c r="E122" s="144" t="s">
        <v>139</v>
      </c>
      <c r="F122" s="144" t="s">
        <v>139</v>
      </c>
      <c r="G122" s="144" t="s">
        <v>139</v>
      </c>
      <c r="H122" s="144" t="s">
        <v>139</v>
      </c>
      <c r="I122" s="144" t="s">
        <v>139</v>
      </c>
      <c r="J122" s="205" t="s">
        <v>139</v>
      </c>
    </row>
    <row r="123" customFormat="false" ht="15" hidden="false" customHeight="false" outlineLevel="0" collapsed="false">
      <c r="A123" s="283"/>
      <c r="B123" s="283"/>
      <c r="C123" s="230"/>
      <c r="D123" s="16" t="n">
        <v>27</v>
      </c>
      <c r="E123" s="144" t="s">
        <v>139</v>
      </c>
      <c r="F123" s="144" t="s">
        <v>139</v>
      </c>
      <c r="G123" s="144" t="s">
        <v>139</v>
      </c>
      <c r="H123" s="144" t="s">
        <v>139</v>
      </c>
      <c r="I123" s="144" t="s">
        <v>37</v>
      </c>
      <c r="J123" s="205" t="s">
        <v>139</v>
      </c>
    </row>
    <row r="124" s="193" customFormat="true" ht="15" hidden="false" customHeight="false" outlineLevel="0" collapsed="false">
      <c r="A124" s="201"/>
      <c r="B124" s="293"/>
      <c r="C124" s="236"/>
      <c r="D124" s="19" t="s">
        <v>27</v>
      </c>
      <c r="E124" s="144" t="s">
        <v>139</v>
      </c>
      <c r="F124" s="144" t="s">
        <v>139</v>
      </c>
      <c r="G124" s="144" t="s">
        <v>139</v>
      </c>
      <c r="H124" s="144" t="s">
        <v>139</v>
      </c>
      <c r="I124" s="144" t="s">
        <v>37</v>
      </c>
      <c r="J124" s="205" t="s">
        <v>139</v>
      </c>
      <c r="K124" s="294"/>
    </row>
    <row r="125" customFormat="false" ht="15" hidden="false" customHeight="true" outlineLevel="0" collapsed="false">
      <c r="A125" s="295" t="s">
        <v>34</v>
      </c>
      <c r="B125" s="295"/>
      <c r="C125" s="295"/>
      <c r="D125" s="295"/>
      <c r="E125" s="295"/>
      <c r="F125" s="295"/>
      <c r="G125" s="295"/>
      <c r="H125" s="295"/>
      <c r="I125" s="295"/>
      <c r="J125" s="295"/>
    </row>
  </sheetData>
  <mergeCells count="51">
    <mergeCell ref="A4:C4"/>
    <mergeCell ref="A5:A11"/>
    <mergeCell ref="B5:C7"/>
    <mergeCell ref="B9:C11"/>
    <mergeCell ref="A13:A19"/>
    <mergeCell ref="B13:C15"/>
    <mergeCell ref="B17:C19"/>
    <mergeCell ref="A21:A27"/>
    <mergeCell ref="B21:C23"/>
    <mergeCell ref="B25:C27"/>
    <mergeCell ref="A29:A35"/>
    <mergeCell ref="B29:C31"/>
    <mergeCell ref="B33:C35"/>
    <mergeCell ref="A37:A43"/>
    <mergeCell ref="B37:C39"/>
    <mergeCell ref="B41:C43"/>
    <mergeCell ref="A45:A51"/>
    <mergeCell ref="B45:C47"/>
    <mergeCell ref="B49:C51"/>
    <mergeCell ref="A53:A59"/>
    <mergeCell ref="B53:C55"/>
    <mergeCell ref="B57:C59"/>
    <mergeCell ref="A61:A75"/>
    <mergeCell ref="B61:B67"/>
    <mergeCell ref="C61:C63"/>
    <mergeCell ref="C65:C67"/>
    <mergeCell ref="B69:B75"/>
    <mergeCell ref="C69:C71"/>
    <mergeCell ref="C73:C75"/>
    <mergeCell ref="A77:A91"/>
    <mergeCell ref="B77:B83"/>
    <mergeCell ref="C77:C79"/>
    <mergeCell ref="C81:C83"/>
    <mergeCell ref="B85:B91"/>
    <mergeCell ref="C85:C87"/>
    <mergeCell ref="C89:C91"/>
    <mergeCell ref="A93:A107"/>
    <mergeCell ref="B93:B99"/>
    <mergeCell ref="C93:C95"/>
    <mergeCell ref="C97:C99"/>
    <mergeCell ref="B101:B107"/>
    <mergeCell ref="C101:C103"/>
    <mergeCell ref="C105:C107"/>
    <mergeCell ref="A109:A123"/>
    <mergeCell ref="B109:B115"/>
    <mergeCell ref="C109:C111"/>
    <mergeCell ref="C113:C115"/>
    <mergeCell ref="B117:B123"/>
    <mergeCell ref="C117:C119"/>
    <mergeCell ref="C121:C123"/>
    <mergeCell ref="A125:J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1.49"/>
    <col collapsed="false" customWidth="false" hidden="false" outlineLevel="0" max="257" min="3" style="6" width="8.99"/>
  </cols>
  <sheetData>
    <row r="1" customFormat="false" ht="15" hidden="false" customHeight="false" outlineLevel="0" collapsed="false">
      <c r="A1" s="107" t="s">
        <v>5</v>
      </c>
      <c r="B1" s="108"/>
      <c r="C1" s="193"/>
      <c r="D1" s="193"/>
      <c r="E1" s="193"/>
      <c r="F1" s="193"/>
      <c r="G1" s="193"/>
      <c r="H1" s="193"/>
      <c r="I1" s="193"/>
    </row>
    <row r="2" customFormat="false" ht="15" hidden="false" customHeight="true" outlineLevel="0" collapsed="false">
      <c r="A2" s="193" t="s">
        <v>17</v>
      </c>
      <c r="B2" s="193"/>
      <c r="C2" s="193"/>
      <c r="D2" s="193"/>
      <c r="E2" s="193"/>
      <c r="F2" s="193"/>
      <c r="G2" s="193"/>
      <c r="H2" s="193"/>
      <c r="I2" s="110" t="s">
        <v>18</v>
      </c>
    </row>
    <row r="3" customFormat="false" ht="15" hidden="false" customHeight="true" outlineLevel="0" collapsed="false">
      <c r="A3" s="296"/>
      <c r="B3" s="194" t="s">
        <v>50</v>
      </c>
      <c r="C3" s="252" t="s">
        <v>19</v>
      </c>
      <c r="D3" s="252" t="s">
        <v>20</v>
      </c>
      <c r="E3" s="114" t="s">
        <v>21</v>
      </c>
      <c r="F3" s="114" t="s">
        <v>22</v>
      </c>
      <c r="G3" s="114" t="s">
        <v>23</v>
      </c>
      <c r="H3" s="114" t="s">
        <v>24</v>
      </c>
      <c r="I3" s="114" t="s">
        <v>25</v>
      </c>
    </row>
    <row r="4" customFormat="false" ht="15" hidden="false" customHeight="true" outlineLevel="0" collapsed="false">
      <c r="A4" s="196" t="s">
        <v>109</v>
      </c>
      <c r="B4" s="196"/>
      <c r="C4" s="16" t="s">
        <v>103</v>
      </c>
      <c r="D4" s="181" t="n">
        <v>1124</v>
      </c>
      <c r="E4" s="204" t="n">
        <v>1357</v>
      </c>
      <c r="F4" s="204" t="n">
        <v>1038</v>
      </c>
      <c r="G4" s="204" t="n">
        <v>742</v>
      </c>
      <c r="H4" s="204" t="n">
        <v>423</v>
      </c>
      <c r="I4" s="183" t="n">
        <v>4684</v>
      </c>
    </row>
    <row r="5" customFormat="false" ht="15" hidden="false" customHeight="true" outlineLevel="0" collapsed="false">
      <c r="A5" s="121"/>
      <c r="B5" s="297"/>
      <c r="C5" s="16" t="n">
        <v>22</v>
      </c>
      <c r="D5" s="181" t="n">
        <v>854</v>
      </c>
      <c r="E5" s="204" t="n">
        <v>1066</v>
      </c>
      <c r="F5" s="204" t="n">
        <v>938</v>
      </c>
      <c r="G5" s="204" t="n">
        <v>592</v>
      </c>
      <c r="H5" s="204" t="n">
        <v>350</v>
      </c>
      <c r="I5" s="183" t="n">
        <v>3800</v>
      </c>
    </row>
    <row r="6" customFormat="false" ht="15" hidden="false" customHeight="true" outlineLevel="0" collapsed="false">
      <c r="A6" s="121"/>
      <c r="B6" s="297"/>
      <c r="C6" s="16" t="n">
        <v>27</v>
      </c>
      <c r="D6" s="181" t="n">
        <v>720</v>
      </c>
      <c r="E6" s="204" t="n">
        <v>888</v>
      </c>
      <c r="F6" s="204" t="n">
        <v>820</v>
      </c>
      <c r="G6" s="204" t="n">
        <v>510</v>
      </c>
      <c r="H6" s="204" t="n">
        <v>276</v>
      </c>
      <c r="I6" s="183" t="n">
        <v>3214</v>
      </c>
    </row>
    <row r="7" s="193" customFormat="true" ht="15" hidden="false" customHeight="true" outlineLevel="0" collapsed="false">
      <c r="A7" s="129"/>
      <c r="B7" s="298"/>
      <c r="C7" s="19" t="s">
        <v>27</v>
      </c>
      <c r="D7" s="181" t="n">
        <v>600</v>
      </c>
      <c r="E7" s="204" t="n">
        <v>708</v>
      </c>
      <c r="F7" s="204" t="n">
        <v>669</v>
      </c>
      <c r="G7" s="204" t="n">
        <v>401</v>
      </c>
      <c r="H7" s="204" t="n">
        <v>195</v>
      </c>
      <c r="I7" s="183" t="n">
        <v>2573</v>
      </c>
    </row>
    <row r="8" customFormat="false" ht="15" hidden="false" customHeight="true" outlineLevel="0" collapsed="false">
      <c r="A8" s="138"/>
      <c r="B8" s="299" t="s">
        <v>150</v>
      </c>
      <c r="C8" s="16" t="s">
        <v>103</v>
      </c>
      <c r="D8" s="226" t="n">
        <v>11</v>
      </c>
      <c r="E8" s="179" t="n">
        <v>16</v>
      </c>
      <c r="F8" s="179" t="n">
        <v>22</v>
      </c>
      <c r="G8" s="179" t="n">
        <v>5</v>
      </c>
      <c r="H8" s="179" t="n">
        <v>7</v>
      </c>
      <c r="I8" s="180" t="n">
        <v>61</v>
      </c>
    </row>
    <row r="9" customFormat="false" ht="15" hidden="false" customHeight="true" outlineLevel="0" collapsed="false">
      <c r="A9" s="138"/>
      <c r="B9" s="121"/>
      <c r="C9" s="16" t="n">
        <v>22</v>
      </c>
      <c r="D9" s="181" t="n">
        <v>6</v>
      </c>
      <c r="E9" s="204" t="n">
        <v>14</v>
      </c>
      <c r="F9" s="204" t="n">
        <v>12</v>
      </c>
      <c r="G9" s="204" t="n">
        <v>16</v>
      </c>
      <c r="H9" s="204" t="n">
        <v>4</v>
      </c>
      <c r="I9" s="183" t="n">
        <v>52</v>
      </c>
    </row>
    <row r="10" customFormat="false" ht="15" hidden="false" customHeight="true" outlineLevel="0" collapsed="false">
      <c r="A10" s="138"/>
      <c r="B10" s="121"/>
      <c r="C10" s="16" t="n">
        <v>27</v>
      </c>
      <c r="D10" s="181" t="n">
        <v>10</v>
      </c>
      <c r="E10" s="204" t="n">
        <v>19</v>
      </c>
      <c r="F10" s="204" t="n">
        <v>30</v>
      </c>
      <c r="G10" s="204" t="n">
        <v>20</v>
      </c>
      <c r="H10" s="204" t="n">
        <v>6</v>
      </c>
      <c r="I10" s="183" t="n">
        <v>85</v>
      </c>
    </row>
    <row r="11" s="193" customFormat="true" ht="15" hidden="false" customHeight="true" outlineLevel="0" collapsed="false">
      <c r="A11" s="138"/>
      <c r="B11" s="300"/>
      <c r="C11" s="19" t="s">
        <v>27</v>
      </c>
      <c r="D11" s="181" t="n">
        <v>12</v>
      </c>
      <c r="E11" s="204" t="n">
        <v>20</v>
      </c>
      <c r="F11" s="186" t="n">
        <v>32</v>
      </c>
      <c r="G11" s="204" t="n">
        <v>11</v>
      </c>
      <c r="H11" s="204" t="n">
        <v>7</v>
      </c>
      <c r="I11" s="187" t="n">
        <v>82</v>
      </c>
    </row>
    <row r="12" customFormat="false" ht="15" hidden="false" customHeight="true" outlineLevel="0" collapsed="false">
      <c r="A12" s="138"/>
      <c r="B12" s="301" t="s">
        <v>151</v>
      </c>
      <c r="C12" s="16" t="s">
        <v>103</v>
      </c>
      <c r="D12" s="226" t="n">
        <v>298</v>
      </c>
      <c r="E12" s="179" t="n">
        <v>283</v>
      </c>
      <c r="F12" s="204" t="n">
        <v>183</v>
      </c>
      <c r="G12" s="179" t="n">
        <v>122</v>
      </c>
      <c r="H12" s="179" t="n">
        <v>163</v>
      </c>
      <c r="I12" s="183" t="n">
        <v>1049</v>
      </c>
    </row>
    <row r="13" customFormat="false" ht="15" hidden="false" customHeight="true" outlineLevel="0" collapsed="false">
      <c r="A13" s="138"/>
      <c r="B13" s="197"/>
      <c r="C13" s="16" t="n">
        <v>22</v>
      </c>
      <c r="D13" s="181" t="n">
        <v>206</v>
      </c>
      <c r="E13" s="204" t="n">
        <v>233</v>
      </c>
      <c r="F13" s="204" t="n">
        <v>197</v>
      </c>
      <c r="G13" s="204" t="n">
        <v>96</v>
      </c>
      <c r="H13" s="204" t="n">
        <v>116</v>
      </c>
      <c r="I13" s="183" t="n">
        <v>848</v>
      </c>
    </row>
    <row r="14" customFormat="false" ht="15" hidden="false" customHeight="true" outlineLevel="0" collapsed="false">
      <c r="A14" s="138"/>
      <c r="B14" s="136"/>
      <c r="C14" s="16" t="n">
        <v>27</v>
      </c>
      <c r="D14" s="181" t="n">
        <v>172</v>
      </c>
      <c r="E14" s="204" t="n">
        <v>166</v>
      </c>
      <c r="F14" s="204" t="n">
        <v>171</v>
      </c>
      <c r="G14" s="204" t="n">
        <v>87</v>
      </c>
      <c r="H14" s="204" t="n">
        <v>95</v>
      </c>
      <c r="I14" s="183" t="n">
        <v>691</v>
      </c>
    </row>
    <row r="15" s="193" customFormat="true" ht="15" hidden="false" customHeight="true" outlineLevel="0" collapsed="false">
      <c r="A15" s="138"/>
      <c r="B15" s="139"/>
      <c r="C15" s="19" t="s">
        <v>27</v>
      </c>
      <c r="D15" s="216" t="n">
        <v>149</v>
      </c>
      <c r="E15" s="204" t="n">
        <v>152</v>
      </c>
      <c r="F15" s="186" t="n">
        <v>129</v>
      </c>
      <c r="G15" s="204" t="n">
        <v>70</v>
      </c>
      <c r="H15" s="204" t="n">
        <v>62</v>
      </c>
      <c r="I15" s="183" t="n">
        <v>562</v>
      </c>
    </row>
    <row r="16" customFormat="false" ht="15" hidden="false" customHeight="true" outlineLevel="0" collapsed="false">
      <c r="A16" s="138"/>
      <c r="B16" s="302" t="s">
        <v>152</v>
      </c>
      <c r="C16" s="16" t="s">
        <v>103</v>
      </c>
      <c r="D16" s="266" t="n">
        <v>475</v>
      </c>
      <c r="E16" s="272" t="n">
        <v>503</v>
      </c>
      <c r="F16" s="206" t="n">
        <v>400</v>
      </c>
      <c r="G16" s="272" t="n">
        <v>272</v>
      </c>
      <c r="H16" s="272" t="n">
        <v>186</v>
      </c>
      <c r="I16" s="180" t="n">
        <v>1836</v>
      </c>
    </row>
    <row r="17" customFormat="false" ht="15" hidden="false" customHeight="true" outlineLevel="0" collapsed="false">
      <c r="A17" s="138"/>
      <c r="B17" s="197"/>
      <c r="C17" s="16" t="n">
        <v>22</v>
      </c>
      <c r="D17" s="266" t="n">
        <v>378</v>
      </c>
      <c r="E17" s="206" t="n">
        <v>401</v>
      </c>
      <c r="F17" s="206" t="n">
        <v>354</v>
      </c>
      <c r="G17" s="206" t="n">
        <v>211</v>
      </c>
      <c r="H17" s="206" t="n">
        <v>166</v>
      </c>
      <c r="I17" s="183" t="n">
        <v>1510</v>
      </c>
    </row>
    <row r="18" customFormat="false" ht="15" hidden="false" customHeight="true" outlineLevel="0" collapsed="false">
      <c r="A18" s="138"/>
      <c r="B18" s="197"/>
      <c r="C18" s="16" t="n">
        <v>27</v>
      </c>
      <c r="D18" s="266" t="n">
        <v>311</v>
      </c>
      <c r="E18" s="206" t="n">
        <v>336</v>
      </c>
      <c r="F18" s="206" t="n">
        <v>293</v>
      </c>
      <c r="G18" s="206" t="n">
        <v>179</v>
      </c>
      <c r="H18" s="206" t="n">
        <v>120</v>
      </c>
      <c r="I18" s="183" t="n">
        <v>1239</v>
      </c>
    </row>
    <row r="19" s="193" customFormat="true" ht="15" hidden="false" customHeight="true" outlineLevel="0" collapsed="false">
      <c r="A19" s="138"/>
      <c r="B19" s="139"/>
      <c r="C19" s="19" t="s">
        <v>27</v>
      </c>
      <c r="D19" s="266" t="n">
        <v>230</v>
      </c>
      <c r="E19" s="206" t="n">
        <v>232</v>
      </c>
      <c r="F19" s="206" t="n">
        <v>224</v>
      </c>
      <c r="G19" s="269" t="n">
        <v>124</v>
      </c>
      <c r="H19" s="206" t="n">
        <v>90</v>
      </c>
      <c r="I19" s="183" t="n">
        <v>900</v>
      </c>
    </row>
    <row r="20" customFormat="false" ht="15" hidden="false" customHeight="true" outlineLevel="0" collapsed="false">
      <c r="A20" s="138"/>
      <c r="B20" s="302" t="s">
        <v>153</v>
      </c>
      <c r="C20" s="16" t="s">
        <v>103</v>
      </c>
      <c r="D20" s="279" t="n">
        <v>205</v>
      </c>
      <c r="E20" s="272" t="n">
        <v>283</v>
      </c>
      <c r="F20" s="272" t="n">
        <v>239</v>
      </c>
      <c r="G20" s="206" t="n">
        <v>163</v>
      </c>
      <c r="H20" s="272" t="n">
        <v>45</v>
      </c>
      <c r="I20" s="180" t="n">
        <v>935</v>
      </c>
    </row>
    <row r="21" customFormat="false" ht="15" hidden="false" customHeight="true" outlineLevel="0" collapsed="false">
      <c r="A21" s="138"/>
      <c r="B21" s="197"/>
      <c r="C21" s="16" t="n">
        <v>22</v>
      </c>
      <c r="D21" s="266" t="n">
        <v>147</v>
      </c>
      <c r="E21" s="206" t="n">
        <v>202</v>
      </c>
      <c r="F21" s="206" t="n">
        <v>186</v>
      </c>
      <c r="G21" s="206" t="n">
        <v>113</v>
      </c>
      <c r="H21" s="206" t="n">
        <v>38</v>
      </c>
      <c r="I21" s="183" t="n">
        <v>686</v>
      </c>
    </row>
    <row r="22" customFormat="false" ht="15" hidden="false" customHeight="true" outlineLevel="0" collapsed="false">
      <c r="A22" s="138"/>
      <c r="B22" s="197"/>
      <c r="C22" s="16" t="n">
        <v>27</v>
      </c>
      <c r="D22" s="266" t="n">
        <v>118</v>
      </c>
      <c r="E22" s="206" t="n">
        <v>167</v>
      </c>
      <c r="F22" s="206" t="n">
        <v>153</v>
      </c>
      <c r="G22" s="206" t="n">
        <v>90</v>
      </c>
      <c r="H22" s="206" t="n">
        <v>35</v>
      </c>
      <c r="I22" s="183" t="n">
        <v>563</v>
      </c>
    </row>
    <row r="23" s="193" customFormat="true" ht="15" hidden="false" customHeight="true" outlineLevel="0" collapsed="false">
      <c r="A23" s="138"/>
      <c r="B23" s="138"/>
      <c r="C23" s="19" t="s">
        <v>27</v>
      </c>
      <c r="D23" s="266" t="n">
        <v>106</v>
      </c>
      <c r="E23" s="206" t="n">
        <v>125</v>
      </c>
      <c r="F23" s="269" t="n">
        <v>126</v>
      </c>
      <c r="G23" s="269" t="n">
        <v>81</v>
      </c>
      <c r="H23" s="269" t="n">
        <v>19</v>
      </c>
      <c r="I23" s="183" t="n">
        <v>457</v>
      </c>
    </row>
    <row r="24" customFormat="false" ht="15" hidden="false" customHeight="true" outlineLevel="0" collapsed="false">
      <c r="A24" s="138"/>
      <c r="B24" s="301" t="s">
        <v>154</v>
      </c>
      <c r="C24" s="16" t="s">
        <v>103</v>
      </c>
      <c r="D24" s="279" t="n">
        <v>66</v>
      </c>
      <c r="E24" s="272" t="n">
        <v>119</v>
      </c>
      <c r="F24" s="206" t="n">
        <v>99</v>
      </c>
      <c r="G24" s="206" t="n">
        <v>83</v>
      </c>
      <c r="H24" s="206" t="n">
        <v>12</v>
      </c>
      <c r="I24" s="180" t="n">
        <v>379</v>
      </c>
    </row>
    <row r="25" customFormat="false" ht="15" hidden="false" customHeight="true" outlineLevel="0" collapsed="false">
      <c r="A25" s="138"/>
      <c r="B25" s="197"/>
      <c r="C25" s="16" t="n">
        <v>22</v>
      </c>
      <c r="D25" s="266" t="n">
        <v>47</v>
      </c>
      <c r="E25" s="206" t="n">
        <v>84</v>
      </c>
      <c r="F25" s="206" t="n">
        <v>97</v>
      </c>
      <c r="G25" s="206" t="n">
        <v>61</v>
      </c>
      <c r="H25" s="206" t="n">
        <v>11</v>
      </c>
      <c r="I25" s="183" t="n">
        <v>300</v>
      </c>
    </row>
    <row r="26" customFormat="false" ht="15" hidden="false" customHeight="true" outlineLevel="0" collapsed="false">
      <c r="A26" s="138"/>
      <c r="B26" s="197"/>
      <c r="C26" s="16" t="n">
        <v>27</v>
      </c>
      <c r="D26" s="266" t="n">
        <v>35</v>
      </c>
      <c r="E26" s="206" t="n">
        <v>80</v>
      </c>
      <c r="F26" s="206" t="n">
        <v>74</v>
      </c>
      <c r="G26" s="206" t="n">
        <v>49</v>
      </c>
      <c r="H26" s="206" t="n">
        <v>5</v>
      </c>
      <c r="I26" s="183" t="n">
        <v>243</v>
      </c>
    </row>
    <row r="27" s="193" customFormat="true" ht="15" hidden="false" customHeight="true" outlineLevel="0" collapsed="false">
      <c r="A27" s="138"/>
      <c r="B27" s="139"/>
      <c r="C27" s="19" t="s">
        <v>27</v>
      </c>
      <c r="D27" s="268" t="n">
        <v>36</v>
      </c>
      <c r="E27" s="269" t="n">
        <v>64</v>
      </c>
      <c r="F27" s="269" t="n">
        <v>69</v>
      </c>
      <c r="G27" s="206" t="n">
        <v>39</v>
      </c>
      <c r="H27" s="206" t="n">
        <v>3</v>
      </c>
      <c r="I27" s="183" t="n">
        <v>211</v>
      </c>
    </row>
    <row r="28" customFormat="false" ht="15" hidden="false" customHeight="true" outlineLevel="0" collapsed="false">
      <c r="A28" s="138"/>
      <c r="B28" s="302" t="s">
        <v>155</v>
      </c>
      <c r="C28" s="16" t="s">
        <v>103</v>
      </c>
      <c r="D28" s="266" t="n">
        <v>34</v>
      </c>
      <c r="E28" s="206" t="n">
        <v>81</v>
      </c>
      <c r="F28" s="206" t="n">
        <v>60</v>
      </c>
      <c r="G28" s="272" t="n">
        <v>59</v>
      </c>
      <c r="H28" s="272" t="n">
        <v>6</v>
      </c>
      <c r="I28" s="180" t="n">
        <v>240</v>
      </c>
    </row>
    <row r="29" customFormat="false" ht="15" hidden="false" customHeight="true" outlineLevel="0" collapsed="false">
      <c r="A29" s="138"/>
      <c r="B29" s="197"/>
      <c r="C29" s="16" t="n">
        <v>22</v>
      </c>
      <c r="D29" s="266" t="n">
        <v>25</v>
      </c>
      <c r="E29" s="206" t="n">
        <v>60</v>
      </c>
      <c r="F29" s="206" t="n">
        <v>55</v>
      </c>
      <c r="G29" s="206" t="n">
        <v>54</v>
      </c>
      <c r="H29" s="206" t="n">
        <v>9</v>
      </c>
      <c r="I29" s="183" t="n">
        <v>203</v>
      </c>
    </row>
    <row r="30" customFormat="false" ht="15" hidden="false" customHeight="true" outlineLevel="0" collapsed="false">
      <c r="A30" s="138"/>
      <c r="B30" s="197"/>
      <c r="C30" s="16" t="n">
        <v>27</v>
      </c>
      <c r="D30" s="266" t="n">
        <v>28</v>
      </c>
      <c r="E30" s="206" t="n">
        <v>51</v>
      </c>
      <c r="F30" s="206" t="n">
        <v>58</v>
      </c>
      <c r="G30" s="206" t="n">
        <v>42</v>
      </c>
      <c r="H30" s="206" t="n">
        <v>7</v>
      </c>
      <c r="I30" s="183" t="n">
        <v>186</v>
      </c>
    </row>
    <row r="31" s="193" customFormat="true" ht="15" hidden="false" customHeight="true" outlineLevel="0" collapsed="false">
      <c r="A31" s="138"/>
      <c r="B31" s="138"/>
      <c r="C31" s="19" t="s">
        <v>27</v>
      </c>
      <c r="D31" s="268" t="n">
        <v>20</v>
      </c>
      <c r="E31" s="269" t="n">
        <v>47</v>
      </c>
      <c r="F31" s="206" t="n">
        <v>46</v>
      </c>
      <c r="G31" s="206" t="n">
        <v>38</v>
      </c>
      <c r="H31" s="206" t="n">
        <v>3</v>
      </c>
      <c r="I31" s="187" t="n">
        <v>154</v>
      </c>
    </row>
    <row r="32" customFormat="false" ht="15" hidden="false" customHeight="true" outlineLevel="0" collapsed="false">
      <c r="A32" s="138"/>
      <c r="B32" s="301" t="s">
        <v>156</v>
      </c>
      <c r="C32" s="16" t="s">
        <v>103</v>
      </c>
      <c r="D32" s="266" t="n">
        <v>16</v>
      </c>
      <c r="E32" s="206" t="n">
        <v>37</v>
      </c>
      <c r="F32" s="272" t="n">
        <v>21</v>
      </c>
      <c r="G32" s="272" t="n">
        <v>23</v>
      </c>
      <c r="H32" s="272" t="n">
        <v>4</v>
      </c>
      <c r="I32" s="183" t="n">
        <v>101</v>
      </c>
    </row>
    <row r="33" customFormat="false" ht="15" hidden="false" customHeight="true" outlineLevel="0" collapsed="false">
      <c r="A33" s="138"/>
      <c r="B33" s="197"/>
      <c r="C33" s="16" t="n">
        <v>22</v>
      </c>
      <c r="D33" s="266" t="n">
        <v>12</v>
      </c>
      <c r="E33" s="206" t="n">
        <v>26</v>
      </c>
      <c r="F33" s="206" t="n">
        <v>19</v>
      </c>
      <c r="G33" s="206" t="n">
        <v>14</v>
      </c>
      <c r="H33" s="206" t="n">
        <v>4</v>
      </c>
      <c r="I33" s="183" t="n">
        <v>75</v>
      </c>
    </row>
    <row r="34" customFormat="false" ht="15" hidden="false" customHeight="true" outlineLevel="0" collapsed="false">
      <c r="A34" s="138"/>
      <c r="B34" s="136"/>
      <c r="C34" s="16" t="n">
        <v>27</v>
      </c>
      <c r="D34" s="266" t="n">
        <v>11</v>
      </c>
      <c r="E34" s="206" t="n">
        <v>24</v>
      </c>
      <c r="F34" s="206" t="n">
        <v>18</v>
      </c>
      <c r="G34" s="206" t="n">
        <v>17</v>
      </c>
      <c r="H34" s="206" t="n">
        <v>3</v>
      </c>
      <c r="I34" s="183" t="n">
        <v>73</v>
      </c>
    </row>
    <row r="35" s="193" customFormat="true" ht="15" hidden="false" customHeight="true" outlineLevel="0" collapsed="false">
      <c r="A35" s="138"/>
      <c r="B35" s="116"/>
      <c r="C35" s="19" t="s">
        <v>27</v>
      </c>
      <c r="D35" s="268" t="n">
        <v>10</v>
      </c>
      <c r="E35" s="206" t="n">
        <v>25</v>
      </c>
      <c r="F35" s="206" t="n">
        <v>19</v>
      </c>
      <c r="G35" s="206" t="n">
        <v>12</v>
      </c>
      <c r="H35" s="206" t="n">
        <v>3</v>
      </c>
      <c r="I35" s="183" t="n">
        <v>69</v>
      </c>
    </row>
    <row r="36" customFormat="false" ht="15" hidden="false" customHeight="true" outlineLevel="0" collapsed="false">
      <c r="A36" s="138"/>
      <c r="B36" s="301" t="s">
        <v>157</v>
      </c>
      <c r="C36" s="16" t="s">
        <v>103</v>
      </c>
      <c r="D36" s="181" t="n">
        <v>12</v>
      </c>
      <c r="E36" s="179" t="n">
        <v>26</v>
      </c>
      <c r="F36" s="179" t="n">
        <v>8</v>
      </c>
      <c r="G36" s="179" t="n">
        <v>10</v>
      </c>
      <c r="H36" s="143" t="s">
        <v>37</v>
      </c>
      <c r="I36" s="180" t="n">
        <v>56</v>
      </c>
    </row>
    <row r="37" customFormat="false" ht="15" hidden="false" customHeight="true" outlineLevel="0" collapsed="false">
      <c r="A37" s="138"/>
      <c r="B37" s="197"/>
      <c r="C37" s="16" t="n">
        <v>22</v>
      </c>
      <c r="D37" s="181" t="n">
        <v>12</v>
      </c>
      <c r="E37" s="204" t="n">
        <v>28</v>
      </c>
      <c r="F37" s="204" t="n">
        <v>11</v>
      </c>
      <c r="G37" s="204" t="n">
        <v>14</v>
      </c>
      <c r="H37" s="144" t="s">
        <v>37</v>
      </c>
      <c r="I37" s="183" t="n">
        <v>65</v>
      </c>
    </row>
    <row r="38" customFormat="false" ht="15" hidden="false" customHeight="true" outlineLevel="0" collapsed="false">
      <c r="A38" s="138"/>
      <c r="B38" s="197"/>
      <c r="C38" s="16" t="n">
        <v>27</v>
      </c>
      <c r="D38" s="181" t="n">
        <v>10</v>
      </c>
      <c r="E38" s="204" t="n">
        <v>19</v>
      </c>
      <c r="F38" s="204" t="n">
        <v>10</v>
      </c>
      <c r="G38" s="204" t="n">
        <v>7</v>
      </c>
      <c r="H38" s="144" t="s">
        <v>37</v>
      </c>
      <c r="I38" s="183" t="n">
        <v>46</v>
      </c>
    </row>
    <row r="39" s="193" customFormat="true" ht="15" hidden="false" customHeight="true" outlineLevel="0" collapsed="false">
      <c r="A39" s="138"/>
      <c r="B39" s="138"/>
      <c r="C39" s="19" t="s">
        <v>27</v>
      </c>
      <c r="D39" s="181" t="n">
        <v>10</v>
      </c>
      <c r="E39" s="204" t="n">
        <v>13</v>
      </c>
      <c r="F39" s="186" t="n">
        <v>8</v>
      </c>
      <c r="G39" s="186" t="n">
        <v>7</v>
      </c>
      <c r="H39" s="144" t="n">
        <v>3</v>
      </c>
      <c r="I39" s="183" t="n">
        <v>41</v>
      </c>
    </row>
    <row r="40" customFormat="false" ht="15" hidden="false" customHeight="true" outlineLevel="0" collapsed="false">
      <c r="A40" s="138"/>
      <c r="B40" s="301" t="s">
        <v>158</v>
      </c>
      <c r="C40" s="16" t="s">
        <v>103</v>
      </c>
      <c r="D40" s="226" t="n">
        <v>5</v>
      </c>
      <c r="E40" s="179" t="n">
        <v>6</v>
      </c>
      <c r="F40" s="204" t="n">
        <v>3</v>
      </c>
      <c r="G40" s="204" t="n">
        <v>4</v>
      </c>
      <c r="H40" s="143" t="s">
        <v>37</v>
      </c>
      <c r="I40" s="180" t="n">
        <v>18</v>
      </c>
    </row>
    <row r="41" customFormat="false" ht="15" hidden="false" customHeight="true" outlineLevel="0" collapsed="false">
      <c r="A41" s="138"/>
      <c r="B41" s="197"/>
      <c r="C41" s="16" t="n">
        <v>22</v>
      </c>
      <c r="D41" s="181" t="n">
        <v>12</v>
      </c>
      <c r="E41" s="204" t="n">
        <v>10</v>
      </c>
      <c r="F41" s="204" t="n">
        <v>2</v>
      </c>
      <c r="G41" s="204" t="n">
        <v>5</v>
      </c>
      <c r="H41" s="204" t="n">
        <v>2</v>
      </c>
      <c r="I41" s="183" t="n">
        <v>31</v>
      </c>
    </row>
    <row r="42" customFormat="false" ht="15" hidden="false" customHeight="true" outlineLevel="0" collapsed="false">
      <c r="A42" s="138"/>
      <c r="B42" s="136"/>
      <c r="C42" s="16" t="n">
        <v>27</v>
      </c>
      <c r="D42" s="181" t="n">
        <v>14</v>
      </c>
      <c r="E42" s="204" t="n">
        <v>16</v>
      </c>
      <c r="F42" s="204" t="n">
        <v>5</v>
      </c>
      <c r="G42" s="204" t="n">
        <v>10</v>
      </c>
      <c r="H42" s="204" t="n">
        <v>3</v>
      </c>
      <c r="I42" s="183" t="n">
        <v>48</v>
      </c>
    </row>
    <row r="43" s="193" customFormat="true" ht="15" hidden="false" customHeight="true" outlineLevel="0" collapsed="false">
      <c r="A43" s="138"/>
      <c r="B43" s="116"/>
      <c r="C43" s="19" t="s">
        <v>27</v>
      </c>
      <c r="D43" s="216" t="n">
        <v>14</v>
      </c>
      <c r="E43" s="204" t="n">
        <v>16</v>
      </c>
      <c r="F43" s="204" t="n">
        <v>9</v>
      </c>
      <c r="G43" s="204" t="n">
        <v>7</v>
      </c>
      <c r="H43" s="204" t="n">
        <v>3</v>
      </c>
      <c r="I43" s="183" t="n">
        <v>49</v>
      </c>
    </row>
    <row r="44" customFormat="false" ht="15" hidden="false" customHeight="true" outlineLevel="0" collapsed="false">
      <c r="A44" s="138"/>
      <c r="B44" s="301" t="s">
        <v>159</v>
      </c>
      <c r="C44" s="16" t="s">
        <v>103</v>
      </c>
      <c r="D44" s="144" t="s">
        <v>37</v>
      </c>
      <c r="E44" s="179" t="n">
        <v>2</v>
      </c>
      <c r="F44" s="179" t="n">
        <v>2</v>
      </c>
      <c r="G44" s="179" t="n">
        <v>1</v>
      </c>
      <c r="H44" s="143" t="s">
        <v>37</v>
      </c>
      <c r="I44" s="180" t="n">
        <v>5</v>
      </c>
    </row>
    <row r="45" customFormat="false" ht="15" hidden="false" customHeight="true" outlineLevel="0" collapsed="false">
      <c r="A45" s="138"/>
      <c r="B45" s="197"/>
      <c r="C45" s="16" t="n">
        <v>22</v>
      </c>
      <c r="D45" s="181" t="n">
        <v>6</v>
      </c>
      <c r="E45" s="204" t="n">
        <v>3</v>
      </c>
      <c r="F45" s="204" t="n">
        <v>1</v>
      </c>
      <c r="G45" s="204" t="n">
        <v>3</v>
      </c>
      <c r="H45" s="144" t="s">
        <v>37</v>
      </c>
      <c r="I45" s="183" t="n">
        <v>13</v>
      </c>
    </row>
    <row r="46" customFormat="false" ht="15" hidden="false" customHeight="true" outlineLevel="0" collapsed="false">
      <c r="A46" s="138"/>
      <c r="B46" s="197"/>
      <c r="C46" s="16" t="n">
        <v>27</v>
      </c>
      <c r="D46" s="181" t="n">
        <v>8</v>
      </c>
      <c r="E46" s="204" t="n">
        <v>5</v>
      </c>
      <c r="F46" s="204" t="n">
        <v>4</v>
      </c>
      <c r="G46" s="204" t="n">
        <v>3</v>
      </c>
      <c r="H46" s="204" t="n">
        <v>2</v>
      </c>
      <c r="I46" s="183" t="n">
        <v>22</v>
      </c>
    </row>
    <row r="47" s="193" customFormat="true" ht="15" hidden="false" customHeight="true" outlineLevel="0" collapsed="false">
      <c r="A47" s="138"/>
      <c r="B47" s="138"/>
      <c r="C47" s="19" t="s">
        <v>27</v>
      </c>
      <c r="D47" s="216" t="n">
        <v>10</v>
      </c>
      <c r="E47" s="186" t="n">
        <v>10</v>
      </c>
      <c r="F47" s="204" t="n">
        <v>2</v>
      </c>
      <c r="G47" s="204" t="n">
        <v>5</v>
      </c>
      <c r="H47" s="186" t="n">
        <v>1</v>
      </c>
      <c r="I47" s="187" t="n">
        <v>28</v>
      </c>
    </row>
    <row r="48" customFormat="false" ht="15" hidden="false" customHeight="true" outlineLevel="0" collapsed="false">
      <c r="A48" s="138"/>
      <c r="B48" s="301" t="s">
        <v>160</v>
      </c>
      <c r="C48" s="16" t="s">
        <v>103</v>
      </c>
      <c r="D48" s="303" t="n">
        <v>2</v>
      </c>
      <c r="E48" s="144" t="s">
        <v>37</v>
      </c>
      <c r="F48" s="304" t="n">
        <v>1</v>
      </c>
      <c r="G48" s="143" t="s">
        <v>37</v>
      </c>
      <c r="H48" s="144" t="s">
        <v>37</v>
      </c>
      <c r="I48" s="183" t="n">
        <v>3</v>
      </c>
    </row>
    <row r="49" customFormat="false" ht="15" hidden="false" customHeight="true" outlineLevel="0" collapsed="false">
      <c r="A49" s="138"/>
      <c r="B49" s="197"/>
      <c r="C49" s="16" t="n">
        <v>22</v>
      </c>
      <c r="D49" s="303" t="n">
        <v>2</v>
      </c>
      <c r="E49" s="204" t="n">
        <v>3</v>
      </c>
      <c r="F49" s="305" t="n">
        <v>3</v>
      </c>
      <c r="G49" s="204" t="n">
        <v>5</v>
      </c>
      <c r="H49" s="144" t="s">
        <v>37</v>
      </c>
      <c r="I49" s="183" t="n">
        <v>13</v>
      </c>
    </row>
    <row r="50" customFormat="false" ht="15" hidden="false" customHeight="true" outlineLevel="0" collapsed="false">
      <c r="A50" s="138"/>
      <c r="B50" s="136"/>
      <c r="C50" s="16" t="n">
        <v>27</v>
      </c>
      <c r="D50" s="303" t="n">
        <v>2</v>
      </c>
      <c r="E50" s="204" t="n">
        <v>1</v>
      </c>
      <c r="F50" s="305" t="n">
        <v>3</v>
      </c>
      <c r="G50" s="204" t="n">
        <v>5</v>
      </c>
      <c r="H50" s="144" t="s">
        <v>37</v>
      </c>
      <c r="I50" s="183" t="n">
        <v>11</v>
      </c>
    </row>
    <row r="51" s="193" customFormat="true" ht="15" hidden="false" customHeight="true" outlineLevel="0" collapsed="false">
      <c r="A51" s="138"/>
      <c r="B51" s="139"/>
      <c r="C51" s="19" t="s">
        <v>27</v>
      </c>
      <c r="D51" s="305" t="n">
        <v>2</v>
      </c>
      <c r="E51" s="204" t="n">
        <v>2</v>
      </c>
      <c r="F51" s="305" t="n">
        <v>3</v>
      </c>
      <c r="G51" s="186" t="n">
        <v>6</v>
      </c>
      <c r="H51" s="144" t="n">
        <v>1</v>
      </c>
      <c r="I51" s="183" t="n">
        <v>14</v>
      </c>
    </row>
    <row r="52" customFormat="false" ht="15" hidden="false" customHeight="true" outlineLevel="0" collapsed="false">
      <c r="A52" s="138"/>
      <c r="B52" s="302" t="s">
        <v>161</v>
      </c>
      <c r="C52" s="16" t="s">
        <v>103</v>
      </c>
      <c r="D52" s="133" t="s">
        <v>37</v>
      </c>
      <c r="E52" s="143" t="s">
        <v>37</v>
      </c>
      <c r="F52" s="143" t="s">
        <v>37</v>
      </c>
      <c r="G52" s="144" t="s">
        <v>37</v>
      </c>
      <c r="H52" s="143" t="s">
        <v>37</v>
      </c>
      <c r="I52" s="274" t="s">
        <v>37</v>
      </c>
    </row>
    <row r="53" customFormat="false" ht="15" hidden="false" customHeight="true" outlineLevel="0" collapsed="false">
      <c r="A53" s="138"/>
      <c r="B53" s="197"/>
      <c r="C53" s="16" t="n">
        <v>22</v>
      </c>
      <c r="D53" s="181" t="n">
        <v>1</v>
      </c>
      <c r="E53" s="204" t="n">
        <v>1</v>
      </c>
      <c r="F53" s="204" t="n">
        <v>1</v>
      </c>
      <c r="G53" s="144" t="s">
        <v>37</v>
      </c>
      <c r="H53" s="144" t="s">
        <v>37</v>
      </c>
      <c r="I53" s="183" t="n">
        <v>3</v>
      </c>
    </row>
    <row r="54" customFormat="false" ht="15" hidden="false" customHeight="true" outlineLevel="0" collapsed="false">
      <c r="A54" s="138"/>
      <c r="B54" s="136"/>
      <c r="C54" s="16" t="n">
        <v>27</v>
      </c>
      <c r="D54" s="181" t="n">
        <v>1</v>
      </c>
      <c r="E54" s="204" t="n">
        <v>3</v>
      </c>
      <c r="F54" s="204" t="n">
        <v>1</v>
      </c>
      <c r="G54" s="204" t="n">
        <v>1</v>
      </c>
      <c r="H54" s="144" t="s">
        <v>37</v>
      </c>
      <c r="I54" s="183" t="n">
        <v>6</v>
      </c>
    </row>
    <row r="55" s="193" customFormat="true" ht="15" hidden="false" customHeight="true" outlineLevel="0" collapsed="false">
      <c r="A55" s="138"/>
      <c r="B55" s="116"/>
      <c r="C55" s="19" t="s">
        <v>27</v>
      </c>
      <c r="D55" s="216" t="n">
        <v>1</v>
      </c>
      <c r="E55" s="186" t="n">
        <v>1</v>
      </c>
      <c r="F55" s="186" t="n">
        <v>2</v>
      </c>
      <c r="G55" s="204" t="n">
        <v>1</v>
      </c>
      <c r="H55" s="185" t="s">
        <v>37</v>
      </c>
      <c r="I55" s="187" t="n">
        <v>5</v>
      </c>
    </row>
    <row r="56" customFormat="false" ht="15" hidden="false" customHeight="true" outlineLevel="0" collapsed="false">
      <c r="A56" s="138"/>
      <c r="B56" s="306" t="s">
        <v>162</v>
      </c>
      <c r="C56" s="16" t="s">
        <v>103</v>
      </c>
      <c r="D56" s="144" t="s">
        <v>37</v>
      </c>
      <c r="E56" s="204" t="n">
        <v>1</v>
      </c>
      <c r="F56" s="144" t="s">
        <v>37</v>
      </c>
      <c r="G56" s="143" t="s">
        <v>37</v>
      </c>
      <c r="H56" s="144" t="s">
        <v>37</v>
      </c>
      <c r="I56" s="183" t="n">
        <v>1</v>
      </c>
    </row>
    <row r="57" customFormat="false" ht="15" hidden="false" customHeight="true" outlineLevel="0" collapsed="false">
      <c r="A57" s="138"/>
      <c r="B57" s="307"/>
      <c r="C57" s="16" t="n">
        <v>22</v>
      </c>
      <c r="D57" s="137" t="s">
        <v>37</v>
      </c>
      <c r="E57" s="204" t="n">
        <v>1</v>
      </c>
      <c r="F57" s="144" t="s">
        <v>37</v>
      </c>
      <c r="G57" s="144" t="s">
        <v>37</v>
      </c>
      <c r="H57" s="144" t="s">
        <v>37</v>
      </c>
      <c r="I57" s="183" t="n">
        <v>1</v>
      </c>
    </row>
    <row r="58" customFormat="false" ht="15" hidden="false" customHeight="true" outlineLevel="0" collapsed="false">
      <c r="A58" s="308"/>
      <c r="B58" s="16"/>
      <c r="C58" s="16" t="n">
        <v>27</v>
      </c>
      <c r="D58" s="137" t="s">
        <v>37</v>
      </c>
      <c r="E58" s="204" t="n">
        <v>1</v>
      </c>
      <c r="F58" s="144" t="s">
        <v>37</v>
      </c>
      <c r="G58" s="144" t="s">
        <v>37</v>
      </c>
      <c r="H58" s="144" t="s">
        <v>37</v>
      </c>
      <c r="I58" s="183" t="n">
        <v>1</v>
      </c>
    </row>
    <row r="59" s="193" customFormat="true" ht="15" hidden="false" customHeight="true" outlineLevel="0" collapsed="false">
      <c r="A59" s="309"/>
      <c r="B59" s="19"/>
      <c r="C59" s="19" t="s">
        <v>27</v>
      </c>
      <c r="D59" s="137" t="s">
        <v>37</v>
      </c>
      <c r="E59" s="186" t="n">
        <v>1</v>
      </c>
      <c r="F59" s="185" t="s">
        <v>37</v>
      </c>
      <c r="G59" s="185" t="s">
        <v>37</v>
      </c>
      <c r="H59" s="144" t="s">
        <v>37</v>
      </c>
      <c r="I59" s="204" t="n">
        <v>1</v>
      </c>
      <c r="J59" s="294"/>
    </row>
    <row r="60" customFormat="false" ht="15" hidden="false" customHeight="true" outlineLevel="0" collapsed="false">
      <c r="A60" s="35" t="s">
        <v>34</v>
      </c>
      <c r="B60" s="35"/>
      <c r="C60" s="310"/>
      <c r="D60" s="310"/>
      <c r="E60" s="35"/>
      <c r="F60" s="35"/>
      <c r="G60" s="35"/>
      <c r="H60" s="310"/>
      <c r="I60" s="310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6.12"/>
    <col collapsed="false" customWidth="true" hidden="false" outlineLevel="0" max="3" min="3" style="6" width="10.62"/>
    <col collapsed="false" customWidth="true" hidden="false" outlineLevel="0" max="4" min="4" style="6" width="14.12"/>
    <col collapsed="false" customWidth="true" hidden="false" outlineLevel="0" max="5" min="5" style="6" width="9.49"/>
    <col collapsed="false" customWidth="false" hidden="false" outlineLevel="0" max="257" min="6" style="6" width="8.99"/>
  </cols>
  <sheetData>
    <row r="1" customFormat="false" ht="15" hidden="false" customHeight="false" outlineLevel="0" collapsed="false">
      <c r="A1" s="109" t="s">
        <v>16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" hidden="false" customHeight="false" outlineLevel="0" collapsed="false">
      <c r="A2" s="189"/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5" hidden="false" customHeight="false" outlineLevel="0" collapsed="false">
      <c r="A3" s="109" t="s">
        <v>17</v>
      </c>
      <c r="B3" s="189"/>
      <c r="C3" s="189"/>
      <c r="D3" s="189"/>
      <c r="E3" s="189"/>
      <c r="F3" s="189"/>
      <c r="G3" s="189"/>
      <c r="H3" s="189"/>
      <c r="I3" s="189"/>
      <c r="K3" s="175" t="s">
        <v>86</v>
      </c>
    </row>
    <row r="4" customFormat="false" ht="15" hidden="false" customHeight="false" outlineLevel="0" collapsed="false">
      <c r="A4" s="111"/>
      <c r="B4" s="113"/>
      <c r="C4" s="113"/>
      <c r="D4" s="113" t="s">
        <v>50</v>
      </c>
      <c r="E4" s="114" t="s">
        <v>19</v>
      </c>
      <c r="F4" s="114" t="s">
        <v>20</v>
      </c>
      <c r="G4" s="114" t="s">
        <v>21</v>
      </c>
      <c r="H4" s="114" t="s">
        <v>22</v>
      </c>
      <c r="I4" s="114" t="s">
        <v>23</v>
      </c>
      <c r="J4" s="114" t="s">
        <v>24</v>
      </c>
      <c r="K4" s="114" t="s">
        <v>51</v>
      </c>
    </row>
    <row r="5" customFormat="false" ht="15" hidden="false" customHeight="false" outlineLevel="0" collapsed="false">
      <c r="A5" s="116" t="s">
        <v>164</v>
      </c>
      <c r="B5" s="106"/>
      <c r="C5" s="106"/>
      <c r="D5" s="106"/>
      <c r="E5" s="16" t="s">
        <v>103</v>
      </c>
      <c r="F5" s="231" t="n">
        <v>1124</v>
      </c>
      <c r="G5" s="232" t="n">
        <v>1357</v>
      </c>
      <c r="H5" s="232" t="n">
        <v>1038</v>
      </c>
      <c r="I5" s="232" t="n">
        <v>742</v>
      </c>
      <c r="J5" s="232" t="n">
        <v>423</v>
      </c>
      <c r="K5" s="233" t="n">
        <v>4684</v>
      </c>
    </row>
    <row r="6" customFormat="false" ht="15" hidden="false" customHeight="false" outlineLevel="0" collapsed="false">
      <c r="A6" s="116"/>
      <c r="B6" s="189"/>
      <c r="C6" s="189"/>
      <c r="D6" s="189"/>
      <c r="E6" s="16" t="n">
        <v>22</v>
      </c>
      <c r="F6" s="231" t="n">
        <v>854</v>
      </c>
      <c r="G6" s="232" t="n">
        <v>1066</v>
      </c>
      <c r="H6" s="232" t="n">
        <v>938</v>
      </c>
      <c r="I6" s="232" t="n">
        <v>592</v>
      </c>
      <c r="J6" s="232" t="n">
        <v>350</v>
      </c>
      <c r="K6" s="233" t="n">
        <v>3800</v>
      </c>
    </row>
    <row r="7" customFormat="false" ht="15" hidden="false" customHeight="false" outlineLevel="0" collapsed="false">
      <c r="A7" s="116"/>
      <c r="B7" s="189"/>
      <c r="C7" s="189"/>
      <c r="D7" s="189"/>
      <c r="E7" s="16" t="n">
        <v>27</v>
      </c>
      <c r="F7" s="231" t="n">
        <v>720</v>
      </c>
      <c r="G7" s="232" t="n">
        <v>888</v>
      </c>
      <c r="H7" s="232" t="n">
        <v>820</v>
      </c>
      <c r="I7" s="232" t="n">
        <v>510</v>
      </c>
      <c r="J7" s="232" t="n">
        <v>276</v>
      </c>
      <c r="K7" s="267" t="n">
        <v>3214</v>
      </c>
    </row>
    <row r="8" s="193" customFormat="true" ht="15" hidden="false" customHeight="false" outlineLevel="0" collapsed="false">
      <c r="A8" s="116"/>
      <c r="B8" s="189"/>
      <c r="C8" s="189"/>
      <c r="D8" s="189"/>
      <c r="E8" s="19" t="s">
        <v>27</v>
      </c>
      <c r="F8" s="231" t="n">
        <v>600</v>
      </c>
      <c r="G8" s="232" t="n">
        <v>708</v>
      </c>
      <c r="H8" s="232" t="n">
        <v>669</v>
      </c>
      <c r="I8" s="232" t="n">
        <v>401</v>
      </c>
      <c r="J8" s="232" t="n">
        <v>195</v>
      </c>
      <c r="K8" s="270" t="n">
        <v>2573</v>
      </c>
    </row>
    <row r="9" customFormat="false" ht="15" hidden="false" customHeight="false" outlineLevel="0" collapsed="false">
      <c r="A9" s="138"/>
      <c r="B9" s="124" t="s">
        <v>165</v>
      </c>
      <c r="C9" s="220"/>
      <c r="D9" s="220"/>
      <c r="E9" s="16" t="s">
        <v>103</v>
      </c>
      <c r="F9" s="311" t="n">
        <v>1065</v>
      </c>
      <c r="G9" s="312" t="n">
        <v>1270</v>
      </c>
      <c r="H9" s="312" t="n">
        <v>966</v>
      </c>
      <c r="I9" s="312" t="n">
        <v>720</v>
      </c>
      <c r="J9" s="312" t="n">
        <v>377</v>
      </c>
      <c r="K9" s="233" t="n">
        <v>4398</v>
      </c>
    </row>
    <row r="10" customFormat="false" ht="15" hidden="false" customHeight="false" outlineLevel="0" collapsed="false">
      <c r="A10" s="138"/>
      <c r="B10" s="197"/>
      <c r="C10" s="106"/>
      <c r="D10" s="106"/>
      <c r="E10" s="16" t="n">
        <v>22</v>
      </c>
      <c r="F10" s="231" t="n">
        <v>807</v>
      </c>
      <c r="G10" s="232" t="n">
        <v>992</v>
      </c>
      <c r="H10" s="232" t="n">
        <v>903</v>
      </c>
      <c r="I10" s="232" t="n">
        <v>558</v>
      </c>
      <c r="J10" s="232" t="n">
        <v>320</v>
      </c>
      <c r="K10" s="233" t="n">
        <v>3580</v>
      </c>
    </row>
    <row r="11" customFormat="false" ht="15" hidden="false" customHeight="false" outlineLevel="0" collapsed="false">
      <c r="A11" s="138"/>
      <c r="B11" s="197"/>
      <c r="C11" s="106"/>
      <c r="D11" s="106"/>
      <c r="E11" s="16" t="n">
        <v>27</v>
      </c>
      <c r="F11" s="231" t="n">
        <v>684</v>
      </c>
      <c r="G11" s="232" t="n">
        <v>818</v>
      </c>
      <c r="H11" s="232" t="n">
        <v>779</v>
      </c>
      <c r="I11" s="232" t="n">
        <v>482</v>
      </c>
      <c r="J11" s="232" t="n">
        <v>250</v>
      </c>
      <c r="K11" s="267" t="n">
        <v>3013</v>
      </c>
    </row>
    <row r="12" s="193" customFormat="true" ht="15" hidden="false" customHeight="false" outlineLevel="0" collapsed="false">
      <c r="A12" s="138"/>
      <c r="B12" s="116"/>
      <c r="C12" s="109"/>
      <c r="D12" s="109"/>
      <c r="E12" s="19" t="s">
        <v>27</v>
      </c>
      <c r="F12" s="249" t="n">
        <v>556</v>
      </c>
      <c r="G12" s="232" t="n">
        <v>650</v>
      </c>
      <c r="H12" s="232" t="n">
        <v>640</v>
      </c>
      <c r="I12" s="232" t="n">
        <v>376</v>
      </c>
      <c r="J12" s="234" t="n">
        <v>177</v>
      </c>
      <c r="K12" s="267" t="n">
        <v>2399</v>
      </c>
    </row>
    <row r="13" customFormat="false" ht="15" hidden="false" customHeight="false" outlineLevel="0" collapsed="false">
      <c r="A13" s="138"/>
      <c r="B13" s="116"/>
      <c r="C13" s="124" t="s">
        <v>166</v>
      </c>
      <c r="D13" s="221"/>
      <c r="E13" s="16" t="s">
        <v>103</v>
      </c>
      <c r="F13" s="313" t="n">
        <v>94.8</v>
      </c>
      <c r="G13" s="314" t="n">
        <v>93.6</v>
      </c>
      <c r="H13" s="314" t="n">
        <v>93.1</v>
      </c>
      <c r="I13" s="314" t="n">
        <v>97</v>
      </c>
      <c r="J13" s="315" t="n">
        <v>89.1</v>
      </c>
      <c r="K13" s="316" t="n">
        <v>93.8941076003416</v>
      </c>
    </row>
    <row r="14" customFormat="false" ht="15" hidden="false" customHeight="false" outlineLevel="0" collapsed="false">
      <c r="A14" s="116"/>
      <c r="B14" s="116"/>
      <c r="C14" s="197"/>
      <c r="D14" s="215"/>
      <c r="E14" s="16" t="n">
        <v>22</v>
      </c>
      <c r="F14" s="313" t="n">
        <v>94.5</v>
      </c>
      <c r="G14" s="315" t="n">
        <v>93.1</v>
      </c>
      <c r="H14" s="315" t="n">
        <v>96.3</v>
      </c>
      <c r="I14" s="315" t="n">
        <v>94.3</v>
      </c>
      <c r="J14" s="315" t="n">
        <v>91.4</v>
      </c>
      <c r="K14" s="317" t="n">
        <v>94.2105263157895</v>
      </c>
    </row>
    <row r="15" customFormat="false" ht="15" hidden="false" customHeight="false" outlineLevel="0" collapsed="false">
      <c r="A15" s="116"/>
      <c r="B15" s="116"/>
      <c r="C15" s="197"/>
      <c r="D15" s="215"/>
      <c r="E15" s="16" t="n">
        <v>27</v>
      </c>
      <c r="F15" s="313" t="n">
        <v>95</v>
      </c>
      <c r="G15" s="315" t="n">
        <v>92.1171171171171</v>
      </c>
      <c r="H15" s="315" t="n">
        <v>95</v>
      </c>
      <c r="I15" s="315" t="n">
        <v>94.5098039215686</v>
      </c>
      <c r="J15" s="315" t="n">
        <v>90.5797101449275</v>
      </c>
      <c r="K15" s="318" t="n">
        <v>93.7461107654014</v>
      </c>
    </row>
    <row r="16" s="193" customFormat="true" ht="15" hidden="false" customHeight="false" outlineLevel="0" collapsed="false">
      <c r="A16" s="116"/>
      <c r="B16" s="116"/>
      <c r="C16" s="222"/>
      <c r="D16" s="219"/>
      <c r="E16" s="19" t="s">
        <v>27</v>
      </c>
      <c r="F16" s="319" t="s">
        <v>112</v>
      </c>
      <c r="G16" s="315" t="s">
        <v>112</v>
      </c>
      <c r="H16" s="315" t="s">
        <v>112</v>
      </c>
      <c r="I16" s="320" t="s">
        <v>112</v>
      </c>
      <c r="J16" s="315" t="s">
        <v>112</v>
      </c>
      <c r="K16" s="318" t="s">
        <v>112</v>
      </c>
    </row>
    <row r="17" customFormat="false" ht="15" hidden="false" customHeight="true" outlineLevel="0" collapsed="false">
      <c r="A17" s="116"/>
      <c r="B17" s="138"/>
      <c r="C17" s="61" t="s">
        <v>167</v>
      </c>
      <c r="D17" s="132" t="s">
        <v>109</v>
      </c>
      <c r="E17" s="16" t="s">
        <v>103</v>
      </c>
      <c r="F17" s="231" t="n">
        <v>782</v>
      </c>
      <c r="G17" s="312" t="n">
        <v>1071</v>
      </c>
      <c r="H17" s="312" t="n">
        <v>726</v>
      </c>
      <c r="I17" s="232" t="n">
        <v>482</v>
      </c>
      <c r="J17" s="312" t="n">
        <v>338</v>
      </c>
      <c r="K17" s="321" t="n">
        <v>3399</v>
      </c>
    </row>
    <row r="18" customFormat="false" ht="15" hidden="false" customHeight="false" outlineLevel="0" collapsed="false">
      <c r="A18" s="116"/>
      <c r="B18" s="138"/>
      <c r="C18" s="61"/>
      <c r="D18" s="136"/>
      <c r="E18" s="16" t="n">
        <v>22</v>
      </c>
      <c r="F18" s="231" t="n">
        <v>647</v>
      </c>
      <c r="G18" s="232" t="n">
        <v>842</v>
      </c>
      <c r="H18" s="232" t="n">
        <v>686</v>
      </c>
      <c r="I18" s="232" t="n">
        <v>356</v>
      </c>
      <c r="J18" s="232" t="n">
        <v>266</v>
      </c>
      <c r="K18" s="233" t="n">
        <v>2797</v>
      </c>
    </row>
    <row r="19" customFormat="false" ht="15" hidden="false" customHeight="false" outlineLevel="0" collapsed="false">
      <c r="A19" s="116"/>
      <c r="B19" s="138"/>
      <c r="C19" s="61"/>
      <c r="D19" s="136"/>
      <c r="E19" s="16" t="n">
        <v>27</v>
      </c>
      <c r="F19" s="231" t="n">
        <v>575</v>
      </c>
      <c r="G19" s="232" t="n">
        <v>646</v>
      </c>
      <c r="H19" s="232" t="n">
        <v>634</v>
      </c>
      <c r="I19" s="232" t="n">
        <v>325</v>
      </c>
      <c r="J19" s="232" t="n">
        <v>212</v>
      </c>
      <c r="K19" s="267" t="n">
        <v>2392</v>
      </c>
    </row>
    <row r="20" s="193" customFormat="true" ht="15" hidden="false" customHeight="false" outlineLevel="0" collapsed="false">
      <c r="A20" s="116"/>
      <c r="B20" s="138"/>
      <c r="C20" s="61"/>
      <c r="D20" s="139"/>
      <c r="E20" s="19" t="s">
        <v>27</v>
      </c>
      <c r="F20" s="249" t="s">
        <v>112</v>
      </c>
      <c r="G20" s="232" t="s">
        <v>112</v>
      </c>
      <c r="H20" s="232" t="s">
        <v>112</v>
      </c>
      <c r="I20" s="232" t="s">
        <v>112</v>
      </c>
      <c r="J20" s="234" t="s">
        <v>112</v>
      </c>
      <c r="K20" s="267" t="s">
        <v>112</v>
      </c>
    </row>
    <row r="21" customFormat="false" ht="15" hidden="false" customHeight="false" outlineLevel="0" collapsed="false">
      <c r="A21" s="116"/>
      <c r="B21" s="138"/>
      <c r="C21" s="61"/>
      <c r="D21" s="132" t="s">
        <v>166</v>
      </c>
      <c r="E21" s="16" t="s">
        <v>103</v>
      </c>
      <c r="F21" s="313" t="n">
        <v>69.6</v>
      </c>
      <c r="G21" s="314" t="n">
        <v>78.9</v>
      </c>
      <c r="H21" s="314" t="n">
        <v>69.9</v>
      </c>
      <c r="I21" s="314" t="n">
        <v>65</v>
      </c>
      <c r="J21" s="315" t="n">
        <v>79.9</v>
      </c>
      <c r="K21" s="316" t="n">
        <v>72.5661827497865</v>
      </c>
    </row>
    <row r="22" customFormat="false" ht="15" hidden="false" customHeight="false" outlineLevel="0" collapsed="false">
      <c r="A22" s="116"/>
      <c r="B22" s="138"/>
      <c r="C22" s="61"/>
      <c r="D22" s="136"/>
      <c r="E22" s="16" t="n">
        <v>22</v>
      </c>
      <c r="F22" s="313" t="n">
        <v>75.8</v>
      </c>
      <c r="G22" s="315" t="n">
        <v>79</v>
      </c>
      <c r="H22" s="315" t="n">
        <v>73.1</v>
      </c>
      <c r="I22" s="315" t="n">
        <v>60.1</v>
      </c>
      <c r="J22" s="315" t="n">
        <v>76</v>
      </c>
      <c r="K22" s="317" t="n">
        <v>73.6052631578947</v>
      </c>
    </row>
    <row r="23" customFormat="false" ht="15" hidden="false" customHeight="false" outlineLevel="0" collapsed="false">
      <c r="A23" s="116"/>
      <c r="B23" s="138"/>
      <c r="C23" s="61"/>
      <c r="D23" s="136"/>
      <c r="E23" s="16" t="n">
        <v>27</v>
      </c>
      <c r="F23" s="313" t="n">
        <v>79.8611111111111</v>
      </c>
      <c r="G23" s="315" t="n">
        <v>72.7477477477478</v>
      </c>
      <c r="H23" s="315" t="n">
        <v>77.3170731707317</v>
      </c>
      <c r="I23" s="315" t="n">
        <v>63.7254901960784</v>
      </c>
      <c r="J23" s="315" t="n">
        <v>76.8115942028986</v>
      </c>
      <c r="K23" s="318" t="n">
        <v>74.4243932794026</v>
      </c>
    </row>
    <row r="24" s="193" customFormat="true" ht="15" hidden="false" customHeight="false" outlineLevel="0" collapsed="false">
      <c r="A24" s="116"/>
      <c r="B24" s="138"/>
      <c r="C24" s="201"/>
      <c r="D24" s="139"/>
      <c r="E24" s="19" t="s">
        <v>27</v>
      </c>
      <c r="F24" s="319" t="s">
        <v>112</v>
      </c>
      <c r="G24" s="320" t="s">
        <v>112</v>
      </c>
      <c r="H24" s="320" t="s">
        <v>112</v>
      </c>
      <c r="I24" s="320" t="s">
        <v>112</v>
      </c>
      <c r="J24" s="315" t="s">
        <v>112</v>
      </c>
      <c r="K24" s="318" t="s">
        <v>112</v>
      </c>
    </row>
    <row r="25" customFormat="false" ht="15" hidden="false" customHeight="true" outlineLevel="0" collapsed="false">
      <c r="A25" s="116"/>
      <c r="B25" s="138"/>
      <c r="C25" s="230" t="s">
        <v>168</v>
      </c>
      <c r="D25" s="132" t="s">
        <v>109</v>
      </c>
      <c r="E25" s="16" t="s">
        <v>103</v>
      </c>
      <c r="F25" s="231" t="n">
        <v>247</v>
      </c>
      <c r="G25" s="232" t="n">
        <v>154</v>
      </c>
      <c r="H25" s="232" t="n">
        <v>204</v>
      </c>
      <c r="I25" s="232" t="n">
        <v>171</v>
      </c>
      <c r="J25" s="312" t="n">
        <v>31</v>
      </c>
      <c r="K25" s="321" t="n">
        <v>807</v>
      </c>
    </row>
    <row r="26" customFormat="false" ht="15" hidden="false" customHeight="false" outlineLevel="0" collapsed="false">
      <c r="A26" s="116"/>
      <c r="B26" s="138"/>
      <c r="C26" s="230"/>
      <c r="D26" s="136"/>
      <c r="E26" s="16" t="n">
        <v>22</v>
      </c>
      <c r="F26" s="231" t="n">
        <v>134</v>
      </c>
      <c r="G26" s="232" t="n">
        <v>114</v>
      </c>
      <c r="H26" s="232" t="n">
        <v>179</v>
      </c>
      <c r="I26" s="232" t="n">
        <v>148</v>
      </c>
      <c r="J26" s="232" t="n">
        <v>34</v>
      </c>
      <c r="K26" s="233" t="n">
        <v>609</v>
      </c>
    </row>
    <row r="27" customFormat="false" ht="15" hidden="false" customHeight="false" outlineLevel="0" collapsed="false">
      <c r="A27" s="116"/>
      <c r="B27" s="138"/>
      <c r="C27" s="230"/>
      <c r="D27" s="136"/>
      <c r="E27" s="16" t="n">
        <v>27</v>
      </c>
      <c r="F27" s="231" t="n">
        <v>87</v>
      </c>
      <c r="G27" s="232" t="n">
        <v>134</v>
      </c>
      <c r="H27" s="232" t="n">
        <v>117</v>
      </c>
      <c r="I27" s="232" t="n">
        <v>124</v>
      </c>
      <c r="J27" s="232" t="n">
        <v>20</v>
      </c>
      <c r="K27" s="267" t="n">
        <v>482</v>
      </c>
    </row>
    <row r="28" s="193" customFormat="true" ht="15" hidden="false" customHeight="false" outlineLevel="0" collapsed="false">
      <c r="A28" s="116"/>
      <c r="B28" s="138"/>
      <c r="C28" s="230"/>
      <c r="D28" s="138"/>
      <c r="E28" s="19" t="s">
        <v>27</v>
      </c>
      <c r="F28" s="231" t="s">
        <v>112</v>
      </c>
      <c r="G28" s="232" t="s">
        <v>112</v>
      </c>
      <c r="H28" s="232" t="s">
        <v>112</v>
      </c>
      <c r="I28" s="232" t="s">
        <v>112</v>
      </c>
      <c r="J28" s="232" t="s">
        <v>112</v>
      </c>
      <c r="K28" s="267" t="s">
        <v>112</v>
      </c>
    </row>
    <row r="29" customFormat="false" ht="15" hidden="false" customHeight="false" outlineLevel="0" collapsed="false">
      <c r="A29" s="116"/>
      <c r="B29" s="138"/>
      <c r="C29" s="230"/>
      <c r="D29" s="132" t="s">
        <v>166</v>
      </c>
      <c r="E29" s="16" t="s">
        <v>103</v>
      </c>
      <c r="F29" s="322" t="n">
        <v>22</v>
      </c>
      <c r="G29" s="314" t="n">
        <v>11.3</v>
      </c>
      <c r="H29" s="314" t="n">
        <v>19.7</v>
      </c>
      <c r="I29" s="314" t="n">
        <v>23</v>
      </c>
      <c r="J29" s="314" t="n">
        <v>7.3</v>
      </c>
      <c r="K29" s="316" t="n">
        <v>17.2288642186166</v>
      </c>
    </row>
    <row r="30" customFormat="false" ht="15" hidden="false" customHeight="false" outlineLevel="0" collapsed="false">
      <c r="A30" s="116"/>
      <c r="B30" s="138"/>
      <c r="C30" s="230"/>
      <c r="D30" s="136"/>
      <c r="E30" s="16" t="n">
        <v>22</v>
      </c>
      <c r="F30" s="313" t="n">
        <v>15.7</v>
      </c>
      <c r="G30" s="315" t="n">
        <v>10.7</v>
      </c>
      <c r="H30" s="315" t="n">
        <v>19.1</v>
      </c>
      <c r="I30" s="315" t="n">
        <v>25</v>
      </c>
      <c r="J30" s="315" t="n">
        <v>9.7</v>
      </c>
      <c r="K30" s="317" t="n">
        <v>16.0263157894737</v>
      </c>
    </row>
    <row r="31" customFormat="false" ht="15" hidden="false" customHeight="false" outlineLevel="0" collapsed="false">
      <c r="A31" s="116"/>
      <c r="B31" s="138"/>
      <c r="C31" s="230"/>
      <c r="D31" s="136"/>
      <c r="E31" s="16" t="n">
        <v>27</v>
      </c>
      <c r="F31" s="313" t="n">
        <v>12.0833333333333</v>
      </c>
      <c r="G31" s="315" t="n">
        <v>15.0900900900901</v>
      </c>
      <c r="H31" s="315" t="n">
        <v>14.2682926829268</v>
      </c>
      <c r="I31" s="315" t="n">
        <v>24.3137254901961</v>
      </c>
      <c r="J31" s="315" t="n">
        <v>7.2463768115942</v>
      </c>
      <c r="K31" s="318" t="n">
        <v>14.9968886123211</v>
      </c>
    </row>
    <row r="32" s="193" customFormat="true" ht="15" hidden="false" customHeight="false" outlineLevel="0" collapsed="false">
      <c r="A32" s="116"/>
      <c r="B32" s="138"/>
      <c r="C32" s="287"/>
      <c r="D32" s="139"/>
      <c r="E32" s="19" t="s">
        <v>27</v>
      </c>
      <c r="F32" s="313" t="s">
        <v>112</v>
      </c>
      <c r="G32" s="320" t="s">
        <v>112</v>
      </c>
      <c r="H32" s="320" t="s">
        <v>112</v>
      </c>
      <c r="I32" s="320" t="s">
        <v>112</v>
      </c>
      <c r="J32" s="315" t="s">
        <v>112</v>
      </c>
      <c r="K32" s="318" t="s">
        <v>112</v>
      </c>
    </row>
    <row r="33" customFormat="false" ht="15" hidden="false" customHeight="true" outlineLevel="0" collapsed="false">
      <c r="A33" s="116"/>
      <c r="B33" s="138"/>
      <c r="C33" s="61" t="s">
        <v>169</v>
      </c>
      <c r="D33" s="132" t="s">
        <v>109</v>
      </c>
      <c r="E33" s="16" t="s">
        <v>103</v>
      </c>
      <c r="F33" s="311" t="n">
        <v>36</v>
      </c>
      <c r="G33" s="232" t="n">
        <v>45</v>
      </c>
      <c r="H33" s="232" t="n">
        <v>36</v>
      </c>
      <c r="I33" s="232" t="n">
        <v>67</v>
      </c>
      <c r="J33" s="312" t="n">
        <v>8</v>
      </c>
      <c r="K33" s="321" t="n">
        <v>192</v>
      </c>
    </row>
    <row r="34" customFormat="false" ht="15" hidden="false" customHeight="false" outlineLevel="0" collapsed="false">
      <c r="A34" s="116"/>
      <c r="B34" s="138"/>
      <c r="C34" s="61"/>
      <c r="D34" s="136"/>
      <c r="E34" s="16" t="n">
        <v>22</v>
      </c>
      <c r="F34" s="231" t="n">
        <v>26</v>
      </c>
      <c r="G34" s="232" t="n">
        <v>36</v>
      </c>
      <c r="H34" s="232" t="n">
        <v>38</v>
      </c>
      <c r="I34" s="232" t="n">
        <v>54</v>
      </c>
      <c r="J34" s="232" t="n">
        <v>20</v>
      </c>
      <c r="K34" s="233" t="n">
        <v>174</v>
      </c>
    </row>
    <row r="35" customFormat="false" ht="15" hidden="false" customHeight="false" outlineLevel="0" collapsed="false">
      <c r="A35" s="116"/>
      <c r="B35" s="138"/>
      <c r="C35" s="61"/>
      <c r="D35" s="136"/>
      <c r="E35" s="16" t="n">
        <v>27</v>
      </c>
      <c r="F35" s="231" t="n">
        <v>22</v>
      </c>
      <c r="G35" s="232" t="n">
        <v>38</v>
      </c>
      <c r="H35" s="232" t="n">
        <v>28</v>
      </c>
      <c r="I35" s="232" t="n">
        <v>33</v>
      </c>
      <c r="J35" s="232" t="n">
        <v>18</v>
      </c>
      <c r="K35" s="267" t="n">
        <v>139</v>
      </c>
    </row>
    <row r="36" s="193" customFormat="true" ht="15" hidden="false" customHeight="false" outlineLevel="0" collapsed="false">
      <c r="A36" s="116"/>
      <c r="B36" s="138"/>
      <c r="C36" s="61"/>
      <c r="D36" s="139"/>
      <c r="E36" s="19" t="s">
        <v>27</v>
      </c>
      <c r="F36" s="231" t="s">
        <v>112</v>
      </c>
      <c r="G36" s="232" t="s">
        <v>112</v>
      </c>
      <c r="H36" s="234" t="s">
        <v>112</v>
      </c>
      <c r="I36" s="234" t="s">
        <v>112</v>
      </c>
      <c r="J36" s="234" t="s">
        <v>112</v>
      </c>
      <c r="K36" s="270" t="s">
        <v>112</v>
      </c>
    </row>
    <row r="37" customFormat="false" ht="15" hidden="false" customHeight="false" outlineLevel="0" collapsed="false">
      <c r="A37" s="116"/>
      <c r="B37" s="138"/>
      <c r="C37" s="61"/>
      <c r="D37" s="132" t="s">
        <v>166</v>
      </c>
      <c r="E37" s="16" t="s">
        <v>103</v>
      </c>
      <c r="F37" s="322" t="n">
        <v>3.2</v>
      </c>
      <c r="G37" s="314" t="n">
        <v>3.3</v>
      </c>
      <c r="H37" s="315" t="n">
        <v>3.5</v>
      </c>
      <c r="I37" s="315" t="n">
        <v>9</v>
      </c>
      <c r="J37" s="315" t="n">
        <v>1.9</v>
      </c>
      <c r="K37" s="317" t="n">
        <v>4.09906063193851</v>
      </c>
    </row>
    <row r="38" customFormat="false" ht="15" hidden="false" customHeight="false" outlineLevel="0" collapsed="false">
      <c r="A38" s="116"/>
      <c r="B38" s="138"/>
      <c r="C38" s="61"/>
      <c r="D38" s="136"/>
      <c r="E38" s="16" t="n">
        <v>22</v>
      </c>
      <c r="F38" s="313" t="n">
        <v>3</v>
      </c>
      <c r="G38" s="315" t="n">
        <v>3.4</v>
      </c>
      <c r="H38" s="315" t="n">
        <v>4.1</v>
      </c>
      <c r="I38" s="315" t="n">
        <v>9.2</v>
      </c>
      <c r="J38" s="315" t="n">
        <v>5.7</v>
      </c>
      <c r="K38" s="317" t="n">
        <v>4.57894736842105</v>
      </c>
    </row>
    <row r="39" customFormat="false" ht="15" hidden="false" customHeight="false" outlineLevel="0" collapsed="false">
      <c r="A39" s="116"/>
      <c r="B39" s="138"/>
      <c r="C39" s="61"/>
      <c r="D39" s="136"/>
      <c r="E39" s="16" t="n">
        <v>27</v>
      </c>
      <c r="F39" s="313" t="n">
        <v>3.05555555555556</v>
      </c>
      <c r="G39" s="315" t="n">
        <v>4.27927927927928</v>
      </c>
      <c r="H39" s="315" t="n">
        <v>3.41463414634146</v>
      </c>
      <c r="I39" s="315" t="n">
        <v>6.47058823529412</v>
      </c>
      <c r="J39" s="315" t="n">
        <v>6.52173913043478</v>
      </c>
      <c r="K39" s="318" t="n">
        <v>4.32482887367766</v>
      </c>
    </row>
    <row r="40" s="193" customFormat="true" ht="15" hidden="false" customHeight="false" outlineLevel="0" collapsed="false">
      <c r="A40" s="116"/>
      <c r="B40" s="116"/>
      <c r="C40" s="201"/>
      <c r="D40" s="189"/>
      <c r="E40" s="19" t="s">
        <v>27</v>
      </c>
      <c r="F40" s="313" t="s">
        <v>112</v>
      </c>
      <c r="G40" s="315" t="s">
        <v>112</v>
      </c>
      <c r="H40" s="315" t="s">
        <v>112</v>
      </c>
      <c r="I40" s="315" t="s">
        <v>112</v>
      </c>
      <c r="J40" s="315" t="s">
        <v>112</v>
      </c>
      <c r="K40" s="318" t="s">
        <v>112</v>
      </c>
    </row>
    <row r="41" customFormat="false" ht="15" hidden="false" customHeight="true" outlineLevel="0" collapsed="false">
      <c r="A41" s="116"/>
      <c r="B41" s="61" t="s">
        <v>170</v>
      </c>
      <c r="C41" s="61"/>
      <c r="D41" s="213" t="s">
        <v>109</v>
      </c>
      <c r="E41" s="16" t="s">
        <v>103</v>
      </c>
      <c r="F41" s="311" t="n">
        <v>59</v>
      </c>
      <c r="G41" s="312" t="n">
        <v>87</v>
      </c>
      <c r="H41" s="312" t="n">
        <v>72</v>
      </c>
      <c r="I41" s="312" t="n">
        <v>22</v>
      </c>
      <c r="J41" s="312" t="n">
        <v>46</v>
      </c>
      <c r="K41" s="321" t="n">
        <v>286</v>
      </c>
    </row>
    <row r="42" customFormat="false" ht="15" hidden="false" customHeight="false" outlineLevel="0" collapsed="false">
      <c r="A42" s="116"/>
      <c r="B42" s="61"/>
      <c r="C42" s="61"/>
      <c r="D42" s="214"/>
      <c r="E42" s="16" t="n">
        <v>22</v>
      </c>
      <c r="F42" s="231" t="n">
        <v>47</v>
      </c>
      <c r="G42" s="232" t="n">
        <v>74</v>
      </c>
      <c r="H42" s="232" t="n">
        <v>35</v>
      </c>
      <c r="I42" s="232" t="n">
        <v>34</v>
      </c>
      <c r="J42" s="232" t="n">
        <v>30</v>
      </c>
      <c r="K42" s="233" t="n">
        <v>220</v>
      </c>
    </row>
    <row r="43" customFormat="false" ht="15" hidden="false" customHeight="false" outlineLevel="0" collapsed="false">
      <c r="A43" s="116"/>
      <c r="B43" s="61"/>
      <c r="C43" s="61"/>
      <c r="D43" s="136"/>
      <c r="E43" s="16" t="n">
        <v>27</v>
      </c>
      <c r="F43" s="231" t="n">
        <v>36</v>
      </c>
      <c r="G43" s="232" t="n">
        <v>70</v>
      </c>
      <c r="H43" s="232" t="n">
        <v>41</v>
      </c>
      <c r="I43" s="232" t="n">
        <v>28</v>
      </c>
      <c r="J43" s="232" t="n">
        <v>26</v>
      </c>
      <c r="K43" s="267" t="n">
        <v>201</v>
      </c>
    </row>
    <row r="44" s="193" customFormat="true" ht="15" hidden="false" customHeight="false" outlineLevel="0" collapsed="false">
      <c r="A44" s="116"/>
      <c r="B44" s="61"/>
      <c r="C44" s="61"/>
      <c r="D44" s="189"/>
      <c r="E44" s="19" t="s">
        <v>27</v>
      </c>
      <c r="F44" s="231" t="n">
        <v>44</v>
      </c>
      <c r="G44" s="232" t="n">
        <v>58</v>
      </c>
      <c r="H44" s="234" t="n">
        <v>29</v>
      </c>
      <c r="I44" s="232" t="n">
        <v>25</v>
      </c>
      <c r="J44" s="232" t="n">
        <v>18</v>
      </c>
      <c r="K44" s="267" t="n">
        <v>174</v>
      </c>
    </row>
    <row r="45" customFormat="false" ht="15" hidden="false" customHeight="false" outlineLevel="0" collapsed="false">
      <c r="A45" s="116"/>
      <c r="B45" s="61"/>
      <c r="C45" s="61"/>
      <c r="D45" s="124" t="s">
        <v>166</v>
      </c>
      <c r="E45" s="16" t="s">
        <v>103</v>
      </c>
      <c r="F45" s="322" t="n">
        <v>5.2</v>
      </c>
      <c r="G45" s="314" t="n">
        <v>6.4</v>
      </c>
      <c r="H45" s="315" t="n">
        <v>6.9</v>
      </c>
      <c r="I45" s="314" t="n">
        <v>3</v>
      </c>
      <c r="J45" s="314" t="n">
        <v>10.9</v>
      </c>
      <c r="K45" s="316" t="n">
        <v>6.10589239965841</v>
      </c>
    </row>
    <row r="46" customFormat="false" ht="15" hidden="false" customHeight="false" outlineLevel="0" collapsed="false">
      <c r="A46" s="116"/>
      <c r="B46" s="61"/>
      <c r="C46" s="61"/>
      <c r="D46" s="197"/>
      <c r="E46" s="16" t="n">
        <v>22</v>
      </c>
      <c r="F46" s="313" t="n">
        <v>5.5</v>
      </c>
      <c r="G46" s="315" t="n">
        <v>6.9</v>
      </c>
      <c r="H46" s="315" t="n">
        <v>3.7</v>
      </c>
      <c r="I46" s="315" t="n">
        <v>5.7</v>
      </c>
      <c r="J46" s="315" t="n">
        <v>8.6</v>
      </c>
      <c r="K46" s="317" t="n">
        <v>5.78947368421053</v>
      </c>
    </row>
    <row r="47" customFormat="false" ht="15" hidden="false" customHeight="false" outlineLevel="0" collapsed="false">
      <c r="A47" s="138"/>
      <c r="B47" s="61"/>
      <c r="C47" s="61"/>
      <c r="D47" s="136"/>
      <c r="E47" s="16" t="n">
        <v>27</v>
      </c>
      <c r="F47" s="302" t="n">
        <v>5</v>
      </c>
      <c r="G47" s="323" t="n">
        <v>7.88288288288288</v>
      </c>
      <c r="H47" s="323" t="n">
        <v>5</v>
      </c>
      <c r="I47" s="323" t="n">
        <v>5.49019607843137</v>
      </c>
      <c r="J47" s="323" t="n">
        <v>9.42028985507247</v>
      </c>
      <c r="K47" s="324" t="n">
        <v>6.25388923459863</v>
      </c>
    </row>
    <row r="48" s="193" customFormat="true" ht="15" hidden="false" customHeight="false" outlineLevel="0" collapsed="false">
      <c r="A48" s="218"/>
      <c r="B48" s="325"/>
      <c r="C48" s="293"/>
      <c r="D48" s="222"/>
      <c r="E48" s="19" t="s">
        <v>27</v>
      </c>
      <c r="F48" s="326" t="s">
        <v>112</v>
      </c>
      <c r="G48" s="327" t="s">
        <v>112</v>
      </c>
      <c r="H48" s="323" t="s">
        <v>112</v>
      </c>
      <c r="I48" s="327" t="s">
        <v>112</v>
      </c>
      <c r="J48" s="327" t="s">
        <v>112</v>
      </c>
      <c r="K48" s="328" t="s">
        <v>112</v>
      </c>
      <c r="L48" s="294"/>
    </row>
    <row r="49" customFormat="false" ht="15" hidden="false" customHeight="false" outlineLevel="0" collapsed="false">
      <c r="A49" s="189" t="s">
        <v>34</v>
      </c>
      <c r="B49" s="189"/>
      <c r="C49" s="213"/>
      <c r="D49" s="189"/>
      <c r="E49" s="214"/>
      <c r="F49" s="315"/>
      <c r="G49" s="314"/>
      <c r="H49" s="314"/>
      <c r="I49" s="314"/>
      <c r="J49" s="314"/>
      <c r="K49" s="314"/>
    </row>
  </sheetData>
  <mergeCells count="4">
    <mergeCell ref="C17:C23"/>
    <mergeCell ref="C25:C31"/>
    <mergeCell ref="C33:C39"/>
    <mergeCell ref="B41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22.12"/>
    <col collapsed="false" customWidth="true" hidden="false" outlineLevel="0" max="3" min="3" style="6" width="9.12"/>
    <col collapsed="false" customWidth="false" hidden="false" outlineLevel="0" max="257" min="4" style="6" width="8.99"/>
  </cols>
  <sheetData>
    <row r="1" customFormat="false" ht="15" hidden="false" customHeight="false" outlineLevel="0" collapsed="false">
      <c r="A1" s="109" t="s">
        <v>13</v>
      </c>
      <c r="B1" s="109"/>
      <c r="C1" s="109"/>
      <c r="D1" s="109"/>
      <c r="E1" s="109"/>
      <c r="F1" s="109"/>
      <c r="G1" s="109"/>
      <c r="H1" s="109"/>
      <c r="I1" s="109"/>
    </row>
    <row r="2" customFormat="false" ht="15" hidden="false" customHeight="false" outlineLevel="0" collapsed="false">
      <c r="A2" s="109"/>
      <c r="B2" s="189"/>
      <c r="C2" s="189"/>
      <c r="D2" s="189"/>
      <c r="E2" s="189"/>
      <c r="F2" s="189"/>
      <c r="I2" s="175" t="s">
        <v>86</v>
      </c>
    </row>
    <row r="3" customFormat="false" ht="15" hidden="false" customHeight="false" outlineLevel="0" collapsed="false">
      <c r="A3" s="109" t="s">
        <v>17</v>
      </c>
      <c r="B3" s="189"/>
      <c r="C3" s="189"/>
      <c r="D3" s="189"/>
      <c r="E3" s="189"/>
      <c r="F3" s="189"/>
      <c r="I3" s="175" t="s">
        <v>101</v>
      </c>
    </row>
    <row r="4" customFormat="false" ht="15" hidden="false" customHeight="false" outlineLevel="0" collapsed="false">
      <c r="A4" s="111"/>
      <c r="B4" s="113" t="s">
        <v>171</v>
      </c>
      <c r="C4" s="114" t="s">
        <v>19</v>
      </c>
      <c r="D4" s="252" t="s">
        <v>20</v>
      </c>
      <c r="E4" s="114" t="s">
        <v>21</v>
      </c>
      <c r="F4" s="114" t="s">
        <v>22</v>
      </c>
      <c r="G4" s="114" t="s">
        <v>23</v>
      </c>
      <c r="H4" s="114" t="s">
        <v>24</v>
      </c>
      <c r="I4" s="114" t="s">
        <v>51</v>
      </c>
    </row>
    <row r="5" customFormat="false" ht="15" hidden="false" customHeight="false" outlineLevel="0" collapsed="false">
      <c r="A5" s="132" t="s">
        <v>144</v>
      </c>
      <c r="B5" s="124" t="s">
        <v>172</v>
      </c>
      <c r="C5" s="16" t="s">
        <v>103</v>
      </c>
      <c r="D5" s="126" t="n">
        <v>15</v>
      </c>
      <c r="E5" s="127" t="n">
        <v>62</v>
      </c>
      <c r="F5" s="127" t="n">
        <v>438</v>
      </c>
      <c r="G5" s="127" t="n">
        <v>75</v>
      </c>
      <c r="H5" s="127" t="n">
        <v>26</v>
      </c>
      <c r="I5" s="291" t="n">
        <v>616</v>
      </c>
    </row>
    <row r="6" customFormat="false" ht="15" hidden="false" customHeight="false" outlineLevel="0" collapsed="false">
      <c r="A6" s="136"/>
      <c r="B6" s="197"/>
      <c r="C6" s="16" t="n">
        <v>22</v>
      </c>
      <c r="D6" s="118" t="n">
        <v>12</v>
      </c>
      <c r="E6" s="119" t="n">
        <v>43</v>
      </c>
      <c r="F6" s="119" t="n">
        <v>407</v>
      </c>
      <c r="G6" s="119" t="n">
        <v>67</v>
      </c>
      <c r="H6" s="119" t="n">
        <v>16</v>
      </c>
      <c r="I6" s="162" t="n">
        <v>545</v>
      </c>
    </row>
    <row r="7" customFormat="false" ht="15" hidden="false" customHeight="false" outlineLevel="0" collapsed="false">
      <c r="A7" s="136"/>
      <c r="B7" s="136"/>
      <c r="C7" s="16" t="n">
        <v>27</v>
      </c>
      <c r="D7" s="118" t="n">
        <v>9</v>
      </c>
      <c r="E7" s="119" t="n">
        <v>39</v>
      </c>
      <c r="F7" s="119" t="n">
        <v>360</v>
      </c>
      <c r="G7" s="119" t="n">
        <v>55</v>
      </c>
      <c r="H7" s="119" t="n">
        <v>15</v>
      </c>
      <c r="I7" s="162" t="n">
        <v>478</v>
      </c>
    </row>
    <row r="8" s="193" customFormat="true" ht="15" hidden="false" customHeight="false" outlineLevel="0" collapsed="false">
      <c r="A8" s="138"/>
      <c r="B8" s="139"/>
      <c r="C8" s="19" t="s">
        <v>27</v>
      </c>
      <c r="D8" s="118" t="n">
        <v>13</v>
      </c>
      <c r="E8" s="119" t="n">
        <v>49</v>
      </c>
      <c r="F8" s="119" t="n">
        <v>403</v>
      </c>
      <c r="G8" s="119" t="n">
        <v>57</v>
      </c>
      <c r="H8" s="119" t="n">
        <v>19</v>
      </c>
      <c r="I8" s="162"/>
    </row>
    <row r="9" customFormat="false" ht="15" hidden="false" customHeight="false" outlineLevel="0" collapsed="false">
      <c r="A9" s="136"/>
      <c r="B9" s="116" t="s">
        <v>173</v>
      </c>
      <c r="C9" s="16" t="s">
        <v>103</v>
      </c>
      <c r="D9" s="118" t="n">
        <v>5</v>
      </c>
      <c r="E9" s="119" t="n">
        <v>17</v>
      </c>
      <c r="F9" s="119" t="n">
        <v>302</v>
      </c>
      <c r="G9" s="119" t="n">
        <v>36</v>
      </c>
      <c r="H9" s="119" t="n">
        <v>3</v>
      </c>
      <c r="I9" s="162" t="n">
        <v>363</v>
      </c>
    </row>
    <row r="10" customFormat="false" ht="15" hidden="false" customHeight="false" outlineLevel="0" collapsed="false">
      <c r="A10" s="136"/>
      <c r="B10" s="197"/>
      <c r="C10" s="16" t="n">
        <v>22</v>
      </c>
      <c r="D10" s="118" t="n">
        <v>3</v>
      </c>
      <c r="E10" s="119" t="n">
        <v>13</v>
      </c>
      <c r="F10" s="119" t="n">
        <v>313</v>
      </c>
      <c r="G10" s="119" t="n">
        <v>36</v>
      </c>
      <c r="H10" s="119" t="n">
        <v>3</v>
      </c>
      <c r="I10" s="162" t="n">
        <v>368</v>
      </c>
    </row>
    <row r="11" customFormat="false" ht="15" hidden="false" customHeight="false" outlineLevel="0" collapsed="false">
      <c r="A11" s="136"/>
      <c r="B11" s="136"/>
      <c r="C11" s="16" t="n">
        <v>27</v>
      </c>
      <c r="D11" s="118" t="n">
        <v>3</v>
      </c>
      <c r="E11" s="119" t="n">
        <v>10</v>
      </c>
      <c r="F11" s="119" t="n">
        <v>324</v>
      </c>
      <c r="G11" s="119" t="n">
        <v>30</v>
      </c>
      <c r="H11" s="119" t="n">
        <v>2</v>
      </c>
      <c r="I11" s="162" t="n">
        <v>369</v>
      </c>
    </row>
    <row r="12" s="193" customFormat="true" ht="15" hidden="false" customHeight="false" outlineLevel="0" collapsed="false">
      <c r="A12" s="138"/>
      <c r="B12" s="116"/>
      <c r="C12" s="19" t="s">
        <v>27</v>
      </c>
      <c r="D12" s="118" t="n">
        <v>1</v>
      </c>
      <c r="E12" s="119" t="n">
        <v>9</v>
      </c>
      <c r="F12" s="119" t="n">
        <v>286</v>
      </c>
      <c r="G12" s="119" t="n">
        <v>29</v>
      </c>
      <c r="H12" s="119" t="n">
        <v>1</v>
      </c>
      <c r="I12" s="162"/>
    </row>
    <row r="13" customFormat="false" ht="15" hidden="false" customHeight="false" outlineLevel="0" collapsed="false">
      <c r="A13" s="132" t="s">
        <v>145</v>
      </c>
      <c r="B13" s="124" t="s">
        <v>172</v>
      </c>
      <c r="C13" s="16" t="s">
        <v>103</v>
      </c>
      <c r="D13" s="118" t="s">
        <v>37</v>
      </c>
      <c r="E13" s="119" t="n">
        <v>2</v>
      </c>
      <c r="F13" s="119" t="s">
        <v>37</v>
      </c>
      <c r="G13" s="119" t="n">
        <v>1</v>
      </c>
      <c r="H13" s="119" t="s">
        <v>37</v>
      </c>
      <c r="I13" s="162" t="n">
        <v>3</v>
      </c>
    </row>
    <row r="14" customFormat="false" ht="15" hidden="false" customHeight="false" outlineLevel="0" collapsed="false">
      <c r="A14" s="136"/>
      <c r="B14" s="197"/>
      <c r="C14" s="16" t="n">
        <v>22</v>
      </c>
      <c r="D14" s="118" t="s">
        <v>37</v>
      </c>
      <c r="E14" s="119" t="n">
        <v>1</v>
      </c>
      <c r="F14" s="119" t="n">
        <v>3</v>
      </c>
      <c r="G14" s="119" t="n">
        <v>1</v>
      </c>
      <c r="H14" s="119" t="s">
        <v>37</v>
      </c>
      <c r="I14" s="162" t="n">
        <v>5</v>
      </c>
    </row>
    <row r="15" customFormat="false" ht="15" hidden="false" customHeight="false" outlineLevel="0" collapsed="false">
      <c r="A15" s="136"/>
      <c r="B15" s="136"/>
      <c r="C15" s="16" t="n">
        <v>27</v>
      </c>
      <c r="D15" s="118" t="s">
        <v>37</v>
      </c>
      <c r="E15" s="119" t="n">
        <v>1</v>
      </c>
      <c r="F15" s="119" t="s">
        <v>37</v>
      </c>
      <c r="G15" s="119" t="n">
        <v>1</v>
      </c>
      <c r="H15" s="119" t="n">
        <v>1</v>
      </c>
      <c r="I15" s="162" t="n">
        <v>3</v>
      </c>
    </row>
    <row r="16" s="193" customFormat="true" ht="15" hidden="false" customHeight="false" outlineLevel="0" collapsed="false">
      <c r="A16" s="138"/>
      <c r="B16" s="139"/>
      <c r="C16" s="19" t="s">
        <v>27</v>
      </c>
      <c r="D16" s="118" t="n">
        <v>1</v>
      </c>
      <c r="E16" s="119" t="n">
        <v>1</v>
      </c>
      <c r="F16" s="119" t="n">
        <v>3</v>
      </c>
      <c r="G16" s="119" t="n">
        <v>1</v>
      </c>
      <c r="H16" s="119" t="s">
        <v>37</v>
      </c>
      <c r="I16" s="162" t="n">
        <v>6</v>
      </c>
    </row>
    <row r="17" customFormat="false" ht="15" hidden="false" customHeight="false" outlineLevel="0" collapsed="false">
      <c r="A17" s="136"/>
      <c r="B17" s="116" t="s">
        <v>173</v>
      </c>
      <c r="C17" s="16" t="s">
        <v>103</v>
      </c>
      <c r="D17" s="118" t="s">
        <v>37</v>
      </c>
      <c r="E17" s="119" t="s">
        <v>139</v>
      </c>
      <c r="F17" s="119" t="s">
        <v>37</v>
      </c>
      <c r="G17" s="119" t="s">
        <v>139</v>
      </c>
      <c r="H17" s="119" t="s">
        <v>37</v>
      </c>
      <c r="I17" s="162" t="s">
        <v>139</v>
      </c>
    </row>
    <row r="18" customFormat="false" ht="15" hidden="false" customHeight="false" outlineLevel="0" collapsed="false">
      <c r="A18" s="136"/>
      <c r="B18" s="197"/>
      <c r="C18" s="16" t="n">
        <v>22</v>
      </c>
      <c r="D18" s="118" t="s">
        <v>37</v>
      </c>
      <c r="E18" s="119" t="s">
        <v>139</v>
      </c>
      <c r="F18" s="119" t="s">
        <v>139</v>
      </c>
      <c r="G18" s="119" t="s">
        <v>139</v>
      </c>
      <c r="H18" s="119" t="s">
        <v>37</v>
      </c>
      <c r="I18" s="162" t="s">
        <v>139</v>
      </c>
    </row>
    <row r="19" customFormat="false" ht="15" hidden="false" customHeight="false" outlineLevel="0" collapsed="false">
      <c r="A19" s="136"/>
      <c r="B19" s="136"/>
      <c r="C19" s="16" t="n">
        <v>27</v>
      </c>
      <c r="D19" s="118" t="s">
        <v>37</v>
      </c>
      <c r="E19" s="329" t="s">
        <v>139</v>
      </c>
      <c r="F19" s="119" t="s">
        <v>37</v>
      </c>
      <c r="G19" s="119" t="s">
        <v>139</v>
      </c>
      <c r="H19" s="119" t="s">
        <v>139</v>
      </c>
      <c r="I19" s="162" t="s">
        <v>139</v>
      </c>
    </row>
    <row r="20" s="193" customFormat="true" ht="15" hidden="false" customHeight="false" outlineLevel="0" collapsed="false">
      <c r="A20" s="138"/>
      <c r="B20" s="116"/>
      <c r="C20" s="19" t="s">
        <v>27</v>
      </c>
      <c r="D20" s="119" t="s">
        <v>139</v>
      </c>
      <c r="E20" s="119" t="s">
        <v>139</v>
      </c>
      <c r="F20" s="119" t="s">
        <v>139</v>
      </c>
      <c r="G20" s="119" t="s">
        <v>139</v>
      </c>
      <c r="H20" s="119" t="s">
        <v>37</v>
      </c>
      <c r="I20" s="162" t="s">
        <v>139</v>
      </c>
    </row>
    <row r="21" customFormat="false" ht="15" hidden="false" customHeight="false" outlineLevel="0" collapsed="false">
      <c r="A21" s="132" t="s">
        <v>174</v>
      </c>
      <c r="B21" s="124" t="s">
        <v>172</v>
      </c>
      <c r="C21" s="16" t="s">
        <v>103</v>
      </c>
      <c r="D21" s="118" t="n">
        <v>10</v>
      </c>
      <c r="E21" s="119" t="n">
        <v>46</v>
      </c>
      <c r="F21" s="119" t="n">
        <v>414</v>
      </c>
      <c r="G21" s="119" t="n">
        <v>57</v>
      </c>
      <c r="H21" s="119" t="n">
        <v>4</v>
      </c>
      <c r="I21" s="162" t="n">
        <v>531</v>
      </c>
    </row>
    <row r="22" customFormat="false" ht="15" hidden="false" customHeight="false" outlineLevel="0" collapsed="false">
      <c r="A22" s="136"/>
      <c r="B22" s="330" t="s">
        <v>175</v>
      </c>
      <c r="C22" s="16" t="n">
        <v>22</v>
      </c>
      <c r="D22" s="118" t="n">
        <v>4</v>
      </c>
      <c r="E22" s="119" t="n">
        <v>34</v>
      </c>
      <c r="F22" s="119" t="n">
        <v>387</v>
      </c>
      <c r="G22" s="119" t="n">
        <v>51</v>
      </c>
      <c r="H22" s="119" t="n">
        <v>2</v>
      </c>
      <c r="I22" s="162" t="n">
        <v>478</v>
      </c>
    </row>
    <row r="23" customFormat="false" ht="15" hidden="false" customHeight="false" outlineLevel="0" collapsed="false">
      <c r="A23" s="136"/>
      <c r="B23" s="331" t="s">
        <v>176</v>
      </c>
      <c r="C23" s="16" t="n">
        <v>27</v>
      </c>
      <c r="D23" s="118" t="n">
        <v>3</v>
      </c>
      <c r="E23" s="119" t="n">
        <v>26</v>
      </c>
      <c r="F23" s="119" t="n">
        <v>337</v>
      </c>
      <c r="G23" s="119" t="n">
        <v>39</v>
      </c>
      <c r="H23" s="119" t="n">
        <v>1</v>
      </c>
      <c r="I23" s="162" t="n">
        <v>406</v>
      </c>
    </row>
    <row r="24" s="193" customFormat="true" ht="15" hidden="false" customHeight="false" outlineLevel="0" collapsed="false">
      <c r="A24" s="138"/>
      <c r="B24" s="139"/>
      <c r="C24" s="19" t="s">
        <v>27</v>
      </c>
      <c r="D24" s="118" t="n">
        <v>3</v>
      </c>
      <c r="E24" s="119" t="n">
        <v>22</v>
      </c>
      <c r="F24" s="119" t="n">
        <v>291</v>
      </c>
      <c r="G24" s="119" t="n">
        <v>28</v>
      </c>
      <c r="H24" s="119" t="s">
        <v>37</v>
      </c>
      <c r="I24" s="162" t="n">
        <v>344</v>
      </c>
    </row>
    <row r="25" customFormat="false" ht="15" hidden="false" customHeight="false" outlineLevel="0" collapsed="false">
      <c r="A25" s="136"/>
      <c r="B25" s="116" t="s">
        <v>173</v>
      </c>
      <c r="C25" s="16" t="s">
        <v>103</v>
      </c>
      <c r="D25" s="118" t="n">
        <v>3</v>
      </c>
      <c r="E25" s="119" t="n">
        <v>13</v>
      </c>
      <c r="F25" s="119" t="n">
        <v>263</v>
      </c>
      <c r="G25" s="119" t="n">
        <v>28</v>
      </c>
      <c r="H25" s="119" t="s">
        <v>37</v>
      </c>
      <c r="I25" s="162" t="n">
        <v>307</v>
      </c>
    </row>
    <row r="26" customFormat="false" ht="15" hidden="false" customHeight="false" outlineLevel="0" collapsed="false">
      <c r="A26" s="136"/>
      <c r="B26" s="197"/>
      <c r="C26" s="16" t="n">
        <v>22</v>
      </c>
      <c r="D26" s="137" t="s">
        <v>177</v>
      </c>
      <c r="E26" s="144" t="s">
        <v>177</v>
      </c>
      <c r="F26" s="144" t="s">
        <v>177</v>
      </c>
      <c r="G26" s="144" t="s">
        <v>177</v>
      </c>
      <c r="H26" s="144" t="s">
        <v>177</v>
      </c>
      <c r="I26" s="205" t="s">
        <v>177</v>
      </c>
    </row>
    <row r="27" customFormat="false" ht="15" hidden="false" customHeight="false" outlineLevel="0" collapsed="false">
      <c r="A27" s="136"/>
      <c r="B27" s="136"/>
      <c r="C27" s="16" t="n">
        <v>27</v>
      </c>
      <c r="D27" s="137" t="n">
        <v>2</v>
      </c>
      <c r="E27" s="144" t="n">
        <v>8</v>
      </c>
      <c r="F27" s="144" t="n">
        <v>278</v>
      </c>
      <c r="G27" s="144" t="n">
        <v>25</v>
      </c>
      <c r="H27" s="119" t="s">
        <v>113</v>
      </c>
      <c r="I27" s="162" t="s">
        <v>139</v>
      </c>
    </row>
    <row r="28" s="193" customFormat="true" ht="15" hidden="false" customHeight="false" outlineLevel="0" collapsed="false">
      <c r="A28" s="138"/>
      <c r="B28" s="116"/>
      <c r="C28" s="19" t="s">
        <v>27</v>
      </c>
      <c r="D28" s="137" t="s">
        <v>37</v>
      </c>
      <c r="E28" s="144" t="n">
        <v>8</v>
      </c>
      <c r="F28" s="144" t="n">
        <v>253</v>
      </c>
      <c r="G28" s="144" t="n">
        <v>24</v>
      </c>
      <c r="H28" s="119" t="s">
        <v>37</v>
      </c>
      <c r="I28" s="162" t="n">
        <v>285</v>
      </c>
    </row>
    <row r="29" customFormat="false" ht="15" hidden="false" customHeight="false" outlineLevel="0" collapsed="false">
      <c r="A29" s="132" t="s">
        <v>178</v>
      </c>
      <c r="B29" s="124" t="s">
        <v>172</v>
      </c>
      <c r="C29" s="16" t="s">
        <v>103</v>
      </c>
      <c r="D29" s="118" t="n">
        <v>4</v>
      </c>
      <c r="E29" s="119" t="n">
        <v>5</v>
      </c>
      <c r="F29" s="119" t="n">
        <v>38</v>
      </c>
      <c r="G29" s="119" t="n">
        <v>5</v>
      </c>
      <c r="H29" s="119" t="n">
        <v>9</v>
      </c>
      <c r="I29" s="162" t="n">
        <v>61</v>
      </c>
    </row>
    <row r="30" customFormat="false" ht="15" hidden="false" customHeight="false" outlineLevel="0" collapsed="false">
      <c r="A30" s="136"/>
      <c r="B30" s="197"/>
      <c r="C30" s="16" t="n">
        <v>22</v>
      </c>
      <c r="D30" s="118" t="n">
        <v>3</v>
      </c>
      <c r="E30" s="119" t="n">
        <v>3</v>
      </c>
      <c r="F30" s="119" t="n">
        <v>30</v>
      </c>
      <c r="G30" s="119" t="n">
        <v>5</v>
      </c>
      <c r="H30" s="119" t="n">
        <v>7</v>
      </c>
      <c r="I30" s="162" t="n">
        <v>48</v>
      </c>
    </row>
    <row r="31" customFormat="false" ht="15" hidden="false" customHeight="false" outlineLevel="0" collapsed="false">
      <c r="A31" s="136"/>
      <c r="B31" s="136"/>
      <c r="C31" s="16" t="n">
        <v>27</v>
      </c>
      <c r="D31" s="118" t="n">
        <v>1</v>
      </c>
      <c r="E31" s="119" t="n">
        <v>3</v>
      </c>
      <c r="F31" s="119" t="n">
        <v>23</v>
      </c>
      <c r="G31" s="119" t="n">
        <v>4</v>
      </c>
      <c r="H31" s="119" t="n">
        <v>4</v>
      </c>
      <c r="I31" s="162" t="n">
        <v>35</v>
      </c>
    </row>
    <row r="32" s="193" customFormat="true" ht="15" hidden="false" customHeight="false" outlineLevel="0" collapsed="false">
      <c r="A32" s="138"/>
      <c r="B32" s="139"/>
      <c r="C32" s="19" t="s">
        <v>27</v>
      </c>
      <c r="D32" s="118" t="n">
        <v>5</v>
      </c>
      <c r="E32" s="119" t="n">
        <v>4</v>
      </c>
      <c r="F32" s="119" t="n">
        <v>20</v>
      </c>
      <c r="G32" s="119" t="n">
        <v>7</v>
      </c>
      <c r="H32" s="119" t="n">
        <v>5</v>
      </c>
      <c r="I32" s="162" t="n">
        <v>41</v>
      </c>
    </row>
    <row r="33" customFormat="false" ht="15" hidden="false" customHeight="false" outlineLevel="0" collapsed="false">
      <c r="A33" s="136"/>
      <c r="B33" s="116" t="s">
        <v>173</v>
      </c>
      <c r="C33" s="16" t="s">
        <v>103</v>
      </c>
      <c r="D33" s="118" t="n">
        <v>1</v>
      </c>
      <c r="E33" s="119" t="s">
        <v>37</v>
      </c>
      <c r="F33" s="119" t="n">
        <v>9</v>
      </c>
      <c r="G33" s="119" t="n">
        <v>2</v>
      </c>
      <c r="H33" s="119" t="n">
        <v>1</v>
      </c>
      <c r="I33" s="162" t="n">
        <v>13</v>
      </c>
    </row>
    <row r="34" customFormat="false" ht="15" hidden="false" customHeight="false" outlineLevel="0" collapsed="false">
      <c r="A34" s="136"/>
      <c r="B34" s="197"/>
      <c r="C34" s="16" t="n">
        <v>22</v>
      </c>
      <c r="D34" s="137" t="s">
        <v>177</v>
      </c>
      <c r="E34" s="144" t="s">
        <v>177</v>
      </c>
      <c r="F34" s="144" t="s">
        <v>177</v>
      </c>
      <c r="G34" s="144" t="s">
        <v>177</v>
      </c>
      <c r="H34" s="144" t="s">
        <v>177</v>
      </c>
      <c r="I34" s="205" t="s">
        <v>177</v>
      </c>
    </row>
    <row r="35" customFormat="false" ht="15" hidden="false" customHeight="false" outlineLevel="0" collapsed="false">
      <c r="A35" s="136"/>
      <c r="B35" s="136"/>
      <c r="C35" s="16" t="n">
        <v>27</v>
      </c>
      <c r="D35" s="137" t="s">
        <v>139</v>
      </c>
      <c r="E35" s="119" t="s">
        <v>37</v>
      </c>
      <c r="F35" s="144" t="n">
        <v>10</v>
      </c>
      <c r="G35" s="144" t="n">
        <v>1</v>
      </c>
      <c r="H35" s="144" t="n">
        <v>1</v>
      </c>
      <c r="I35" s="162" t="s">
        <v>139</v>
      </c>
    </row>
    <row r="36" s="193" customFormat="true" ht="15" hidden="false" customHeight="false" outlineLevel="0" collapsed="false">
      <c r="A36" s="138"/>
      <c r="B36" s="116"/>
      <c r="C36" s="19" t="s">
        <v>27</v>
      </c>
      <c r="D36" s="137" t="n">
        <v>1</v>
      </c>
      <c r="E36" s="144" t="s">
        <v>113</v>
      </c>
      <c r="F36" s="144" t="n">
        <v>9</v>
      </c>
      <c r="G36" s="144" t="n">
        <v>2</v>
      </c>
      <c r="H36" s="144" t="n">
        <v>1</v>
      </c>
      <c r="I36" s="162" t="s">
        <v>113</v>
      </c>
    </row>
    <row r="37" customFormat="false" ht="15" hidden="false" customHeight="false" outlineLevel="0" collapsed="false">
      <c r="A37" s="132" t="s">
        <v>179</v>
      </c>
      <c r="B37" s="124" t="s">
        <v>172</v>
      </c>
      <c r="C37" s="16" t="s">
        <v>103</v>
      </c>
      <c r="D37" s="118" t="n">
        <v>3</v>
      </c>
      <c r="E37" s="119" t="n">
        <v>2</v>
      </c>
      <c r="F37" s="119" t="n">
        <v>51</v>
      </c>
      <c r="G37" s="119" t="n">
        <v>3</v>
      </c>
      <c r="H37" s="119" t="n">
        <v>2</v>
      </c>
      <c r="I37" s="162" t="n">
        <v>61</v>
      </c>
    </row>
    <row r="38" customFormat="false" ht="15" hidden="false" customHeight="false" outlineLevel="0" collapsed="false">
      <c r="A38" s="136"/>
      <c r="B38" s="197"/>
      <c r="C38" s="16" t="n">
        <v>22</v>
      </c>
      <c r="D38" s="118" t="n">
        <v>2</v>
      </c>
      <c r="E38" s="119" t="s">
        <v>37</v>
      </c>
      <c r="F38" s="119" t="n">
        <v>38</v>
      </c>
      <c r="G38" s="119" t="n">
        <v>3</v>
      </c>
      <c r="H38" s="119" t="n">
        <v>1</v>
      </c>
      <c r="I38" s="162" t="n">
        <v>44</v>
      </c>
    </row>
    <row r="39" customFormat="false" ht="15" hidden="false" customHeight="false" outlineLevel="0" collapsed="false">
      <c r="A39" s="136"/>
      <c r="B39" s="136"/>
      <c r="C39" s="16" t="n">
        <v>27</v>
      </c>
      <c r="D39" s="118" t="n">
        <v>2</v>
      </c>
      <c r="E39" s="119" t="n">
        <v>1</v>
      </c>
      <c r="F39" s="119" t="n">
        <v>39</v>
      </c>
      <c r="G39" s="119" t="n">
        <v>3</v>
      </c>
      <c r="H39" s="119" t="n">
        <v>3</v>
      </c>
      <c r="I39" s="162" t="n">
        <v>48</v>
      </c>
    </row>
    <row r="40" s="193" customFormat="true" ht="15" hidden="false" customHeight="false" outlineLevel="0" collapsed="false">
      <c r="A40" s="138"/>
      <c r="B40" s="139"/>
      <c r="C40" s="19" t="s">
        <v>27</v>
      </c>
      <c r="D40" s="118" t="n">
        <v>1</v>
      </c>
      <c r="E40" s="119" t="n">
        <v>3</v>
      </c>
      <c r="F40" s="119" t="n">
        <v>33</v>
      </c>
      <c r="G40" s="119" t="n">
        <v>4</v>
      </c>
      <c r="H40" s="119" t="n">
        <v>2</v>
      </c>
      <c r="I40" s="162" t="n">
        <v>43</v>
      </c>
    </row>
    <row r="41" customFormat="false" ht="15" hidden="false" customHeight="false" outlineLevel="0" collapsed="false">
      <c r="A41" s="136"/>
      <c r="B41" s="116" t="s">
        <v>173</v>
      </c>
      <c r="C41" s="16" t="s">
        <v>103</v>
      </c>
      <c r="D41" s="118" t="n">
        <v>1</v>
      </c>
      <c r="E41" s="119" t="s">
        <v>139</v>
      </c>
      <c r="F41" s="119" t="n">
        <v>15</v>
      </c>
      <c r="G41" s="119" t="n">
        <v>1</v>
      </c>
      <c r="H41" s="119" t="s">
        <v>139</v>
      </c>
      <c r="I41" s="162" t="s">
        <v>139</v>
      </c>
    </row>
    <row r="42" customFormat="false" ht="15" hidden="false" customHeight="false" outlineLevel="0" collapsed="false">
      <c r="A42" s="136"/>
      <c r="B42" s="197"/>
      <c r="C42" s="16" t="n">
        <v>22</v>
      </c>
      <c r="D42" s="137" t="s">
        <v>177</v>
      </c>
      <c r="E42" s="144" t="s">
        <v>177</v>
      </c>
      <c r="F42" s="144" t="s">
        <v>177</v>
      </c>
      <c r="G42" s="144" t="s">
        <v>177</v>
      </c>
      <c r="H42" s="144" t="s">
        <v>177</v>
      </c>
      <c r="I42" s="205" t="s">
        <v>177</v>
      </c>
    </row>
    <row r="43" customFormat="false" ht="15" hidden="false" customHeight="false" outlineLevel="0" collapsed="false">
      <c r="A43" s="136"/>
      <c r="B43" s="136"/>
      <c r="C43" s="16" t="n">
        <v>27</v>
      </c>
      <c r="D43" s="137" t="s">
        <v>139</v>
      </c>
      <c r="E43" s="144" t="s">
        <v>139</v>
      </c>
      <c r="F43" s="144" t="n">
        <v>19</v>
      </c>
      <c r="G43" s="144" t="n">
        <v>1</v>
      </c>
      <c r="H43" s="119" t="s">
        <v>37</v>
      </c>
      <c r="I43" s="162" t="s">
        <v>139</v>
      </c>
    </row>
    <row r="44" s="193" customFormat="true" ht="15" hidden="false" customHeight="false" outlineLevel="0" collapsed="false">
      <c r="A44" s="138"/>
      <c r="B44" s="116"/>
      <c r="C44" s="19" t="s">
        <v>27</v>
      </c>
      <c r="D44" s="137" t="s">
        <v>139</v>
      </c>
      <c r="E44" s="144" t="s">
        <v>139</v>
      </c>
      <c r="F44" s="144" t="n">
        <v>13</v>
      </c>
      <c r="G44" s="144" t="n">
        <v>1</v>
      </c>
      <c r="H44" s="144" t="s">
        <v>139</v>
      </c>
      <c r="I44" s="162" t="n">
        <v>15</v>
      </c>
    </row>
    <row r="45" customFormat="false" ht="15" hidden="false" customHeight="false" outlineLevel="0" collapsed="false">
      <c r="A45" s="132" t="s">
        <v>180</v>
      </c>
      <c r="B45" s="124" t="s">
        <v>172</v>
      </c>
      <c r="C45" s="16" t="s">
        <v>103</v>
      </c>
      <c r="D45" s="118" t="n">
        <v>1</v>
      </c>
      <c r="E45" s="119" t="n">
        <v>3</v>
      </c>
      <c r="F45" s="119" t="n">
        <v>33</v>
      </c>
      <c r="G45" s="119" t="n">
        <v>1</v>
      </c>
      <c r="H45" s="119" t="n">
        <v>3</v>
      </c>
      <c r="I45" s="162" t="n">
        <v>41</v>
      </c>
    </row>
    <row r="46" customFormat="false" ht="15" hidden="false" customHeight="false" outlineLevel="0" collapsed="false">
      <c r="A46" s="136"/>
      <c r="B46" s="197"/>
      <c r="C46" s="16" t="n">
        <v>22</v>
      </c>
      <c r="D46" s="118" t="n">
        <v>2</v>
      </c>
      <c r="E46" s="119" t="n">
        <v>2</v>
      </c>
      <c r="F46" s="119" t="n">
        <v>24</v>
      </c>
      <c r="G46" s="119" t="n">
        <v>1</v>
      </c>
      <c r="H46" s="119" t="n">
        <v>3</v>
      </c>
      <c r="I46" s="162" t="n">
        <v>32</v>
      </c>
    </row>
    <row r="47" customFormat="false" ht="15" hidden="false" customHeight="false" outlineLevel="0" collapsed="false">
      <c r="A47" s="136"/>
      <c r="B47" s="136"/>
      <c r="C47" s="16" t="n">
        <v>27</v>
      </c>
      <c r="D47" s="118" t="n">
        <v>2</v>
      </c>
      <c r="E47" s="119" t="n">
        <v>4</v>
      </c>
      <c r="F47" s="119" t="n">
        <v>27</v>
      </c>
      <c r="G47" s="119" t="n">
        <v>1</v>
      </c>
      <c r="H47" s="119" t="n">
        <v>3</v>
      </c>
      <c r="I47" s="162" t="n">
        <v>37</v>
      </c>
    </row>
    <row r="48" s="193" customFormat="true" ht="15" hidden="false" customHeight="false" outlineLevel="0" collapsed="false">
      <c r="A48" s="138"/>
      <c r="B48" s="139"/>
      <c r="C48" s="19" t="s">
        <v>27</v>
      </c>
      <c r="D48" s="118" t="n">
        <v>1</v>
      </c>
      <c r="E48" s="119"/>
      <c r="F48" s="119" t="n">
        <v>14</v>
      </c>
      <c r="G48" s="119" t="n">
        <v>2</v>
      </c>
      <c r="H48" s="119" t="n">
        <v>1</v>
      </c>
      <c r="I48" s="162" t="n">
        <v>18</v>
      </c>
    </row>
    <row r="49" customFormat="false" ht="15" hidden="false" customHeight="false" outlineLevel="0" collapsed="false">
      <c r="A49" s="136"/>
      <c r="B49" s="116" t="s">
        <v>173</v>
      </c>
      <c r="C49" s="16" t="s">
        <v>103</v>
      </c>
      <c r="D49" s="118" t="s">
        <v>139</v>
      </c>
      <c r="E49" s="119" t="s">
        <v>139</v>
      </c>
      <c r="F49" s="119" t="n">
        <v>5</v>
      </c>
      <c r="G49" s="119" t="s">
        <v>139</v>
      </c>
      <c r="H49" s="119" t="s">
        <v>37</v>
      </c>
      <c r="I49" s="162" t="s">
        <v>139</v>
      </c>
    </row>
    <row r="50" customFormat="false" ht="15" hidden="false" customHeight="false" outlineLevel="0" collapsed="false">
      <c r="A50" s="136"/>
      <c r="B50" s="197"/>
      <c r="C50" s="16" t="n">
        <v>22</v>
      </c>
      <c r="D50" s="137" t="s">
        <v>177</v>
      </c>
      <c r="E50" s="144" t="s">
        <v>177</v>
      </c>
      <c r="F50" s="144" t="s">
        <v>177</v>
      </c>
      <c r="G50" s="144" t="s">
        <v>177</v>
      </c>
      <c r="H50" s="144" t="s">
        <v>177</v>
      </c>
      <c r="I50" s="205" t="s">
        <v>177</v>
      </c>
    </row>
    <row r="51" customFormat="false" ht="15" hidden="false" customHeight="false" outlineLevel="0" collapsed="false">
      <c r="A51" s="136"/>
      <c r="B51" s="136"/>
      <c r="C51" s="16" t="n">
        <v>27</v>
      </c>
      <c r="D51" s="137" t="s">
        <v>139</v>
      </c>
      <c r="E51" s="119" t="s">
        <v>37</v>
      </c>
      <c r="F51" s="144" t="n">
        <v>11</v>
      </c>
      <c r="G51" s="119" t="s">
        <v>139</v>
      </c>
      <c r="H51" s="119" t="s">
        <v>139</v>
      </c>
      <c r="I51" s="162" t="s">
        <v>139</v>
      </c>
    </row>
    <row r="52" s="193" customFormat="true" ht="15" hidden="false" customHeight="false" outlineLevel="0" collapsed="false">
      <c r="A52" s="138"/>
      <c r="B52" s="116"/>
      <c r="C52" s="19" t="s">
        <v>27</v>
      </c>
      <c r="D52" s="137" t="s">
        <v>139</v>
      </c>
      <c r="E52" s="119" t="s">
        <v>37</v>
      </c>
      <c r="F52" s="144" t="n">
        <v>3</v>
      </c>
      <c r="G52" s="119" t="s">
        <v>139</v>
      </c>
      <c r="H52" s="119" t="s">
        <v>139</v>
      </c>
      <c r="I52" s="162" t="n">
        <v>4</v>
      </c>
    </row>
    <row r="53" customFormat="false" ht="15" hidden="false" customHeight="false" outlineLevel="0" collapsed="false">
      <c r="A53" s="132" t="s">
        <v>181</v>
      </c>
      <c r="B53" s="124" t="s">
        <v>172</v>
      </c>
      <c r="C53" s="16" t="s">
        <v>103</v>
      </c>
      <c r="D53" s="118" t="n">
        <v>1</v>
      </c>
      <c r="E53" s="119" t="n">
        <v>5</v>
      </c>
      <c r="F53" s="119" t="n">
        <v>8</v>
      </c>
      <c r="G53" s="119" t="n">
        <v>3</v>
      </c>
      <c r="H53" s="119" t="n">
        <v>13</v>
      </c>
      <c r="I53" s="162" t="n">
        <v>30</v>
      </c>
    </row>
    <row r="54" customFormat="false" ht="15" hidden="false" customHeight="false" outlineLevel="0" collapsed="false">
      <c r="A54" s="136"/>
      <c r="B54" s="197"/>
      <c r="C54" s="16" t="n">
        <v>22</v>
      </c>
      <c r="D54" s="118" t="n">
        <v>1</v>
      </c>
      <c r="E54" s="119" t="s">
        <v>37</v>
      </c>
      <c r="F54" s="119" t="n">
        <v>6</v>
      </c>
      <c r="G54" s="119" t="n">
        <v>1</v>
      </c>
      <c r="H54" s="119" t="n">
        <v>6</v>
      </c>
      <c r="I54" s="162" t="n">
        <v>14</v>
      </c>
    </row>
    <row r="55" customFormat="false" ht="15" hidden="false" customHeight="false" outlineLevel="0" collapsed="false">
      <c r="A55" s="136"/>
      <c r="B55" s="136"/>
      <c r="C55" s="16" t="n">
        <v>27</v>
      </c>
      <c r="D55" s="118" t="s">
        <v>37</v>
      </c>
      <c r="E55" s="119" t="n">
        <v>1</v>
      </c>
      <c r="F55" s="119" t="n">
        <v>4</v>
      </c>
      <c r="G55" s="119" t="n">
        <v>2</v>
      </c>
      <c r="H55" s="119" t="n">
        <v>3</v>
      </c>
      <c r="I55" s="162" t="n">
        <v>10</v>
      </c>
    </row>
    <row r="56" s="193" customFormat="true" ht="15" hidden="false" customHeight="false" outlineLevel="0" collapsed="false">
      <c r="A56" s="138"/>
      <c r="B56" s="139"/>
      <c r="C56" s="19" t="s">
        <v>27</v>
      </c>
      <c r="D56" s="118"/>
      <c r="E56" s="119" t="n">
        <v>2</v>
      </c>
      <c r="F56" s="119" t="n">
        <v>2</v>
      </c>
      <c r="G56" s="119" t="n">
        <v>3</v>
      </c>
      <c r="H56" s="119" t="n">
        <v>3</v>
      </c>
      <c r="I56" s="162" t="n">
        <v>10</v>
      </c>
    </row>
    <row r="57" customFormat="false" ht="15" hidden="false" customHeight="false" outlineLevel="0" collapsed="false">
      <c r="A57" s="136"/>
      <c r="B57" s="116" t="s">
        <v>173</v>
      </c>
      <c r="C57" s="16" t="s">
        <v>103</v>
      </c>
      <c r="D57" s="118" t="s">
        <v>139</v>
      </c>
      <c r="E57" s="119" t="s">
        <v>37</v>
      </c>
      <c r="F57" s="119" t="s">
        <v>37</v>
      </c>
      <c r="G57" s="119" t="s">
        <v>139</v>
      </c>
      <c r="H57" s="119" t="n">
        <v>1</v>
      </c>
      <c r="I57" s="162" t="s">
        <v>139</v>
      </c>
    </row>
    <row r="58" customFormat="false" ht="15" hidden="false" customHeight="false" outlineLevel="0" collapsed="false">
      <c r="A58" s="136"/>
      <c r="B58" s="197"/>
      <c r="C58" s="16" t="n">
        <v>22</v>
      </c>
      <c r="D58" s="137" t="s">
        <v>177</v>
      </c>
      <c r="E58" s="144" t="s">
        <v>177</v>
      </c>
      <c r="F58" s="144" t="s">
        <v>177</v>
      </c>
      <c r="G58" s="144" t="s">
        <v>177</v>
      </c>
      <c r="H58" s="144" t="s">
        <v>177</v>
      </c>
      <c r="I58" s="205" t="s">
        <v>177</v>
      </c>
    </row>
    <row r="59" customFormat="false" ht="15" hidden="false" customHeight="false" outlineLevel="0" collapsed="false">
      <c r="A59" s="136"/>
      <c r="B59" s="136"/>
      <c r="C59" s="16" t="n">
        <v>27</v>
      </c>
      <c r="D59" s="118" t="s">
        <v>37</v>
      </c>
      <c r="E59" s="119" t="s">
        <v>139</v>
      </c>
      <c r="F59" s="119" t="s">
        <v>139</v>
      </c>
      <c r="G59" s="119" t="s">
        <v>139</v>
      </c>
      <c r="H59" s="119" t="s">
        <v>139</v>
      </c>
      <c r="I59" s="162" t="s">
        <v>139</v>
      </c>
    </row>
    <row r="60" s="193" customFormat="true" ht="15" hidden="false" customHeight="false" outlineLevel="0" collapsed="false">
      <c r="A60" s="138"/>
      <c r="B60" s="116"/>
      <c r="C60" s="19" t="s">
        <v>27</v>
      </c>
      <c r="D60" s="118" t="s">
        <v>37</v>
      </c>
      <c r="E60" s="119" t="s">
        <v>139</v>
      </c>
      <c r="F60" s="119" t="s">
        <v>139</v>
      </c>
      <c r="G60" s="119" t="n">
        <v>4</v>
      </c>
      <c r="H60" s="119" t="s">
        <v>139</v>
      </c>
      <c r="I60" s="162" t="n">
        <v>10</v>
      </c>
    </row>
    <row r="61" customFormat="false" ht="15" hidden="false" customHeight="false" outlineLevel="0" collapsed="false">
      <c r="A61" s="132" t="s">
        <v>182</v>
      </c>
      <c r="B61" s="124" t="s">
        <v>172</v>
      </c>
      <c r="C61" s="16" t="s">
        <v>103</v>
      </c>
      <c r="D61" s="118" t="n">
        <v>1</v>
      </c>
      <c r="E61" s="119" t="n">
        <v>4</v>
      </c>
      <c r="F61" s="119" t="n">
        <v>13</v>
      </c>
      <c r="G61" s="119" t="n">
        <v>13</v>
      </c>
      <c r="H61" s="119" t="n">
        <v>4</v>
      </c>
      <c r="I61" s="162" t="n">
        <v>35</v>
      </c>
    </row>
    <row r="62" customFormat="false" ht="15" hidden="false" customHeight="false" outlineLevel="0" collapsed="false">
      <c r="A62" s="136"/>
      <c r="B62" s="197"/>
      <c r="C62" s="16" t="n">
        <v>22</v>
      </c>
      <c r="D62" s="118" t="s">
        <v>37</v>
      </c>
      <c r="E62" s="119" t="n">
        <v>3</v>
      </c>
      <c r="F62" s="119" t="n">
        <v>5</v>
      </c>
      <c r="G62" s="119" t="n">
        <v>10</v>
      </c>
      <c r="H62" s="119" t="s">
        <v>37</v>
      </c>
      <c r="I62" s="162" t="n">
        <v>18</v>
      </c>
    </row>
    <row r="63" customFormat="false" ht="15" hidden="false" customHeight="false" outlineLevel="0" collapsed="false">
      <c r="A63" s="136"/>
      <c r="B63" s="136"/>
      <c r="C63" s="16" t="n">
        <v>27</v>
      </c>
      <c r="D63" s="118" t="s">
        <v>37</v>
      </c>
      <c r="E63" s="119" t="n">
        <v>2</v>
      </c>
      <c r="F63" s="119" t="n">
        <v>8</v>
      </c>
      <c r="G63" s="119" t="n">
        <v>6</v>
      </c>
      <c r="H63" s="119" t="n">
        <v>1</v>
      </c>
      <c r="I63" s="162" t="n">
        <v>17</v>
      </c>
    </row>
    <row r="64" s="193" customFormat="true" ht="15" hidden="false" customHeight="false" outlineLevel="0" collapsed="false">
      <c r="A64" s="138"/>
      <c r="B64" s="139"/>
      <c r="C64" s="19" t="s">
        <v>27</v>
      </c>
      <c r="D64" s="118" t="s">
        <v>37</v>
      </c>
      <c r="E64" s="119" t="n">
        <v>5</v>
      </c>
      <c r="F64" s="119" t="n">
        <v>12</v>
      </c>
      <c r="G64" s="119" t="n">
        <v>5</v>
      </c>
      <c r="H64" s="119" t="s">
        <v>37</v>
      </c>
      <c r="I64" s="162" t="n">
        <v>22</v>
      </c>
    </row>
    <row r="65" customFormat="false" ht="15" hidden="false" customHeight="false" outlineLevel="0" collapsed="false">
      <c r="A65" s="136"/>
      <c r="B65" s="116" t="s">
        <v>173</v>
      </c>
      <c r="C65" s="16" t="s">
        <v>103</v>
      </c>
      <c r="D65" s="119" t="s">
        <v>139</v>
      </c>
      <c r="E65" s="119" t="n">
        <v>1</v>
      </c>
      <c r="F65" s="119" t="n">
        <v>5</v>
      </c>
      <c r="G65" s="119" t="n">
        <v>4</v>
      </c>
      <c r="H65" s="119" t="s">
        <v>37</v>
      </c>
      <c r="I65" s="162" t="n">
        <v>10</v>
      </c>
    </row>
    <row r="66" customFormat="false" ht="15" hidden="false" customHeight="false" outlineLevel="0" collapsed="false">
      <c r="A66" s="136"/>
      <c r="B66" s="197"/>
      <c r="C66" s="16" t="n">
        <v>22</v>
      </c>
      <c r="D66" s="137" t="s">
        <v>177</v>
      </c>
      <c r="E66" s="144" t="s">
        <v>177</v>
      </c>
      <c r="F66" s="144" t="s">
        <v>177</v>
      </c>
      <c r="G66" s="144" t="s">
        <v>177</v>
      </c>
      <c r="H66" s="144" t="s">
        <v>177</v>
      </c>
      <c r="I66" s="205" t="s">
        <v>177</v>
      </c>
    </row>
    <row r="67" customFormat="false" ht="15" hidden="false" customHeight="false" outlineLevel="0" collapsed="false">
      <c r="A67" s="136"/>
      <c r="B67" s="136"/>
      <c r="C67" s="16" t="n">
        <v>27</v>
      </c>
      <c r="D67" s="118" t="s">
        <v>37</v>
      </c>
      <c r="E67" s="144" t="n">
        <v>0.96</v>
      </c>
      <c r="F67" s="144" t="n">
        <v>1.99</v>
      </c>
      <c r="G67" s="144" t="n">
        <v>0.99</v>
      </c>
      <c r="H67" s="119" t="s">
        <v>139</v>
      </c>
      <c r="I67" s="162" t="s">
        <v>139</v>
      </c>
    </row>
    <row r="68" s="193" customFormat="true" ht="15" hidden="false" customHeight="false" outlineLevel="0" collapsed="false">
      <c r="A68" s="138"/>
      <c r="B68" s="116"/>
      <c r="C68" s="19" t="s">
        <v>27</v>
      </c>
      <c r="D68" s="118" t="s">
        <v>37</v>
      </c>
      <c r="E68" s="119" t="s">
        <v>139</v>
      </c>
      <c r="F68" s="119" t="s">
        <v>139</v>
      </c>
      <c r="G68" s="119" t="s">
        <v>139</v>
      </c>
      <c r="H68" s="119" t="s">
        <v>37</v>
      </c>
      <c r="I68" s="162" t="n">
        <v>25</v>
      </c>
    </row>
    <row r="69" customFormat="false" ht="15" hidden="false" customHeight="false" outlineLevel="0" collapsed="false">
      <c r="A69" s="132" t="s">
        <v>183</v>
      </c>
      <c r="B69" s="124" t="s">
        <v>172</v>
      </c>
      <c r="C69" s="16" t="s">
        <v>103</v>
      </c>
      <c r="D69" s="118" t="s">
        <v>37</v>
      </c>
      <c r="E69" s="119" t="s">
        <v>37</v>
      </c>
      <c r="F69" s="119" t="s">
        <v>37</v>
      </c>
      <c r="G69" s="119" t="s">
        <v>37</v>
      </c>
      <c r="H69" s="119" t="s">
        <v>37</v>
      </c>
      <c r="I69" s="162" t="s">
        <v>37</v>
      </c>
    </row>
    <row r="70" customFormat="false" ht="15" hidden="false" customHeight="false" outlineLevel="0" collapsed="false">
      <c r="A70" s="136"/>
      <c r="B70" s="197"/>
      <c r="C70" s="16" t="n">
        <v>22</v>
      </c>
      <c r="D70" s="118" t="s">
        <v>37</v>
      </c>
      <c r="E70" s="119" t="s">
        <v>37</v>
      </c>
      <c r="F70" s="119" t="n">
        <v>22</v>
      </c>
      <c r="G70" s="119" t="n">
        <v>1</v>
      </c>
      <c r="H70" s="119" t="s">
        <v>37</v>
      </c>
      <c r="I70" s="162" t="n">
        <v>23</v>
      </c>
    </row>
    <row r="71" customFormat="false" ht="15" hidden="false" customHeight="false" outlineLevel="0" collapsed="false">
      <c r="A71" s="136"/>
      <c r="B71" s="136"/>
      <c r="C71" s="16" t="n">
        <v>27</v>
      </c>
      <c r="D71" s="118" t="n">
        <v>1</v>
      </c>
      <c r="E71" s="119" t="n">
        <v>1</v>
      </c>
      <c r="F71" s="119" t="n">
        <v>15</v>
      </c>
      <c r="G71" s="119" t="n">
        <v>1</v>
      </c>
      <c r="H71" s="119" t="s">
        <v>37</v>
      </c>
      <c r="I71" s="162" t="n">
        <v>18</v>
      </c>
    </row>
    <row r="72" s="193" customFormat="true" ht="15" hidden="false" customHeight="false" outlineLevel="0" collapsed="false">
      <c r="A72" s="138"/>
      <c r="B72" s="139"/>
      <c r="C72" s="19" t="s">
        <v>27</v>
      </c>
      <c r="D72" s="118" t="s">
        <v>37</v>
      </c>
      <c r="E72" s="119" t="s">
        <v>37</v>
      </c>
      <c r="F72" s="119" t="n">
        <v>17</v>
      </c>
      <c r="G72" s="119" t="n">
        <v>1</v>
      </c>
      <c r="H72" s="119" t="s">
        <v>37</v>
      </c>
      <c r="I72" s="162" t="n">
        <v>18</v>
      </c>
    </row>
    <row r="73" customFormat="false" ht="15" hidden="false" customHeight="false" outlineLevel="0" collapsed="false">
      <c r="A73" s="136"/>
      <c r="B73" s="116" t="s">
        <v>173</v>
      </c>
      <c r="C73" s="16" t="s">
        <v>103</v>
      </c>
      <c r="D73" s="118" t="s">
        <v>37</v>
      </c>
      <c r="E73" s="119" t="s">
        <v>37</v>
      </c>
      <c r="F73" s="119" t="s">
        <v>37</v>
      </c>
      <c r="G73" s="119" t="s">
        <v>37</v>
      </c>
      <c r="H73" s="119" t="s">
        <v>37</v>
      </c>
      <c r="I73" s="162" t="s">
        <v>37</v>
      </c>
    </row>
    <row r="74" customFormat="false" ht="15" hidden="false" customHeight="false" outlineLevel="0" collapsed="false">
      <c r="A74" s="136"/>
      <c r="B74" s="197"/>
      <c r="C74" s="16" t="n">
        <v>22</v>
      </c>
      <c r="D74" s="137" t="s">
        <v>177</v>
      </c>
      <c r="E74" s="144" t="s">
        <v>177</v>
      </c>
      <c r="F74" s="144" t="s">
        <v>177</v>
      </c>
      <c r="G74" s="144" t="s">
        <v>177</v>
      </c>
      <c r="H74" s="144" t="s">
        <v>177</v>
      </c>
      <c r="I74" s="205" t="s">
        <v>177</v>
      </c>
    </row>
    <row r="75" customFormat="false" ht="15" hidden="false" customHeight="false" outlineLevel="0" collapsed="false">
      <c r="A75" s="136"/>
      <c r="B75" s="136"/>
      <c r="C75" s="16" t="n">
        <v>27</v>
      </c>
      <c r="D75" s="119" t="s">
        <v>139</v>
      </c>
      <c r="E75" s="119" t="s">
        <v>139</v>
      </c>
      <c r="F75" s="144" t="n">
        <v>2</v>
      </c>
      <c r="G75" s="119" t="s">
        <v>139</v>
      </c>
      <c r="H75" s="119" t="s">
        <v>37</v>
      </c>
      <c r="I75" s="205" t="n">
        <v>2</v>
      </c>
    </row>
    <row r="76" s="193" customFormat="true" ht="15" hidden="false" customHeight="false" outlineLevel="0" collapsed="false">
      <c r="A76" s="138"/>
      <c r="B76" s="139"/>
      <c r="C76" s="19" t="s">
        <v>27</v>
      </c>
      <c r="D76" s="119"/>
      <c r="E76" s="119"/>
      <c r="F76" s="144" t="n">
        <v>3</v>
      </c>
      <c r="G76" s="119" t="s">
        <v>139</v>
      </c>
      <c r="H76" s="119"/>
      <c r="I76" s="205" t="n">
        <v>4</v>
      </c>
    </row>
    <row r="77" customFormat="false" ht="15" hidden="false" customHeight="false" outlineLevel="0" collapsed="false">
      <c r="A77" s="132" t="s">
        <v>81</v>
      </c>
      <c r="B77" s="132" t="s">
        <v>172</v>
      </c>
      <c r="C77" s="16" t="s">
        <v>103</v>
      </c>
      <c r="D77" s="118" t="n">
        <v>2</v>
      </c>
      <c r="E77" s="332" t="n">
        <v>24</v>
      </c>
      <c r="F77" s="119" t="n">
        <v>30</v>
      </c>
      <c r="G77" s="119" t="n">
        <v>12</v>
      </c>
      <c r="H77" s="119" t="n">
        <v>21</v>
      </c>
      <c r="I77" s="162" t="n">
        <v>89</v>
      </c>
    </row>
    <row r="78" customFormat="false" ht="15" hidden="false" customHeight="false" outlineLevel="0" collapsed="false">
      <c r="A78" s="136"/>
      <c r="B78" s="136"/>
      <c r="C78" s="16" t="n">
        <v>22</v>
      </c>
      <c r="D78" s="118" t="n">
        <v>3</v>
      </c>
      <c r="E78" s="119" t="n">
        <v>16</v>
      </c>
      <c r="F78" s="119" t="n">
        <v>17</v>
      </c>
      <c r="G78" s="119" t="n">
        <v>12</v>
      </c>
      <c r="H78" s="119" t="n">
        <v>14</v>
      </c>
      <c r="I78" s="162" t="n">
        <v>62</v>
      </c>
    </row>
    <row r="79" customFormat="false" ht="15" hidden="false" customHeight="false" outlineLevel="0" collapsed="false">
      <c r="A79" s="136"/>
      <c r="B79" s="136"/>
      <c r="C79" s="16" t="n">
        <v>27</v>
      </c>
      <c r="D79" s="118" t="n">
        <v>6</v>
      </c>
      <c r="E79" s="119" t="n">
        <v>22</v>
      </c>
      <c r="F79" s="119" t="n">
        <v>26</v>
      </c>
      <c r="G79" s="119" t="n">
        <v>7</v>
      </c>
      <c r="H79" s="119" t="n">
        <v>9</v>
      </c>
      <c r="I79" s="162" t="n">
        <v>70</v>
      </c>
    </row>
    <row r="80" s="193" customFormat="true" ht="15" hidden="false" customHeight="false" outlineLevel="0" collapsed="false">
      <c r="A80" s="138"/>
      <c r="B80" s="139"/>
      <c r="C80" s="19" t="s">
        <v>27</v>
      </c>
      <c r="D80" s="119" t="n">
        <v>3</v>
      </c>
      <c r="E80" s="119" t="n">
        <v>12</v>
      </c>
      <c r="F80" s="119" t="n">
        <v>13</v>
      </c>
      <c r="G80" s="119" t="n">
        <v>7</v>
      </c>
      <c r="H80" s="119" t="n">
        <v>8</v>
      </c>
      <c r="I80" s="162" t="n">
        <v>43</v>
      </c>
    </row>
    <row r="81" customFormat="false" ht="15" hidden="false" customHeight="false" outlineLevel="0" collapsed="false">
      <c r="A81" s="136"/>
      <c r="B81" s="333" t="s">
        <v>173</v>
      </c>
      <c r="C81" s="16" t="s">
        <v>103</v>
      </c>
      <c r="D81" s="119" t="s">
        <v>139</v>
      </c>
      <c r="E81" s="119" t="s">
        <v>139</v>
      </c>
      <c r="F81" s="119" t="n">
        <v>4</v>
      </c>
      <c r="G81" s="119" t="n">
        <v>1</v>
      </c>
      <c r="H81" s="119" t="s">
        <v>139</v>
      </c>
      <c r="I81" s="162" t="s">
        <v>139</v>
      </c>
    </row>
    <row r="82" customFormat="false" ht="15" hidden="false" customHeight="false" outlineLevel="0" collapsed="false">
      <c r="A82" s="136"/>
      <c r="B82" s="136"/>
      <c r="C82" s="16" t="n">
        <v>22</v>
      </c>
      <c r="D82" s="137" t="s">
        <v>177</v>
      </c>
      <c r="E82" s="144" t="s">
        <v>177</v>
      </c>
      <c r="F82" s="144" t="s">
        <v>177</v>
      </c>
      <c r="G82" s="144" t="s">
        <v>177</v>
      </c>
      <c r="H82" s="144" t="s">
        <v>177</v>
      </c>
      <c r="I82" s="205" t="s">
        <v>177</v>
      </c>
    </row>
    <row r="83" customFormat="false" ht="15" hidden="false" customHeight="false" outlineLevel="0" collapsed="false">
      <c r="A83" s="136"/>
      <c r="B83" s="136"/>
      <c r="C83" s="16" t="n">
        <v>27</v>
      </c>
      <c r="D83" s="137" t="n">
        <v>1</v>
      </c>
      <c r="E83" s="144" t="n">
        <v>2</v>
      </c>
      <c r="F83" s="144" t="n">
        <v>2</v>
      </c>
      <c r="G83" s="144" t="n">
        <v>1</v>
      </c>
      <c r="H83" s="144" t="n">
        <v>1</v>
      </c>
      <c r="I83" s="205" t="n">
        <v>7</v>
      </c>
    </row>
    <row r="84" s="193" customFormat="true" ht="15" hidden="false" customHeight="false" outlineLevel="0" collapsed="false">
      <c r="A84" s="227"/>
      <c r="B84" s="139"/>
      <c r="C84" s="19" t="s">
        <v>27</v>
      </c>
      <c r="D84" s="185" t="s">
        <v>139</v>
      </c>
      <c r="E84" s="185" t="s">
        <v>139</v>
      </c>
      <c r="F84" s="185" t="s">
        <v>139</v>
      </c>
      <c r="G84" s="185" t="s">
        <v>139</v>
      </c>
      <c r="H84" s="185" t="s">
        <v>139</v>
      </c>
      <c r="I84" s="276" t="s">
        <v>139</v>
      </c>
    </row>
    <row r="85" customFormat="false" ht="15" hidden="false" customHeight="false" outlineLevel="0" collapsed="false">
      <c r="A85" s="189" t="s">
        <v>184</v>
      </c>
      <c r="B85" s="214"/>
      <c r="C85" s="214"/>
      <c r="D85" s="204"/>
      <c r="E85" s="204"/>
      <c r="F85" s="204"/>
      <c r="G85" s="204"/>
      <c r="H85" s="204"/>
      <c r="I85" s="204"/>
    </row>
    <row r="86" customFormat="false" ht="15" hidden="false" customHeight="false" outlineLevel="0" collapsed="false">
      <c r="A86" s="334" t="s">
        <v>34</v>
      </c>
      <c r="B86" s="106"/>
      <c r="C86" s="106"/>
      <c r="D86" s="106"/>
      <c r="E86" s="106"/>
      <c r="F86" s="106"/>
      <c r="G86" s="106"/>
      <c r="H86" s="189"/>
      <c r="I86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335" t="s">
        <v>15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13.5" hidden="false" customHeight="false" outlineLevel="0" collapsed="false">
      <c r="A2" s="337" t="s">
        <v>17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9" t="s">
        <v>185</v>
      </c>
    </row>
    <row r="3" customFormat="false" ht="13.5" hidden="false" customHeight="false" outlineLevel="0" collapsed="false">
      <c r="A3" s="340"/>
      <c r="B3" s="341" t="s">
        <v>171</v>
      </c>
      <c r="C3" s="341"/>
      <c r="D3" s="341"/>
      <c r="E3" s="342" t="s">
        <v>186</v>
      </c>
      <c r="F3" s="343"/>
      <c r="G3" s="80" t="s">
        <v>19</v>
      </c>
      <c r="H3" s="344" t="s">
        <v>20</v>
      </c>
      <c r="I3" s="345" t="s">
        <v>21</v>
      </c>
      <c r="J3" s="345" t="s">
        <v>22</v>
      </c>
      <c r="K3" s="345" t="s">
        <v>23</v>
      </c>
      <c r="L3" s="345" t="s">
        <v>24</v>
      </c>
      <c r="M3" s="345" t="s">
        <v>25</v>
      </c>
    </row>
    <row r="4" customFormat="false" ht="13.5" hidden="false" customHeight="false" outlineLevel="0" collapsed="false">
      <c r="A4" s="346"/>
      <c r="B4" s="347" t="s">
        <v>25</v>
      </c>
      <c r="C4" s="347"/>
      <c r="D4" s="347"/>
      <c r="E4" s="347"/>
      <c r="F4" s="79" t="s">
        <v>187</v>
      </c>
      <c r="G4" s="348" t="s">
        <v>188</v>
      </c>
      <c r="H4" s="349" t="n">
        <v>775</v>
      </c>
      <c r="I4" s="350" t="n">
        <v>971</v>
      </c>
      <c r="J4" s="350" t="n">
        <v>859</v>
      </c>
      <c r="K4" s="350" t="n">
        <v>526</v>
      </c>
      <c r="L4" s="350" t="n">
        <v>329</v>
      </c>
      <c r="M4" s="351" t="n">
        <f aca="false">SUM(H4:L4)</f>
        <v>3460</v>
      </c>
    </row>
    <row r="5" customFormat="false" ht="13.5" hidden="false" customHeight="false" outlineLevel="0" collapsed="false">
      <c r="A5" s="346"/>
      <c r="B5" s="347"/>
      <c r="C5" s="347"/>
      <c r="D5" s="347"/>
      <c r="E5" s="347"/>
      <c r="F5" s="79"/>
      <c r="G5" s="348" t="n">
        <v>27</v>
      </c>
      <c r="H5" s="352" t="n">
        <v>638</v>
      </c>
      <c r="I5" s="353" t="n">
        <v>806</v>
      </c>
      <c r="J5" s="353" t="n">
        <v>723</v>
      </c>
      <c r="K5" s="353" t="n">
        <v>440</v>
      </c>
      <c r="L5" s="353" t="n">
        <v>257</v>
      </c>
      <c r="M5" s="354" t="n">
        <v>2864</v>
      </c>
    </row>
    <row r="6" customFormat="false" ht="13.5" hidden="false" customHeight="false" outlineLevel="0" collapsed="false">
      <c r="A6" s="346"/>
      <c r="B6" s="347"/>
      <c r="C6" s="347"/>
      <c r="D6" s="347"/>
      <c r="E6" s="347"/>
      <c r="F6" s="79"/>
      <c r="G6" s="89" t="s">
        <v>189</v>
      </c>
      <c r="H6" s="352" t="n">
        <v>560</v>
      </c>
      <c r="I6" s="353" t="n">
        <v>654</v>
      </c>
      <c r="J6" s="353" t="n">
        <v>624</v>
      </c>
      <c r="K6" s="353" t="n">
        <v>367</v>
      </c>
      <c r="L6" s="353" t="n">
        <v>184</v>
      </c>
      <c r="M6" s="354" t="n">
        <v>2389</v>
      </c>
    </row>
    <row r="7" customFormat="false" ht="13.5" hidden="false" customHeight="false" outlineLevel="0" collapsed="false">
      <c r="A7" s="346"/>
      <c r="B7" s="347"/>
      <c r="C7" s="347"/>
      <c r="D7" s="347"/>
      <c r="E7" s="347"/>
      <c r="F7" s="355" t="s">
        <v>190</v>
      </c>
      <c r="G7" s="348" t="s">
        <v>188</v>
      </c>
      <c r="H7" s="352" t="n">
        <v>66</v>
      </c>
      <c r="I7" s="353" t="n">
        <v>81</v>
      </c>
      <c r="J7" s="353" t="n">
        <v>63</v>
      </c>
      <c r="K7" s="353" t="n">
        <v>45</v>
      </c>
      <c r="L7" s="353" t="n">
        <v>17</v>
      </c>
      <c r="M7" s="354" t="n">
        <f aca="false">SUM(H7:L7)</f>
        <v>272</v>
      </c>
    </row>
    <row r="8" customFormat="false" ht="13.5" hidden="false" customHeight="false" outlineLevel="0" collapsed="false">
      <c r="A8" s="346"/>
      <c r="B8" s="347"/>
      <c r="C8" s="347"/>
      <c r="D8" s="347"/>
      <c r="E8" s="347"/>
      <c r="F8" s="355"/>
      <c r="G8" s="348" t="n">
        <v>27</v>
      </c>
      <c r="H8" s="352" t="n">
        <v>66</v>
      </c>
      <c r="I8" s="353" t="n">
        <v>56</v>
      </c>
      <c r="J8" s="353" t="n">
        <v>63</v>
      </c>
      <c r="K8" s="353" t="n">
        <v>50</v>
      </c>
      <c r="L8" s="353" t="n">
        <v>13</v>
      </c>
      <c r="M8" s="354" t="n">
        <v>248</v>
      </c>
    </row>
    <row r="9" customFormat="false" ht="13.5" hidden="false" customHeight="false" outlineLevel="0" collapsed="false">
      <c r="A9" s="346"/>
      <c r="B9" s="347"/>
      <c r="C9" s="347"/>
      <c r="D9" s="347"/>
      <c r="E9" s="347"/>
      <c r="F9" s="355"/>
      <c r="G9" s="89" t="s">
        <v>189</v>
      </c>
      <c r="H9" s="352" t="n">
        <v>40</v>
      </c>
      <c r="I9" s="353" t="n">
        <v>54</v>
      </c>
      <c r="J9" s="353" t="n">
        <v>45</v>
      </c>
      <c r="K9" s="353" t="n">
        <v>34</v>
      </c>
      <c r="L9" s="353" t="n">
        <v>11</v>
      </c>
      <c r="M9" s="354" t="n">
        <v>184</v>
      </c>
    </row>
    <row r="10" customFormat="false" ht="13.5" hidden="false" customHeight="false" outlineLevel="0" collapsed="false">
      <c r="A10" s="346"/>
      <c r="B10" s="356" t="s">
        <v>191</v>
      </c>
      <c r="C10" s="356"/>
      <c r="D10" s="356"/>
      <c r="E10" s="356"/>
      <c r="F10" s="79" t="s">
        <v>187</v>
      </c>
      <c r="G10" s="348" t="s">
        <v>188</v>
      </c>
      <c r="H10" s="357" t="n">
        <v>1</v>
      </c>
      <c r="I10" s="358" t="n">
        <v>1</v>
      </c>
      <c r="J10" s="358" t="n">
        <v>1</v>
      </c>
      <c r="K10" s="358" t="n">
        <v>2</v>
      </c>
      <c r="L10" s="358" t="s">
        <v>37</v>
      </c>
      <c r="M10" s="359" t="n">
        <f aca="false">SUM(H10:L10)</f>
        <v>5</v>
      </c>
    </row>
    <row r="11" customFormat="false" ht="13.5" hidden="false" customHeight="false" outlineLevel="0" collapsed="false">
      <c r="A11" s="346"/>
      <c r="B11" s="356"/>
      <c r="C11" s="356"/>
      <c r="D11" s="356"/>
      <c r="E11" s="356"/>
      <c r="F11" s="79"/>
      <c r="G11" s="348" t="n">
        <v>27</v>
      </c>
      <c r="H11" s="357" t="n">
        <v>2</v>
      </c>
      <c r="I11" s="358" t="s">
        <v>37</v>
      </c>
      <c r="J11" s="358" t="n">
        <v>4</v>
      </c>
      <c r="K11" s="358" t="n">
        <v>2</v>
      </c>
      <c r="L11" s="358" t="s">
        <v>37</v>
      </c>
      <c r="M11" s="360" t="n">
        <f aca="false">SUM(H11:L11)</f>
        <v>8</v>
      </c>
    </row>
    <row r="12" customFormat="false" ht="13.5" hidden="false" customHeight="false" outlineLevel="0" collapsed="false">
      <c r="A12" s="346"/>
      <c r="B12" s="356"/>
      <c r="C12" s="356"/>
      <c r="D12" s="356"/>
      <c r="E12" s="356"/>
      <c r="F12" s="79"/>
      <c r="G12" s="89" t="s">
        <v>189</v>
      </c>
      <c r="H12" s="358" t="s">
        <v>37</v>
      </c>
      <c r="I12" s="358" t="n">
        <v>3</v>
      </c>
      <c r="J12" s="361" t="n">
        <v>1</v>
      </c>
      <c r="K12" s="361" t="s">
        <v>37</v>
      </c>
      <c r="L12" s="358" t="s">
        <v>37</v>
      </c>
      <c r="M12" s="360" t="n">
        <v>4</v>
      </c>
    </row>
    <row r="13" customFormat="false" ht="13.5" hidden="false" customHeight="false" outlineLevel="0" collapsed="false">
      <c r="A13" s="346"/>
      <c r="B13" s="356"/>
      <c r="C13" s="356"/>
      <c r="D13" s="356"/>
      <c r="E13" s="356"/>
      <c r="F13" s="355" t="s">
        <v>190</v>
      </c>
      <c r="G13" s="348" t="s">
        <v>188</v>
      </c>
      <c r="H13" s="358" t="s">
        <v>37</v>
      </c>
      <c r="I13" s="362" t="n">
        <v>1</v>
      </c>
      <c r="J13" s="358" t="s">
        <v>37</v>
      </c>
      <c r="K13" s="358" t="s">
        <v>37</v>
      </c>
      <c r="L13" s="358" t="s">
        <v>37</v>
      </c>
      <c r="M13" s="354" t="n">
        <f aca="false">SUM(H13:L13)</f>
        <v>1</v>
      </c>
    </row>
    <row r="14" customFormat="false" ht="13.5" hidden="false" customHeight="false" outlineLevel="0" collapsed="false">
      <c r="A14" s="346"/>
      <c r="B14" s="356"/>
      <c r="C14" s="356"/>
      <c r="D14" s="356"/>
      <c r="E14" s="356"/>
      <c r="F14" s="355"/>
      <c r="G14" s="348" t="n">
        <v>27</v>
      </c>
      <c r="H14" s="358" t="s">
        <v>37</v>
      </c>
      <c r="I14" s="358" t="s">
        <v>37</v>
      </c>
      <c r="J14" s="358" t="s">
        <v>37</v>
      </c>
      <c r="K14" s="358" t="s">
        <v>37</v>
      </c>
      <c r="L14" s="358" t="s">
        <v>37</v>
      </c>
      <c r="M14" s="359" t="s">
        <v>37</v>
      </c>
    </row>
    <row r="15" customFormat="false" ht="13.5" hidden="false" customHeight="false" outlineLevel="0" collapsed="false">
      <c r="A15" s="346"/>
      <c r="B15" s="356"/>
      <c r="C15" s="356"/>
      <c r="D15" s="356"/>
      <c r="E15" s="356"/>
      <c r="F15" s="355"/>
      <c r="G15" s="89" t="s">
        <v>189</v>
      </c>
      <c r="H15" s="358" t="s">
        <v>37</v>
      </c>
      <c r="I15" s="358" t="s">
        <v>37</v>
      </c>
      <c r="J15" s="358" t="s">
        <v>37</v>
      </c>
      <c r="K15" s="358" t="s">
        <v>37</v>
      </c>
      <c r="L15" s="358" t="s">
        <v>37</v>
      </c>
      <c r="M15" s="359" t="s">
        <v>37</v>
      </c>
    </row>
    <row r="16" customFormat="false" ht="13.5" hidden="false" customHeight="false" outlineLevel="0" collapsed="false">
      <c r="A16" s="352"/>
      <c r="B16" s="356" t="s">
        <v>192</v>
      </c>
      <c r="C16" s="356"/>
      <c r="D16" s="356"/>
      <c r="E16" s="356"/>
      <c r="F16" s="79" t="s">
        <v>187</v>
      </c>
      <c r="G16" s="348" t="s">
        <v>188</v>
      </c>
      <c r="H16" s="363" t="n">
        <v>5</v>
      </c>
      <c r="I16" s="362" t="n">
        <v>12</v>
      </c>
      <c r="J16" s="362" t="n">
        <v>10</v>
      </c>
      <c r="K16" s="362" t="n">
        <v>8</v>
      </c>
      <c r="L16" s="362" t="n">
        <v>3</v>
      </c>
      <c r="M16" s="354" t="n">
        <f aca="false">SUM(H16:L16)</f>
        <v>38</v>
      </c>
    </row>
    <row r="17" customFormat="false" ht="13.5" hidden="false" customHeight="false" outlineLevel="0" collapsed="false">
      <c r="A17" s="352"/>
      <c r="B17" s="356"/>
      <c r="C17" s="356"/>
      <c r="D17" s="356"/>
      <c r="E17" s="356"/>
      <c r="F17" s="79"/>
      <c r="G17" s="348" t="n">
        <v>27</v>
      </c>
      <c r="H17" s="363" t="n">
        <v>4</v>
      </c>
      <c r="I17" s="362" t="n">
        <v>11</v>
      </c>
      <c r="J17" s="362" t="n">
        <v>8</v>
      </c>
      <c r="K17" s="362" t="n">
        <v>2</v>
      </c>
      <c r="L17" s="364" t="s">
        <v>193</v>
      </c>
      <c r="M17" s="354" t="n">
        <f aca="false">SUM(H17:L17)</f>
        <v>25</v>
      </c>
    </row>
    <row r="18" customFormat="false" ht="13.5" hidden="false" customHeight="false" outlineLevel="0" collapsed="false">
      <c r="A18" s="352"/>
      <c r="B18" s="356"/>
      <c r="C18" s="356"/>
      <c r="D18" s="356"/>
      <c r="E18" s="356"/>
      <c r="F18" s="79"/>
      <c r="G18" s="89" t="s">
        <v>189</v>
      </c>
      <c r="H18" s="365" t="n">
        <v>4</v>
      </c>
      <c r="I18" s="361" t="n">
        <v>8</v>
      </c>
      <c r="J18" s="361" t="n">
        <v>15</v>
      </c>
      <c r="K18" s="361" t="n">
        <v>5</v>
      </c>
      <c r="L18" s="364" t="n">
        <v>2</v>
      </c>
      <c r="M18" s="360" t="n">
        <v>34</v>
      </c>
    </row>
    <row r="19" customFormat="false" ht="13.5" hidden="false" customHeight="false" outlineLevel="0" collapsed="false">
      <c r="A19" s="352"/>
      <c r="B19" s="356"/>
      <c r="C19" s="356"/>
      <c r="D19" s="356"/>
      <c r="E19" s="356"/>
      <c r="F19" s="355" t="s">
        <v>190</v>
      </c>
      <c r="G19" s="348" t="s">
        <v>188</v>
      </c>
      <c r="H19" s="366" t="s">
        <v>193</v>
      </c>
      <c r="I19" s="364" t="s">
        <v>193</v>
      </c>
      <c r="J19" s="364" t="s">
        <v>193</v>
      </c>
      <c r="K19" s="364" t="s">
        <v>193</v>
      </c>
      <c r="L19" s="364" t="s">
        <v>193</v>
      </c>
      <c r="M19" s="367" t="s">
        <v>193</v>
      </c>
    </row>
    <row r="20" customFormat="false" ht="13.5" hidden="false" customHeight="false" outlineLevel="0" collapsed="false">
      <c r="A20" s="352"/>
      <c r="B20" s="356"/>
      <c r="C20" s="356"/>
      <c r="D20" s="356"/>
      <c r="E20" s="356"/>
      <c r="F20" s="355"/>
      <c r="G20" s="348" t="n">
        <v>27</v>
      </c>
      <c r="H20" s="366" t="s">
        <v>193</v>
      </c>
      <c r="I20" s="364" t="s">
        <v>193</v>
      </c>
      <c r="J20" s="364" t="s">
        <v>193</v>
      </c>
      <c r="K20" s="364" t="s">
        <v>193</v>
      </c>
      <c r="L20" s="364" t="s">
        <v>193</v>
      </c>
      <c r="M20" s="368" t="s">
        <v>193</v>
      </c>
    </row>
    <row r="21" customFormat="false" ht="13.5" hidden="false" customHeight="false" outlineLevel="0" collapsed="false">
      <c r="A21" s="352"/>
      <c r="B21" s="356"/>
      <c r="C21" s="356"/>
      <c r="D21" s="356"/>
      <c r="E21" s="356"/>
      <c r="F21" s="355"/>
      <c r="G21" s="89" t="s">
        <v>189</v>
      </c>
      <c r="H21" s="366" t="s">
        <v>193</v>
      </c>
      <c r="I21" s="364" t="n">
        <v>1</v>
      </c>
      <c r="J21" s="364" t="n">
        <v>1</v>
      </c>
      <c r="K21" s="364" t="s">
        <v>193</v>
      </c>
      <c r="L21" s="364" t="s">
        <v>193</v>
      </c>
      <c r="M21" s="368" t="n">
        <v>2</v>
      </c>
    </row>
    <row r="22" customFormat="false" ht="13.5" hidden="false" customHeight="false" outlineLevel="0" collapsed="false">
      <c r="A22" s="352"/>
      <c r="B22" s="356" t="s">
        <v>194</v>
      </c>
      <c r="C22" s="356"/>
      <c r="D22" s="356"/>
      <c r="E22" s="356"/>
      <c r="F22" s="79" t="s">
        <v>187</v>
      </c>
      <c r="G22" s="348" t="s">
        <v>188</v>
      </c>
      <c r="H22" s="363" t="n">
        <v>49</v>
      </c>
      <c r="I22" s="362" t="n">
        <v>53</v>
      </c>
      <c r="J22" s="362" t="n">
        <v>66</v>
      </c>
      <c r="K22" s="362" t="n">
        <v>24</v>
      </c>
      <c r="L22" s="362" t="n">
        <v>15</v>
      </c>
      <c r="M22" s="354" t="n">
        <v>207</v>
      </c>
    </row>
    <row r="23" customFormat="false" ht="13.5" hidden="false" customHeight="false" outlineLevel="0" collapsed="false">
      <c r="A23" s="352"/>
      <c r="B23" s="356"/>
      <c r="C23" s="356"/>
      <c r="D23" s="356"/>
      <c r="E23" s="356"/>
      <c r="F23" s="79"/>
      <c r="G23" s="348" t="n">
        <v>27</v>
      </c>
      <c r="H23" s="363" t="n">
        <v>34</v>
      </c>
      <c r="I23" s="362" t="n">
        <v>31</v>
      </c>
      <c r="J23" s="362" t="n">
        <v>36</v>
      </c>
      <c r="K23" s="362" t="n">
        <v>22</v>
      </c>
      <c r="L23" s="362" t="n">
        <v>10</v>
      </c>
      <c r="M23" s="354" t="n">
        <v>133</v>
      </c>
    </row>
    <row r="24" customFormat="false" ht="13.5" hidden="false" customHeight="false" outlineLevel="0" collapsed="false">
      <c r="A24" s="352"/>
      <c r="B24" s="356"/>
      <c r="C24" s="356"/>
      <c r="D24" s="356"/>
      <c r="E24" s="356"/>
      <c r="F24" s="79"/>
      <c r="G24" s="89" t="s">
        <v>189</v>
      </c>
      <c r="H24" s="352" t="n">
        <v>24</v>
      </c>
      <c r="I24" s="353" t="n">
        <v>24</v>
      </c>
      <c r="J24" s="353" t="n">
        <v>32</v>
      </c>
      <c r="K24" s="353" t="n">
        <v>17</v>
      </c>
      <c r="L24" s="353" t="n">
        <v>4</v>
      </c>
      <c r="M24" s="354" t="n">
        <v>101</v>
      </c>
    </row>
    <row r="25" customFormat="false" ht="13.5" hidden="false" customHeight="false" outlineLevel="0" collapsed="false">
      <c r="A25" s="352"/>
      <c r="B25" s="356"/>
      <c r="C25" s="356"/>
      <c r="D25" s="356"/>
      <c r="E25" s="356"/>
      <c r="F25" s="355" t="s">
        <v>190</v>
      </c>
      <c r="G25" s="348" t="s">
        <v>188</v>
      </c>
      <c r="H25" s="363" t="n">
        <v>3</v>
      </c>
      <c r="I25" s="362" t="n">
        <v>3</v>
      </c>
      <c r="J25" s="362" t="n">
        <v>1</v>
      </c>
      <c r="K25" s="362" t="n">
        <v>1</v>
      </c>
      <c r="L25" s="362" t="n">
        <v>1</v>
      </c>
      <c r="M25" s="354" t="n">
        <f aca="false">SUM(H25:L25)</f>
        <v>9</v>
      </c>
    </row>
    <row r="26" customFormat="false" ht="13.5" hidden="false" customHeight="false" outlineLevel="0" collapsed="false">
      <c r="A26" s="352"/>
      <c r="B26" s="356"/>
      <c r="C26" s="356"/>
      <c r="D26" s="356"/>
      <c r="E26" s="356"/>
      <c r="F26" s="355"/>
      <c r="G26" s="348" t="n">
        <v>27</v>
      </c>
      <c r="H26" s="363" t="n">
        <v>2</v>
      </c>
      <c r="I26" s="362" t="n">
        <v>1</v>
      </c>
      <c r="J26" s="362" t="n">
        <v>2</v>
      </c>
      <c r="K26" s="362" t="n">
        <v>1</v>
      </c>
      <c r="L26" s="358" t="s">
        <v>37</v>
      </c>
      <c r="M26" s="354" t="n">
        <f aca="false">SUM(H26:L26)</f>
        <v>6</v>
      </c>
    </row>
    <row r="27" customFormat="false" ht="13.5" hidden="false" customHeight="false" outlineLevel="0" collapsed="false">
      <c r="A27" s="352"/>
      <c r="B27" s="356"/>
      <c r="C27" s="356"/>
      <c r="D27" s="356"/>
      <c r="E27" s="356"/>
      <c r="F27" s="355"/>
      <c r="G27" s="89" t="s">
        <v>189</v>
      </c>
      <c r="H27" s="365" t="s">
        <v>37</v>
      </c>
      <c r="I27" s="361" t="n">
        <v>3</v>
      </c>
      <c r="J27" s="361" t="n">
        <v>1</v>
      </c>
      <c r="K27" s="361" t="s">
        <v>37</v>
      </c>
      <c r="L27" s="358" t="s">
        <v>37</v>
      </c>
      <c r="M27" s="367" t="n">
        <v>4</v>
      </c>
    </row>
    <row r="28" customFormat="false" ht="13.5" hidden="false" customHeight="false" outlineLevel="0" collapsed="false">
      <c r="A28" s="352"/>
      <c r="B28" s="356" t="s">
        <v>195</v>
      </c>
      <c r="C28" s="356"/>
      <c r="D28" s="356"/>
      <c r="E28" s="356"/>
      <c r="F28" s="79" t="s">
        <v>187</v>
      </c>
      <c r="G28" s="348" t="s">
        <v>188</v>
      </c>
      <c r="H28" s="363" t="n">
        <v>125</v>
      </c>
      <c r="I28" s="362" t="n">
        <v>175</v>
      </c>
      <c r="J28" s="362" t="n">
        <v>184</v>
      </c>
      <c r="K28" s="362" t="n">
        <v>101</v>
      </c>
      <c r="L28" s="362" t="n">
        <v>46</v>
      </c>
      <c r="M28" s="354" t="n">
        <f aca="false">SUM(H28:L28)</f>
        <v>631</v>
      </c>
    </row>
    <row r="29" customFormat="false" ht="13.5" hidden="false" customHeight="false" outlineLevel="0" collapsed="false">
      <c r="A29" s="352"/>
      <c r="B29" s="356"/>
      <c r="C29" s="356"/>
      <c r="D29" s="356"/>
      <c r="E29" s="356"/>
      <c r="F29" s="79"/>
      <c r="G29" s="348" t="n">
        <v>27</v>
      </c>
      <c r="H29" s="363" t="n">
        <v>110</v>
      </c>
      <c r="I29" s="362" t="n">
        <v>121</v>
      </c>
      <c r="J29" s="362" t="n">
        <v>119</v>
      </c>
      <c r="K29" s="362" t="n">
        <v>73</v>
      </c>
      <c r="L29" s="362" t="n">
        <v>45</v>
      </c>
      <c r="M29" s="354" t="n">
        <f aca="false">SUM(H29:L29)</f>
        <v>468</v>
      </c>
    </row>
    <row r="30" customFormat="false" ht="13.5" hidden="false" customHeight="false" outlineLevel="0" collapsed="false">
      <c r="A30" s="352"/>
      <c r="B30" s="356"/>
      <c r="C30" s="356"/>
      <c r="D30" s="356"/>
      <c r="E30" s="356"/>
      <c r="F30" s="79"/>
      <c r="G30" s="89" t="s">
        <v>189</v>
      </c>
      <c r="H30" s="352" t="n">
        <v>74</v>
      </c>
      <c r="I30" s="353" t="n">
        <v>68</v>
      </c>
      <c r="J30" s="353" t="n">
        <v>87</v>
      </c>
      <c r="K30" s="353" t="n">
        <v>46</v>
      </c>
      <c r="L30" s="353" t="n">
        <v>22</v>
      </c>
      <c r="M30" s="354" t="n">
        <v>297</v>
      </c>
    </row>
    <row r="31" customFormat="false" ht="13.5" hidden="false" customHeight="false" outlineLevel="0" collapsed="false">
      <c r="A31" s="346"/>
      <c r="B31" s="356"/>
      <c r="C31" s="356"/>
      <c r="D31" s="356"/>
      <c r="E31" s="356"/>
      <c r="F31" s="355" t="s">
        <v>190</v>
      </c>
      <c r="G31" s="348" t="s">
        <v>188</v>
      </c>
      <c r="H31" s="352" t="n">
        <v>8</v>
      </c>
      <c r="I31" s="353" t="n">
        <v>13</v>
      </c>
      <c r="J31" s="353" t="n">
        <v>10</v>
      </c>
      <c r="K31" s="361" t="s">
        <v>37</v>
      </c>
      <c r="L31" s="353" t="n">
        <v>1</v>
      </c>
      <c r="M31" s="354" t="n">
        <f aca="false">SUM(H31:L31)</f>
        <v>32</v>
      </c>
    </row>
    <row r="32" customFormat="false" ht="13.5" hidden="false" customHeight="false" outlineLevel="0" collapsed="false">
      <c r="A32" s="346"/>
      <c r="B32" s="356"/>
      <c r="C32" s="356"/>
      <c r="D32" s="356"/>
      <c r="E32" s="356"/>
      <c r="F32" s="355"/>
      <c r="G32" s="348" t="n">
        <v>27</v>
      </c>
      <c r="H32" s="365" t="n">
        <v>4</v>
      </c>
      <c r="I32" s="361" t="n">
        <v>6</v>
      </c>
      <c r="J32" s="361" t="n">
        <v>4</v>
      </c>
      <c r="K32" s="364" t="n">
        <v>7</v>
      </c>
      <c r="L32" s="353" t="n">
        <v>1</v>
      </c>
      <c r="M32" s="354" t="n">
        <f aca="false">SUM(H32:L32)</f>
        <v>22</v>
      </c>
    </row>
    <row r="33" customFormat="false" ht="13.5" hidden="false" customHeight="false" outlineLevel="0" collapsed="false">
      <c r="A33" s="346"/>
      <c r="B33" s="356"/>
      <c r="C33" s="356"/>
      <c r="D33" s="356"/>
      <c r="E33" s="356"/>
      <c r="F33" s="355"/>
      <c r="G33" s="89" t="s">
        <v>189</v>
      </c>
      <c r="H33" s="352" t="n">
        <v>2</v>
      </c>
      <c r="I33" s="353" t="n">
        <v>8</v>
      </c>
      <c r="J33" s="353" t="n">
        <v>5</v>
      </c>
      <c r="K33" s="353" t="n">
        <v>4</v>
      </c>
      <c r="L33" s="353" t="n">
        <v>1</v>
      </c>
      <c r="M33" s="354" t="n">
        <v>20</v>
      </c>
    </row>
    <row r="34" customFormat="false" ht="13.5" hidden="false" customHeight="false" outlineLevel="0" collapsed="false">
      <c r="A34" s="369"/>
      <c r="B34" s="356" t="s">
        <v>196</v>
      </c>
      <c r="C34" s="356"/>
      <c r="D34" s="356"/>
      <c r="E34" s="356"/>
      <c r="F34" s="79" t="s">
        <v>187</v>
      </c>
      <c r="G34" s="348" t="s">
        <v>188</v>
      </c>
      <c r="H34" s="352" t="n">
        <v>257</v>
      </c>
      <c r="I34" s="353" t="n">
        <v>306</v>
      </c>
      <c r="J34" s="353" t="n">
        <v>258</v>
      </c>
      <c r="K34" s="353" t="n">
        <v>165</v>
      </c>
      <c r="L34" s="353" t="n">
        <v>116</v>
      </c>
      <c r="M34" s="354" t="n">
        <f aca="false">SUM(H34:L34)</f>
        <v>1102</v>
      </c>
    </row>
    <row r="35" customFormat="false" ht="13.5" hidden="false" customHeight="false" outlineLevel="0" collapsed="false">
      <c r="A35" s="369"/>
      <c r="B35" s="356"/>
      <c r="C35" s="356"/>
      <c r="D35" s="356"/>
      <c r="E35" s="356"/>
      <c r="F35" s="79"/>
      <c r="G35" s="348" t="n">
        <v>27</v>
      </c>
      <c r="H35" s="352" t="n">
        <v>205</v>
      </c>
      <c r="I35" s="353" t="n">
        <v>281</v>
      </c>
      <c r="J35" s="353" t="n">
        <v>243</v>
      </c>
      <c r="K35" s="353" t="n">
        <v>144</v>
      </c>
      <c r="L35" s="353" t="n">
        <v>77</v>
      </c>
      <c r="M35" s="354" t="n">
        <f aca="false">SUM(H35:L35)</f>
        <v>950</v>
      </c>
    </row>
    <row r="36" customFormat="false" ht="13.5" hidden="false" customHeight="false" outlineLevel="0" collapsed="false">
      <c r="A36" s="369"/>
      <c r="B36" s="356"/>
      <c r="C36" s="356"/>
      <c r="D36" s="356"/>
      <c r="E36" s="356"/>
      <c r="F36" s="79"/>
      <c r="G36" s="89" t="s">
        <v>189</v>
      </c>
      <c r="H36" s="352" t="n">
        <v>157</v>
      </c>
      <c r="I36" s="353" t="n">
        <v>204</v>
      </c>
      <c r="J36" s="353" t="n">
        <v>192</v>
      </c>
      <c r="K36" s="353" t="n">
        <v>117</v>
      </c>
      <c r="L36" s="353" t="n">
        <v>50</v>
      </c>
      <c r="M36" s="354" t="n">
        <v>717</v>
      </c>
    </row>
    <row r="37" customFormat="false" ht="13.5" hidden="false" customHeight="false" outlineLevel="0" collapsed="false">
      <c r="A37" s="369"/>
      <c r="B37" s="356"/>
      <c r="C37" s="356"/>
      <c r="D37" s="356"/>
      <c r="E37" s="356"/>
      <c r="F37" s="355" t="s">
        <v>190</v>
      </c>
      <c r="G37" s="348" t="s">
        <v>188</v>
      </c>
      <c r="H37" s="352" t="n">
        <v>18</v>
      </c>
      <c r="I37" s="353" t="n">
        <v>20</v>
      </c>
      <c r="J37" s="353" t="n">
        <v>22</v>
      </c>
      <c r="K37" s="353" t="n">
        <v>11</v>
      </c>
      <c r="L37" s="353" t="n">
        <v>2</v>
      </c>
      <c r="M37" s="354" t="n">
        <f aca="false">SUM(H37:L37)</f>
        <v>73</v>
      </c>
    </row>
    <row r="38" customFormat="false" ht="13.5" hidden="false" customHeight="false" outlineLevel="0" collapsed="false">
      <c r="A38" s="369"/>
      <c r="B38" s="356"/>
      <c r="C38" s="356"/>
      <c r="D38" s="356"/>
      <c r="E38" s="356"/>
      <c r="F38" s="355"/>
      <c r="G38" s="348" t="n">
        <v>27</v>
      </c>
      <c r="H38" s="352" t="n">
        <v>21</v>
      </c>
      <c r="I38" s="353" t="n">
        <v>19</v>
      </c>
      <c r="J38" s="353" t="n">
        <v>21</v>
      </c>
      <c r="K38" s="353" t="n">
        <v>14</v>
      </c>
      <c r="L38" s="353" t="n">
        <v>4</v>
      </c>
      <c r="M38" s="354" t="n">
        <f aca="false">SUM(H38:L38)</f>
        <v>79</v>
      </c>
    </row>
    <row r="39" customFormat="false" ht="13.5" hidden="false" customHeight="false" outlineLevel="0" collapsed="false">
      <c r="A39" s="369"/>
      <c r="B39" s="356"/>
      <c r="C39" s="356"/>
      <c r="D39" s="356"/>
      <c r="E39" s="356"/>
      <c r="F39" s="355"/>
      <c r="G39" s="89" t="s">
        <v>189</v>
      </c>
      <c r="H39" s="352" t="n">
        <v>9</v>
      </c>
      <c r="I39" s="353" t="n">
        <v>12</v>
      </c>
      <c r="J39" s="353" t="n">
        <v>11</v>
      </c>
      <c r="K39" s="353" t="n">
        <v>6</v>
      </c>
      <c r="L39" s="353" t="n">
        <v>2</v>
      </c>
      <c r="M39" s="354" t="n">
        <v>40</v>
      </c>
    </row>
    <row r="40" customFormat="false" ht="13.5" hidden="false" customHeight="false" outlineLevel="0" collapsed="false">
      <c r="A40" s="346"/>
      <c r="B40" s="370" t="s">
        <v>197</v>
      </c>
      <c r="C40" s="370"/>
      <c r="D40" s="370"/>
      <c r="E40" s="370"/>
      <c r="F40" s="79" t="s">
        <v>187</v>
      </c>
      <c r="G40" s="348" t="s">
        <v>188</v>
      </c>
      <c r="H40" s="352" t="n">
        <v>338</v>
      </c>
      <c r="I40" s="353" t="n">
        <v>424</v>
      </c>
      <c r="J40" s="353" t="n">
        <v>340</v>
      </c>
      <c r="K40" s="353" t="n">
        <v>226</v>
      </c>
      <c r="L40" s="353" t="n">
        <v>149</v>
      </c>
      <c r="M40" s="354" t="n">
        <f aca="false">SUM(H40:L40)</f>
        <v>1477</v>
      </c>
    </row>
    <row r="41" customFormat="false" ht="13.5" hidden="false" customHeight="false" outlineLevel="0" collapsed="false">
      <c r="A41" s="346"/>
      <c r="B41" s="370"/>
      <c r="C41" s="370"/>
      <c r="D41" s="370"/>
      <c r="E41" s="370"/>
      <c r="F41" s="79"/>
      <c r="G41" s="348" t="n">
        <v>27</v>
      </c>
      <c r="H41" s="352" t="n">
        <v>283</v>
      </c>
      <c r="I41" s="353" t="n">
        <v>362</v>
      </c>
      <c r="J41" s="353" t="n">
        <v>313</v>
      </c>
      <c r="K41" s="353" t="n">
        <v>197</v>
      </c>
      <c r="L41" s="353" t="n">
        <v>125</v>
      </c>
      <c r="M41" s="354" t="n">
        <f aca="false">SUM(H41:L41)</f>
        <v>1280</v>
      </c>
    </row>
    <row r="42" customFormat="false" ht="13.5" hidden="false" customHeight="false" outlineLevel="0" collapsed="false">
      <c r="A42" s="346"/>
      <c r="B42" s="370"/>
      <c r="C42" s="370"/>
      <c r="D42" s="370"/>
      <c r="E42" s="370"/>
      <c r="F42" s="79"/>
      <c r="G42" s="89" t="s">
        <v>189</v>
      </c>
      <c r="H42" s="352" t="n">
        <v>301</v>
      </c>
      <c r="I42" s="353" t="n">
        <v>350</v>
      </c>
      <c r="J42" s="353" t="n">
        <v>297</v>
      </c>
      <c r="K42" s="353" t="n">
        <v>182</v>
      </c>
      <c r="L42" s="353" t="n">
        <v>106</v>
      </c>
      <c r="M42" s="354" t="n">
        <v>1236</v>
      </c>
    </row>
    <row r="43" customFormat="false" ht="15" hidden="false" customHeight="false" outlineLevel="0" collapsed="false">
      <c r="A43" s="371"/>
      <c r="B43" s="370"/>
      <c r="C43" s="370"/>
      <c r="D43" s="370"/>
      <c r="E43" s="370"/>
      <c r="F43" s="355" t="s">
        <v>190</v>
      </c>
      <c r="G43" s="348" t="s">
        <v>188</v>
      </c>
      <c r="H43" s="352" t="n">
        <v>37</v>
      </c>
      <c r="I43" s="353" t="n">
        <v>44</v>
      </c>
      <c r="J43" s="353" t="n">
        <v>30</v>
      </c>
      <c r="K43" s="353" t="n">
        <v>33</v>
      </c>
      <c r="L43" s="353" t="n">
        <v>13</v>
      </c>
      <c r="M43" s="354" t="n">
        <f aca="false">SUM(H43:L43)</f>
        <v>157</v>
      </c>
    </row>
    <row r="44" customFormat="false" ht="15" hidden="false" customHeight="false" outlineLevel="0" collapsed="false">
      <c r="A44" s="371"/>
      <c r="B44" s="370"/>
      <c r="C44" s="370"/>
      <c r="D44" s="370"/>
      <c r="E44" s="370"/>
      <c r="F44" s="355"/>
      <c r="G44" s="348" t="n">
        <v>27</v>
      </c>
      <c r="H44" s="352" t="n">
        <v>39</v>
      </c>
      <c r="I44" s="353" t="n">
        <v>30</v>
      </c>
      <c r="J44" s="353" t="n">
        <v>36</v>
      </c>
      <c r="K44" s="353" t="n">
        <v>28</v>
      </c>
      <c r="L44" s="353" t="n">
        <v>8</v>
      </c>
      <c r="M44" s="354" t="n">
        <f aca="false">SUM(H44:L44)</f>
        <v>141</v>
      </c>
    </row>
    <row r="45" customFormat="false" ht="15" hidden="false" customHeight="false" outlineLevel="0" collapsed="false">
      <c r="A45" s="371"/>
      <c r="B45" s="370"/>
      <c r="C45" s="370"/>
      <c r="D45" s="370"/>
      <c r="E45" s="370"/>
      <c r="F45" s="355"/>
      <c r="G45" s="89" t="s">
        <v>189</v>
      </c>
      <c r="H45" s="352" t="n">
        <v>29</v>
      </c>
      <c r="I45" s="353" t="n">
        <v>30</v>
      </c>
      <c r="J45" s="353" t="n">
        <v>27</v>
      </c>
      <c r="K45" s="353" t="n">
        <v>24</v>
      </c>
      <c r="L45" s="353" t="n">
        <v>8</v>
      </c>
      <c r="M45" s="354" t="n">
        <v>118</v>
      </c>
    </row>
    <row r="46" customFormat="false" ht="15" hidden="false" customHeight="false" outlineLevel="0" collapsed="false">
      <c r="A46" s="371"/>
      <c r="B46" s="346"/>
      <c r="C46" s="356" t="s">
        <v>198</v>
      </c>
      <c r="D46" s="356"/>
      <c r="E46" s="356"/>
      <c r="F46" s="79" t="s">
        <v>187</v>
      </c>
      <c r="G46" s="348" t="s">
        <v>188</v>
      </c>
      <c r="H46" s="352" t="n">
        <v>212</v>
      </c>
      <c r="I46" s="353" t="n">
        <v>283</v>
      </c>
      <c r="J46" s="353" t="n">
        <v>214</v>
      </c>
      <c r="K46" s="353" t="n">
        <v>143</v>
      </c>
      <c r="L46" s="353" t="n">
        <v>103</v>
      </c>
      <c r="M46" s="354" t="n">
        <f aca="false">SUM(H46:L46)</f>
        <v>955</v>
      </c>
    </row>
    <row r="47" customFormat="false" ht="15" hidden="false" customHeight="false" outlineLevel="0" collapsed="false">
      <c r="A47" s="371"/>
      <c r="B47" s="346"/>
      <c r="C47" s="356"/>
      <c r="D47" s="356"/>
      <c r="E47" s="356"/>
      <c r="F47" s="79"/>
      <c r="G47" s="348" t="n">
        <v>27</v>
      </c>
      <c r="H47" s="352" t="n">
        <v>179</v>
      </c>
      <c r="I47" s="353" t="n">
        <v>234</v>
      </c>
      <c r="J47" s="353" t="n">
        <v>199</v>
      </c>
      <c r="K47" s="353" t="n">
        <v>123</v>
      </c>
      <c r="L47" s="353" t="n">
        <v>75</v>
      </c>
      <c r="M47" s="354" t="n">
        <f aca="false">SUM(H47:L47)</f>
        <v>810</v>
      </c>
    </row>
    <row r="48" customFormat="false" ht="15" hidden="false" customHeight="false" outlineLevel="0" collapsed="false">
      <c r="A48" s="371"/>
      <c r="B48" s="346"/>
      <c r="C48" s="356"/>
      <c r="D48" s="356"/>
      <c r="E48" s="356"/>
      <c r="F48" s="79"/>
      <c r="G48" s="89" t="s">
        <v>189</v>
      </c>
      <c r="H48" s="352" t="n">
        <v>193</v>
      </c>
      <c r="I48" s="353" t="n">
        <v>216</v>
      </c>
      <c r="J48" s="353" t="n">
        <v>188</v>
      </c>
      <c r="K48" s="353" t="n">
        <v>113</v>
      </c>
      <c r="L48" s="353" t="n">
        <v>70</v>
      </c>
      <c r="M48" s="354" t="n">
        <v>780</v>
      </c>
    </row>
    <row r="49" customFormat="false" ht="13.5" hidden="false" customHeight="false" outlineLevel="0" collapsed="false">
      <c r="A49" s="346"/>
      <c r="B49" s="346"/>
      <c r="C49" s="356"/>
      <c r="D49" s="356"/>
      <c r="E49" s="356"/>
      <c r="F49" s="372" t="s">
        <v>190</v>
      </c>
      <c r="G49" s="348" t="s">
        <v>188</v>
      </c>
      <c r="H49" s="352" t="n">
        <v>22</v>
      </c>
      <c r="I49" s="353" t="n">
        <v>30</v>
      </c>
      <c r="J49" s="353" t="n">
        <v>23</v>
      </c>
      <c r="K49" s="353" t="n">
        <v>25</v>
      </c>
      <c r="L49" s="353" t="n">
        <v>9</v>
      </c>
      <c r="M49" s="354" t="n">
        <f aca="false">SUM(H49:L49)</f>
        <v>109</v>
      </c>
    </row>
    <row r="50" customFormat="false" ht="14.25" hidden="false" customHeight="false" outlineLevel="0" collapsed="false">
      <c r="A50" s="373"/>
      <c r="B50" s="346"/>
      <c r="C50" s="356"/>
      <c r="D50" s="356"/>
      <c r="E50" s="356"/>
      <c r="F50" s="372"/>
      <c r="G50" s="348" t="n">
        <v>27</v>
      </c>
      <c r="H50" s="352" t="n">
        <v>26</v>
      </c>
      <c r="I50" s="353" t="n">
        <v>21</v>
      </c>
      <c r="J50" s="353" t="n">
        <v>26</v>
      </c>
      <c r="K50" s="353" t="n">
        <v>16</v>
      </c>
      <c r="L50" s="353" t="n">
        <v>8</v>
      </c>
      <c r="M50" s="354" t="n">
        <f aca="false">SUM(H50:L50)</f>
        <v>97</v>
      </c>
    </row>
    <row r="51" customFormat="false" ht="13.5" hidden="false" customHeight="false" outlineLevel="0" collapsed="false">
      <c r="A51" s="374"/>
      <c r="B51" s="375"/>
      <c r="C51" s="356"/>
      <c r="D51" s="356"/>
      <c r="E51" s="356"/>
      <c r="F51" s="372"/>
      <c r="G51" s="89" t="s">
        <v>189</v>
      </c>
      <c r="H51" s="376" t="n">
        <v>23</v>
      </c>
      <c r="I51" s="377" t="n">
        <v>24</v>
      </c>
      <c r="J51" s="377" t="n">
        <v>21</v>
      </c>
      <c r="K51" s="377" t="n">
        <v>16</v>
      </c>
      <c r="L51" s="377" t="n">
        <v>5</v>
      </c>
      <c r="M51" s="378" t="n">
        <v>89</v>
      </c>
    </row>
  </sheetData>
  <mergeCells count="24">
    <mergeCell ref="B4:E9"/>
    <mergeCell ref="F4:F6"/>
    <mergeCell ref="F7:F9"/>
    <mergeCell ref="B10:E15"/>
    <mergeCell ref="F10:F12"/>
    <mergeCell ref="F13:F15"/>
    <mergeCell ref="B16:E21"/>
    <mergeCell ref="F16:F18"/>
    <mergeCell ref="F19:F21"/>
    <mergeCell ref="B22:E27"/>
    <mergeCell ref="F22:F24"/>
    <mergeCell ref="F25:F27"/>
    <mergeCell ref="B28:E33"/>
    <mergeCell ref="F28:F30"/>
    <mergeCell ref="F31:F33"/>
    <mergeCell ref="B34:E39"/>
    <mergeCell ref="F34:F36"/>
    <mergeCell ref="F37:F39"/>
    <mergeCell ref="B40:E45"/>
    <mergeCell ref="F40:F42"/>
    <mergeCell ref="F43:F45"/>
    <mergeCell ref="C46:E51"/>
    <mergeCell ref="F46:F48"/>
    <mergeCell ref="F49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36"/>
    <col collapsed="false" customWidth="true" hidden="false" outlineLevel="0" max="11" min="3" style="0" width="11.87"/>
  </cols>
  <sheetData>
    <row r="1" customFormat="false" ht="13.5" hidden="false" customHeight="false" outlineLevel="0" collapsed="false">
      <c r="A1" s="6" t="s">
        <v>16</v>
      </c>
    </row>
    <row r="2" customFormat="false" ht="13.5" hidden="false" customHeight="false" outlineLevel="0" collapsed="false">
      <c r="B2" s="6" t="s">
        <v>199</v>
      </c>
    </row>
    <row r="3" customFormat="false" ht="18.75" hidden="false" customHeight="true" outlineLevel="0" collapsed="false">
      <c r="B3" s="11" t="s">
        <v>19</v>
      </c>
      <c r="C3" s="11" t="s">
        <v>200</v>
      </c>
      <c r="D3" s="11"/>
      <c r="E3" s="11"/>
      <c r="F3" s="379" t="s">
        <v>201</v>
      </c>
      <c r="G3" s="379"/>
      <c r="H3" s="379"/>
      <c r="I3" s="380" t="s">
        <v>202</v>
      </c>
      <c r="J3" s="380"/>
      <c r="K3" s="380"/>
      <c r="L3" s="381"/>
    </row>
    <row r="4" customFormat="false" ht="18.75" hidden="false" customHeight="true" outlineLevel="0" collapsed="false">
      <c r="B4" s="11"/>
      <c r="C4" s="11" t="s">
        <v>203</v>
      </c>
      <c r="D4" s="11" t="s">
        <v>187</v>
      </c>
      <c r="E4" s="11" t="s">
        <v>190</v>
      </c>
      <c r="F4" s="11" t="s">
        <v>203</v>
      </c>
      <c r="G4" s="11" t="s">
        <v>187</v>
      </c>
      <c r="H4" s="382" t="s">
        <v>190</v>
      </c>
      <c r="I4" s="11" t="s">
        <v>203</v>
      </c>
      <c r="J4" s="11" t="s">
        <v>187</v>
      </c>
      <c r="K4" s="11" t="s">
        <v>190</v>
      </c>
      <c r="L4" s="381"/>
    </row>
    <row r="5" customFormat="false" ht="23.25" hidden="false" customHeight="true" outlineLevel="0" collapsed="false">
      <c r="B5" s="224" t="s">
        <v>204</v>
      </c>
      <c r="C5" s="383" t="n">
        <v>29474</v>
      </c>
      <c r="D5" s="383" t="n">
        <v>14323</v>
      </c>
      <c r="E5" s="384" t="n">
        <v>15151</v>
      </c>
      <c r="F5" s="383" t="n">
        <v>25719</v>
      </c>
      <c r="G5" s="383" t="n">
        <v>12411</v>
      </c>
      <c r="H5" s="384" t="n">
        <v>13308</v>
      </c>
      <c r="I5" s="383" t="n">
        <v>3755</v>
      </c>
      <c r="J5" s="383" t="n">
        <v>1912</v>
      </c>
      <c r="K5" s="384" t="n">
        <v>1843</v>
      </c>
    </row>
    <row r="6" customFormat="false" ht="23.25" hidden="false" customHeight="true" outlineLevel="0" collapsed="false">
      <c r="B6" s="385" t="s">
        <v>205</v>
      </c>
      <c r="C6" s="383" t="n">
        <v>19214</v>
      </c>
      <c r="D6" s="383" t="n">
        <v>9446</v>
      </c>
      <c r="E6" s="386" t="n">
        <v>9768</v>
      </c>
      <c r="F6" s="383" t="n">
        <v>17073</v>
      </c>
      <c r="G6" s="383" t="n">
        <v>8372</v>
      </c>
      <c r="H6" s="386" t="n">
        <v>8701</v>
      </c>
      <c r="I6" s="383" t="n">
        <v>2141</v>
      </c>
      <c r="J6" s="383" t="n">
        <v>1074</v>
      </c>
      <c r="K6" s="386" t="n">
        <v>1067</v>
      </c>
    </row>
    <row r="7" customFormat="false" ht="23.25" hidden="false" customHeight="true" outlineLevel="0" collapsed="false">
      <c r="B7" s="385" t="s">
        <v>206</v>
      </c>
      <c r="C7" s="383" t="n">
        <v>14538</v>
      </c>
      <c r="D7" s="383" t="n">
        <v>7183</v>
      </c>
      <c r="E7" s="386" t="n">
        <v>7355</v>
      </c>
      <c r="F7" s="383" t="n">
        <v>13115</v>
      </c>
      <c r="G7" s="383" t="n">
        <v>6479</v>
      </c>
      <c r="H7" s="386" t="n">
        <v>6636</v>
      </c>
      <c r="I7" s="383" t="n">
        <v>1423</v>
      </c>
      <c r="J7" s="383" t="n">
        <v>704</v>
      </c>
      <c r="K7" s="386" t="n">
        <v>719</v>
      </c>
    </row>
    <row r="8" customFormat="false" ht="23.25" hidden="false" customHeight="true" outlineLevel="0" collapsed="false">
      <c r="B8" s="385" t="s">
        <v>207</v>
      </c>
      <c r="C8" s="383" t="n">
        <v>11175</v>
      </c>
      <c r="D8" s="383" t="n">
        <v>5554</v>
      </c>
      <c r="E8" s="386" t="n">
        <v>5621</v>
      </c>
      <c r="F8" s="383" t="n">
        <v>853</v>
      </c>
      <c r="G8" s="383" t="n">
        <v>440</v>
      </c>
      <c r="H8" s="386" t="n">
        <v>413</v>
      </c>
      <c r="I8" s="383" t="n">
        <v>10322</v>
      </c>
      <c r="J8" s="383" t="n">
        <v>5114</v>
      </c>
      <c r="K8" s="386" t="n">
        <v>5208</v>
      </c>
    </row>
    <row r="9" customFormat="false" ht="23.25" hidden="false" customHeight="true" outlineLevel="0" collapsed="false">
      <c r="B9" s="387" t="s">
        <v>208</v>
      </c>
      <c r="C9" s="388" t="n">
        <v>8323</v>
      </c>
      <c r="D9" s="389" t="n">
        <v>4210</v>
      </c>
      <c r="E9" s="390" t="n">
        <v>4113</v>
      </c>
      <c r="F9" s="389" t="n">
        <v>555</v>
      </c>
      <c r="G9" s="389" t="n">
        <v>275</v>
      </c>
      <c r="H9" s="390" t="n">
        <v>280</v>
      </c>
      <c r="I9" s="389" t="n">
        <v>7768</v>
      </c>
      <c r="J9" s="389" t="n">
        <v>3935</v>
      </c>
      <c r="K9" s="390" t="n">
        <v>3833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3.87"/>
    <col collapsed="false" customWidth="false" hidden="false" outlineLevel="0" max="3" min="3" style="4" width="8.99"/>
    <col collapsed="false" customWidth="true" hidden="false" outlineLevel="0" max="4" min="4" style="4" width="13.99"/>
    <col collapsed="false" customWidth="false" hidden="false" outlineLevel="0" max="5" min="5" style="5" width="8.99"/>
    <col collapsed="false" customWidth="false" hidden="false" outlineLevel="0" max="10" min="6" style="4" width="8.99"/>
    <col collapsed="false" customWidth="true" hidden="false" outlineLevel="0" max="11" min="11" style="4" width="7.87"/>
    <col collapsed="false" customWidth="false" hidden="false" outlineLevel="0" max="257" min="12" style="4" width="8.99"/>
  </cols>
  <sheetData>
    <row r="1" customFormat="false" ht="15" hidden="false" customHeight="false" outlineLevel="0" collapsed="false">
      <c r="A1" s="6" t="s">
        <v>2</v>
      </c>
    </row>
    <row r="2" customFormat="false" ht="15" hidden="false" customHeight="false" outlineLevel="0" collapsed="false">
      <c r="A2" s="6" t="s">
        <v>17</v>
      </c>
      <c r="B2" s="6"/>
      <c r="C2" s="6"/>
      <c r="D2" s="6"/>
      <c r="F2" s="6"/>
      <c r="G2" s="6"/>
      <c r="H2" s="6"/>
      <c r="I2" s="6"/>
      <c r="J2" s="6"/>
      <c r="K2" s="7" t="s">
        <v>18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5" hidden="false" customHeight="false" outlineLevel="0" collapsed="false">
      <c r="A3" s="8" t="s">
        <v>2</v>
      </c>
      <c r="B3" s="9"/>
      <c r="C3" s="9"/>
      <c r="D3" s="10"/>
      <c r="E3" s="11" t="s">
        <v>19</v>
      </c>
      <c r="F3" s="12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2" t="s">
        <v>2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5" hidden="false" customHeight="false" outlineLevel="0" collapsed="false">
      <c r="A4" s="13"/>
      <c r="B4" s="14"/>
      <c r="C4" s="14"/>
      <c r="D4" s="15"/>
      <c r="E4" s="16" t="s">
        <v>26</v>
      </c>
      <c r="F4" s="17" t="n">
        <v>856</v>
      </c>
      <c r="G4" s="17" t="n">
        <v>1070</v>
      </c>
      <c r="H4" s="17" t="n">
        <v>945</v>
      </c>
      <c r="I4" s="17" t="n">
        <v>600</v>
      </c>
      <c r="J4" s="17" t="n">
        <v>354</v>
      </c>
      <c r="K4" s="18" t="n">
        <v>382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5" hidden="false" customHeight="false" outlineLevel="0" collapsed="false">
      <c r="A5" s="13"/>
      <c r="B5" s="14"/>
      <c r="C5" s="14"/>
      <c r="D5" s="15"/>
      <c r="E5" s="16" t="n">
        <v>27</v>
      </c>
      <c r="F5" s="17" t="n">
        <v>720</v>
      </c>
      <c r="G5" s="17" t="n">
        <v>888</v>
      </c>
      <c r="H5" s="17" t="n">
        <v>820</v>
      </c>
      <c r="I5" s="17" t="n">
        <v>510</v>
      </c>
      <c r="J5" s="17" t="n">
        <v>276</v>
      </c>
      <c r="K5" s="18" t="n">
        <v>3214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5" hidden="false" customHeight="false" outlineLevel="0" collapsed="false">
      <c r="A6" s="13"/>
      <c r="B6" s="14"/>
      <c r="C6" s="14"/>
      <c r="D6" s="15"/>
      <c r="E6" s="19" t="s">
        <v>27</v>
      </c>
      <c r="F6" s="20" t="n">
        <v>600</v>
      </c>
      <c r="G6" s="21" t="n">
        <v>710</v>
      </c>
      <c r="H6" s="21" t="n">
        <v>675</v>
      </c>
      <c r="I6" s="21" t="n">
        <v>406</v>
      </c>
      <c r="J6" s="21" t="n">
        <v>196</v>
      </c>
      <c r="K6" s="22" t="n">
        <v>2587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false" outlineLevel="0" collapsed="false">
      <c r="A7" s="13"/>
      <c r="B7" s="23" t="s">
        <v>28</v>
      </c>
      <c r="C7" s="24"/>
      <c r="D7" s="10"/>
      <c r="E7" s="16" t="s">
        <v>26</v>
      </c>
      <c r="F7" s="25" t="n">
        <v>841</v>
      </c>
      <c r="G7" s="25" t="n">
        <v>1056</v>
      </c>
      <c r="H7" s="25" t="n">
        <v>929</v>
      </c>
      <c r="I7" s="25" t="n">
        <v>581</v>
      </c>
      <c r="J7" s="25" t="n">
        <v>349</v>
      </c>
      <c r="K7" s="26" t="n">
        <v>3756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false" outlineLevel="0" collapsed="false">
      <c r="A8" s="13"/>
      <c r="B8" s="27"/>
      <c r="C8" s="28"/>
      <c r="D8" s="15"/>
      <c r="E8" s="16" t="n">
        <v>27</v>
      </c>
      <c r="F8" s="21" t="n">
        <v>704</v>
      </c>
      <c r="G8" s="21" t="n">
        <v>866</v>
      </c>
      <c r="H8" s="21" t="n">
        <v>795</v>
      </c>
      <c r="I8" s="21" t="n">
        <v>493</v>
      </c>
      <c r="J8" s="21" t="n">
        <v>270</v>
      </c>
      <c r="K8" s="22" t="n">
        <v>3128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false" outlineLevel="0" collapsed="false">
      <c r="A9" s="13"/>
      <c r="B9" s="29"/>
      <c r="C9" s="30"/>
      <c r="D9" s="31"/>
      <c r="E9" s="19" t="s">
        <v>27</v>
      </c>
      <c r="F9" s="32" t="n">
        <v>584</v>
      </c>
      <c r="G9" s="32" t="n">
        <v>694</v>
      </c>
      <c r="H9" s="32" t="n">
        <v>648</v>
      </c>
      <c r="I9" s="32" t="n">
        <v>389</v>
      </c>
      <c r="J9" s="32" t="n">
        <v>192</v>
      </c>
      <c r="K9" s="33" t="n">
        <v>2507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false" outlineLevel="0" collapsed="false">
      <c r="A10" s="34"/>
      <c r="B10" s="35" t="s">
        <v>29</v>
      </c>
      <c r="C10" s="28"/>
      <c r="D10" s="15"/>
      <c r="E10" s="16" t="s">
        <v>26</v>
      </c>
      <c r="F10" s="36" t="n">
        <v>15</v>
      </c>
      <c r="G10" s="25" t="n">
        <v>14</v>
      </c>
      <c r="H10" s="25" t="n">
        <v>16</v>
      </c>
      <c r="I10" s="25" t="n">
        <v>19</v>
      </c>
      <c r="J10" s="25" t="n">
        <v>5</v>
      </c>
      <c r="K10" s="26" t="n">
        <v>69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false" outlineLevel="0" collapsed="false">
      <c r="A11" s="34"/>
      <c r="B11" s="37"/>
      <c r="C11" s="28"/>
      <c r="D11" s="15"/>
      <c r="E11" s="16" t="n">
        <v>27</v>
      </c>
      <c r="F11" s="20" t="n">
        <v>16</v>
      </c>
      <c r="G11" s="21" t="n">
        <v>22</v>
      </c>
      <c r="H11" s="21" t="n">
        <v>25</v>
      </c>
      <c r="I11" s="21" t="n">
        <v>17</v>
      </c>
      <c r="J11" s="21" t="n">
        <v>6</v>
      </c>
      <c r="K11" s="22" t="n">
        <v>86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5" hidden="false" customHeight="false" outlineLevel="0" collapsed="false">
      <c r="A12" s="34"/>
      <c r="B12" s="37"/>
      <c r="C12" s="28"/>
      <c r="D12" s="15"/>
      <c r="E12" s="19" t="s">
        <v>27</v>
      </c>
      <c r="F12" s="20" t="n">
        <v>16</v>
      </c>
      <c r="G12" s="21" t="n">
        <v>16</v>
      </c>
      <c r="H12" s="21" t="n">
        <v>27</v>
      </c>
      <c r="I12" s="21" t="n">
        <v>17</v>
      </c>
      <c r="J12" s="21" t="n">
        <v>4</v>
      </c>
      <c r="K12" s="22" t="n">
        <v>80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5" hidden="false" customHeight="false" outlineLevel="0" collapsed="false">
      <c r="A13" s="34"/>
      <c r="B13" s="37"/>
      <c r="C13" s="23" t="s">
        <v>30</v>
      </c>
      <c r="D13" s="10"/>
      <c r="E13" s="16" t="s">
        <v>26</v>
      </c>
      <c r="F13" s="25" t="n">
        <v>6</v>
      </c>
      <c r="G13" s="25" t="n">
        <v>8</v>
      </c>
      <c r="H13" s="25" t="n">
        <v>14</v>
      </c>
      <c r="I13" s="25" t="n">
        <v>11</v>
      </c>
      <c r="J13" s="25" t="n">
        <v>2</v>
      </c>
      <c r="K13" s="26" t="n">
        <v>41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5" hidden="false" customHeight="false" outlineLevel="0" collapsed="false">
      <c r="A14" s="34"/>
      <c r="B14" s="38"/>
      <c r="C14" s="13"/>
      <c r="D14" s="15"/>
      <c r="E14" s="16" t="n">
        <v>27</v>
      </c>
      <c r="F14" s="21" t="n">
        <v>15</v>
      </c>
      <c r="G14" s="21" t="n">
        <v>19</v>
      </c>
      <c r="H14" s="21" t="n">
        <v>21</v>
      </c>
      <c r="I14" s="21" t="n">
        <v>14</v>
      </c>
      <c r="J14" s="21" t="n">
        <v>4</v>
      </c>
      <c r="K14" s="22" t="n">
        <v>73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5" hidden="false" customHeight="false" outlineLevel="0" collapsed="false">
      <c r="A15" s="34"/>
      <c r="B15" s="39"/>
      <c r="C15" s="40"/>
      <c r="D15" s="31"/>
      <c r="E15" s="19" t="s">
        <v>27</v>
      </c>
      <c r="F15" s="32" t="n">
        <v>11</v>
      </c>
      <c r="G15" s="32" t="n">
        <v>11</v>
      </c>
      <c r="H15" s="32" t="n">
        <v>23</v>
      </c>
      <c r="I15" s="32" t="n">
        <v>12</v>
      </c>
      <c r="J15" s="32" t="n">
        <v>3</v>
      </c>
      <c r="K15" s="33" t="n">
        <v>60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false" outlineLevel="0" collapsed="false">
      <c r="A16" s="13"/>
      <c r="B16" s="8" t="s">
        <v>31</v>
      </c>
      <c r="C16" s="14"/>
      <c r="D16" s="15"/>
      <c r="E16" s="16" t="s">
        <v>26</v>
      </c>
      <c r="F16" s="21" t="n">
        <v>854</v>
      </c>
      <c r="G16" s="21" t="n">
        <v>1066</v>
      </c>
      <c r="H16" s="21" t="n">
        <v>938</v>
      </c>
      <c r="I16" s="21" t="n">
        <v>592</v>
      </c>
      <c r="J16" s="21" t="n">
        <v>350</v>
      </c>
      <c r="K16" s="22" t="n">
        <v>3800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false" outlineLevel="0" collapsed="false">
      <c r="A17" s="13"/>
      <c r="B17" s="13"/>
      <c r="C17" s="14"/>
      <c r="D17" s="15"/>
      <c r="E17" s="16" t="n">
        <v>27</v>
      </c>
      <c r="F17" s="21" t="n">
        <v>720</v>
      </c>
      <c r="G17" s="21" t="n">
        <v>884</v>
      </c>
      <c r="H17" s="21" t="n">
        <v>810</v>
      </c>
      <c r="I17" s="21" t="n">
        <v>504</v>
      </c>
      <c r="J17" s="21" t="n">
        <v>274</v>
      </c>
      <c r="K17" s="22" t="n">
        <v>3192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false" outlineLevel="0" collapsed="false">
      <c r="A18" s="13"/>
      <c r="B18" s="13"/>
      <c r="C18" s="14"/>
      <c r="D18" s="15"/>
      <c r="E18" s="19" t="s">
        <v>27</v>
      </c>
      <c r="F18" s="20" t="n">
        <v>600</v>
      </c>
      <c r="G18" s="21" t="n">
        <v>708</v>
      </c>
      <c r="H18" s="21" t="n">
        <v>669</v>
      </c>
      <c r="I18" s="21" t="n">
        <v>401</v>
      </c>
      <c r="J18" s="21" t="n">
        <v>195</v>
      </c>
      <c r="K18" s="22" t="n">
        <v>2573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false" outlineLevel="0" collapsed="false">
      <c r="A19" s="13"/>
      <c r="B19" s="13"/>
      <c r="C19" s="23" t="s">
        <v>28</v>
      </c>
      <c r="D19" s="10"/>
      <c r="E19" s="16" t="s">
        <v>26</v>
      </c>
      <c r="F19" s="25" t="n">
        <v>841</v>
      </c>
      <c r="G19" s="25" t="n">
        <v>1052</v>
      </c>
      <c r="H19" s="25" t="n">
        <v>925</v>
      </c>
      <c r="I19" s="25" t="n">
        <v>579</v>
      </c>
      <c r="J19" s="25" t="n">
        <v>346</v>
      </c>
      <c r="K19" s="26" t="n">
        <v>3743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false" outlineLevel="0" collapsed="false">
      <c r="A20" s="13"/>
      <c r="B20" s="13"/>
      <c r="C20" s="13"/>
      <c r="D20" s="15"/>
      <c r="E20" s="16" t="n">
        <v>27</v>
      </c>
      <c r="F20" s="21" t="n">
        <v>704</v>
      </c>
      <c r="G20" s="21" t="n">
        <v>863</v>
      </c>
      <c r="H20" s="21" t="n">
        <v>792</v>
      </c>
      <c r="I20" s="21" t="n">
        <v>492</v>
      </c>
      <c r="J20" s="21" t="n">
        <v>269</v>
      </c>
      <c r="K20" s="22" t="n">
        <v>3120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false" outlineLevel="0" collapsed="false">
      <c r="A21" s="13"/>
      <c r="B21" s="13"/>
      <c r="C21" s="39"/>
      <c r="D21" s="41"/>
      <c r="E21" s="19" t="s">
        <v>27</v>
      </c>
      <c r="F21" s="32" t="n">
        <v>584</v>
      </c>
      <c r="G21" s="32" t="n">
        <v>694</v>
      </c>
      <c r="H21" s="32" t="n">
        <v>648</v>
      </c>
      <c r="I21" s="32" t="n">
        <v>388</v>
      </c>
      <c r="J21" s="32" t="n">
        <v>191</v>
      </c>
      <c r="K21" s="33" t="n">
        <v>2505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false" outlineLevel="0" collapsed="false">
      <c r="A22" s="13"/>
      <c r="B22" s="13"/>
      <c r="C22" s="23" t="s">
        <v>29</v>
      </c>
      <c r="D22" s="42"/>
      <c r="E22" s="16" t="s">
        <v>26</v>
      </c>
      <c r="F22" s="25" t="n">
        <v>13</v>
      </c>
      <c r="G22" s="25" t="n">
        <v>14</v>
      </c>
      <c r="H22" s="25" t="n">
        <v>13</v>
      </c>
      <c r="I22" s="25" t="n">
        <v>13</v>
      </c>
      <c r="J22" s="25" t="n">
        <v>4</v>
      </c>
      <c r="K22" s="26" t="n">
        <v>57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false" outlineLevel="0" collapsed="false">
      <c r="A23" s="13"/>
      <c r="B23" s="13"/>
      <c r="C23" s="43"/>
      <c r="D23" s="44"/>
      <c r="E23" s="16" t="n">
        <v>27</v>
      </c>
      <c r="F23" s="21" t="n">
        <v>16</v>
      </c>
      <c r="G23" s="21" t="n">
        <v>21</v>
      </c>
      <c r="H23" s="21" t="n">
        <v>18</v>
      </c>
      <c r="I23" s="21" t="n">
        <v>12</v>
      </c>
      <c r="J23" s="21" t="n">
        <v>5</v>
      </c>
      <c r="K23" s="22" t="n">
        <v>72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false" outlineLevel="0" collapsed="false">
      <c r="A24" s="13"/>
      <c r="B24" s="34"/>
      <c r="C24" s="14"/>
      <c r="D24" s="45"/>
      <c r="E24" s="19" t="s">
        <v>27</v>
      </c>
      <c r="F24" s="32" t="n">
        <v>16</v>
      </c>
      <c r="G24" s="32" t="n">
        <v>14</v>
      </c>
      <c r="H24" s="32" t="n">
        <v>21</v>
      </c>
      <c r="I24" s="32" t="n">
        <v>13</v>
      </c>
      <c r="J24" s="32" t="n">
        <v>4</v>
      </c>
      <c r="K24" s="33" t="n">
        <v>68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false" outlineLevel="0" collapsed="false">
      <c r="A25" s="13"/>
      <c r="B25" s="13"/>
      <c r="C25" s="43"/>
      <c r="D25" s="46" t="s">
        <v>30</v>
      </c>
      <c r="E25" s="16" t="s">
        <v>26</v>
      </c>
      <c r="F25" s="25" t="n">
        <v>6</v>
      </c>
      <c r="G25" s="25" t="n">
        <v>8</v>
      </c>
      <c r="H25" s="25" t="n">
        <v>12</v>
      </c>
      <c r="I25" s="25" t="n">
        <v>7</v>
      </c>
      <c r="J25" s="25" t="n">
        <v>2</v>
      </c>
      <c r="K25" s="26" t="n">
        <v>35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false" outlineLevel="0" collapsed="false">
      <c r="A26" s="13"/>
      <c r="B26" s="13"/>
      <c r="C26" s="43"/>
      <c r="D26" s="47"/>
      <c r="E26" s="16" t="n">
        <v>27</v>
      </c>
      <c r="F26" s="21" t="n">
        <v>15</v>
      </c>
      <c r="G26" s="21" t="n">
        <v>18</v>
      </c>
      <c r="H26" s="21" t="n">
        <v>16</v>
      </c>
      <c r="I26" s="21" t="n">
        <v>10</v>
      </c>
      <c r="J26" s="21" t="n">
        <v>4</v>
      </c>
      <c r="K26" s="22" t="n">
        <v>63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false" outlineLevel="0" collapsed="false">
      <c r="A27" s="13"/>
      <c r="B27" s="48"/>
      <c r="C27" s="49"/>
      <c r="D27" s="48"/>
      <c r="E27" s="19" t="s">
        <v>27</v>
      </c>
      <c r="F27" s="32" t="n">
        <v>11</v>
      </c>
      <c r="G27" s="32" t="n">
        <v>9</v>
      </c>
      <c r="H27" s="32" t="n">
        <v>19</v>
      </c>
      <c r="I27" s="32" t="n">
        <v>9</v>
      </c>
      <c r="J27" s="32" t="n">
        <v>3</v>
      </c>
      <c r="K27" s="33" t="n">
        <v>51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false" outlineLevel="0" collapsed="false">
      <c r="A28" s="13"/>
      <c r="B28" s="50" t="s">
        <v>32</v>
      </c>
      <c r="C28" s="14"/>
      <c r="D28" s="15"/>
      <c r="E28" s="16" t="s">
        <v>26</v>
      </c>
      <c r="F28" s="21" t="n">
        <v>4</v>
      </c>
      <c r="G28" s="21" t="n">
        <v>13</v>
      </c>
      <c r="H28" s="21" t="n">
        <v>19</v>
      </c>
      <c r="I28" s="21" t="n">
        <v>18</v>
      </c>
      <c r="J28" s="21" t="n">
        <v>15</v>
      </c>
      <c r="K28" s="22" t="n">
        <v>69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false" outlineLevel="0" collapsed="false">
      <c r="A29" s="50"/>
      <c r="B29" s="50"/>
      <c r="C29" s="14"/>
      <c r="D29" s="15"/>
      <c r="E29" s="16" t="n">
        <v>27</v>
      </c>
      <c r="F29" s="17" t="n">
        <v>2</v>
      </c>
      <c r="G29" s="17" t="n">
        <v>15</v>
      </c>
      <c r="H29" s="17" t="n">
        <v>18</v>
      </c>
      <c r="I29" s="17" t="n">
        <v>10</v>
      </c>
      <c r="J29" s="17" t="n">
        <v>9</v>
      </c>
      <c r="K29" s="18" t="n">
        <v>54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false" outlineLevel="0" collapsed="false">
      <c r="A30" s="50"/>
      <c r="B30" s="50"/>
      <c r="C30" s="14"/>
      <c r="D30" s="15"/>
      <c r="E30" s="19" t="s">
        <v>27</v>
      </c>
      <c r="F30" s="51" t="n">
        <v>2</v>
      </c>
      <c r="G30" s="32" t="n">
        <v>5</v>
      </c>
      <c r="H30" s="32" t="n">
        <v>8</v>
      </c>
      <c r="I30" s="32" t="n">
        <v>8</v>
      </c>
      <c r="J30" s="32" t="n">
        <v>5</v>
      </c>
      <c r="K30" s="33" t="n">
        <v>28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5" hidden="false" customHeight="false" outlineLevel="0" collapsed="false">
      <c r="A31" s="50"/>
      <c r="B31" s="50"/>
      <c r="C31" s="23" t="s">
        <v>28</v>
      </c>
      <c r="D31" s="10"/>
      <c r="E31" s="16" t="s">
        <v>26</v>
      </c>
      <c r="F31" s="21" t="n">
        <v>2</v>
      </c>
      <c r="G31" s="21" t="n">
        <v>13</v>
      </c>
      <c r="H31" s="21" t="n">
        <v>16</v>
      </c>
      <c r="I31" s="21" t="n">
        <v>12</v>
      </c>
      <c r="J31" s="21" t="n">
        <v>14</v>
      </c>
      <c r="K31" s="22" t="n">
        <v>57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5" hidden="false" customHeight="false" outlineLevel="0" collapsed="false">
      <c r="A32" s="50"/>
      <c r="B32" s="50"/>
      <c r="C32" s="52"/>
      <c r="D32" s="15"/>
      <c r="E32" s="16" t="n">
        <v>27</v>
      </c>
      <c r="F32" s="21" t="n">
        <v>2</v>
      </c>
      <c r="G32" s="21" t="n">
        <v>14</v>
      </c>
      <c r="H32" s="21" t="n">
        <v>11</v>
      </c>
      <c r="I32" s="21" t="n">
        <v>5</v>
      </c>
      <c r="J32" s="21" t="n">
        <v>8</v>
      </c>
      <c r="K32" s="22" t="n">
        <v>40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5" hidden="false" customHeight="false" outlineLevel="0" collapsed="false">
      <c r="A33" s="34"/>
      <c r="B33" s="50"/>
      <c r="C33" s="50"/>
      <c r="D33" s="15"/>
      <c r="E33" s="19" t="s">
        <v>27</v>
      </c>
      <c r="F33" s="20" t="n">
        <v>2</v>
      </c>
      <c r="G33" s="21" t="n">
        <v>3</v>
      </c>
      <c r="H33" s="21" t="n">
        <v>2</v>
      </c>
      <c r="I33" s="21" t="n">
        <v>4</v>
      </c>
      <c r="J33" s="21" t="n">
        <v>5</v>
      </c>
      <c r="K33" s="22" t="n">
        <v>16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5" hidden="false" customHeight="false" outlineLevel="0" collapsed="false">
      <c r="A34" s="34"/>
      <c r="B34" s="14"/>
      <c r="C34" s="23" t="s">
        <v>29</v>
      </c>
      <c r="D34" s="10"/>
      <c r="E34" s="16" t="s">
        <v>26</v>
      </c>
      <c r="F34" s="53" t="s">
        <v>33</v>
      </c>
      <c r="G34" s="53" t="s">
        <v>33</v>
      </c>
      <c r="H34" s="25" t="n">
        <v>3</v>
      </c>
      <c r="I34" s="25" t="n">
        <v>7</v>
      </c>
      <c r="J34" s="25" t="n">
        <v>2</v>
      </c>
      <c r="K34" s="26" t="n">
        <v>12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34"/>
      <c r="B35" s="14"/>
      <c r="C35" s="50"/>
      <c r="D35" s="15"/>
      <c r="E35" s="16" t="n">
        <v>27</v>
      </c>
      <c r="F35" s="54" t="s">
        <v>33</v>
      </c>
      <c r="G35" s="21" t="n">
        <v>1</v>
      </c>
      <c r="H35" s="21" t="n">
        <v>7</v>
      </c>
      <c r="I35" s="21" t="n">
        <v>5</v>
      </c>
      <c r="J35" s="21" t="n">
        <v>1</v>
      </c>
      <c r="K35" s="22" t="n">
        <v>14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5" hidden="false" customHeight="false" outlineLevel="0" collapsed="false">
      <c r="A36" s="34"/>
      <c r="B36" s="14"/>
      <c r="C36" s="43"/>
      <c r="D36" s="44"/>
      <c r="E36" s="19" t="s">
        <v>27</v>
      </c>
      <c r="F36" s="54" t="s">
        <v>33</v>
      </c>
      <c r="G36" s="21" t="n">
        <v>2</v>
      </c>
      <c r="H36" s="21" t="n">
        <v>6</v>
      </c>
      <c r="I36" s="21" t="n">
        <v>4</v>
      </c>
      <c r="J36" s="54" t="s">
        <v>33</v>
      </c>
      <c r="K36" s="22" t="n">
        <v>12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5" hidden="false" customHeight="false" outlineLevel="0" collapsed="false">
      <c r="A37" s="34"/>
      <c r="B37" s="14"/>
      <c r="C37" s="43"/>
      <c r="D37" s="46" t="s">
        <v>30</v>
      </c>
      <c r="E37" s="16" t="s">
        <v>26</v>
      </c>
      <c r="F37" s="55" t="s">
        <v>33</v>
      </c>
      <c r="G37" s="53" t="s">
        <v>33</v>
      </c>
      <c r="H37" s="25" t="n">
        <v>2</v>
      </c>
      <c r="I37" s="25" t="n">
        <v>4</v>
      </c>
      <c r="J37" s="53" t="s">
        <v>33</v>
      </c>
      <c r="K37" s="26" t="n">
        <v>6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5" hidden="false" customHeight="false" outlineLevel="0" collapsed="false">
      <c r="A38" s="34"/>
      <c r="B38" s="14"/>
      <c r="C38" s="43"/>
      <c r="D38" s="56"/>
      <c r="E38" s="16" t="n">
        <v>27</v>
      </c>
      <c r="F38" s="57" t="s">
        <v>33</v>
      </c>
      <c r="G38" s="21" t="n">
        <v>1</v>
      </c>
      <c r="H38" s="21" t="n">
        <v>5</v>
      </c>
      <c r="I38" s="21" t="n">
        <v>4</v>
      </c>
      <c r="J38" s="54" t="s">
        <v>33</v>
      </c>
      <c r="K38" s="22" t="n">
        <v>10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5" hidden="false" customHeight="false" outlineLevel="0" collapsed="false">
      <c r="A39" s="48"/>
      <c r="B39" s="48"/>
      <c r="C39" s="40"/>
      <c r="D39" s="58"/>
      <c r="E39" s="19" t="s">
        <v>27</v>
      </c>
      <c r="F39" s="59" t="s">
        <v>33</v>
      </c>
      <c r="G39" s="32" t="n">
        <v>2</v>
      </c>
      <c r="H39" s="32" t="n">
        <v>4</v>
      </c>
      <c r="I39" s="32" t="n">
        <v>3</v>
      </c>
      <c r="J39" s="60" t="s">
        <v>33</v>
      </c>
      <c r="K39" s="33" t="n">
        <v>9</v>
      </c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5" hidden="false" customHeight="false" outlineLevel="0" collapsed="false">
      <c r="A40" s="6" t="s">
        <v>34</v>
      </c>
      <c r="B40" s="14"/>
      <c r="C40" s="6"/>
      <c r="D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5" hidden="false" customHeight="false" outlineLevel="0" collapsed="false">
      <c r="A41" s="6"/>
      <c r="B41" s="14"/>
      <c r="C41" s="6"/>
      <c r="D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5" hidden="false" customHeight="false" outlineLevel="0" collapsed="false">
      <c r="A42" s="6"/>
      <c r="B42" s="14"/>
      <c r="C42" s="6"/>
      <c r="D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5" hidden="false" customHeight="false" outlineLevel="0" collapsed="false">
      <c r="A43" s="6"/>
      <c r="B43" s="14"/>
      <c r="C43" s="6"/>
      <c r="D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5" hidden="false" customHeight="false" outlineLevel="0" collapsed="false">
      <c r="A44" s="6"/>
      <c r="B44" s="14"/>
      <c r="C44" s="6"/>
      <c r="D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5" hidden="false" customHeight="false" outlineLevel="0" collapsed="false">
      <c r="A45" s="6"/>
      <c r="B45" s="14"/>
      <c r="C45" s="6"/>
      <c r="D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5" hidden="false" customHeight="false" outlineLevel="0" collapsed="false">
      <c r="A46" s="6"/>
      <c r="B46" s="14"/>
      <c r="C46" s="6"/>
      <c r="D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5" hidden="false" customHeight="false" outlineLevel="0" collapsed="false">
      <c r="A47" s="6"/>
      <c r="B47" s="14"/>
      <c r="C47" s="6"/>
      <c r="D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5" hidden="false" customHeight="false" outlineLevel="0" collapsed="false">
      <c r="A48" s="6"/>
      <c r="B48" s="6"/>
      <c r="C48" s="6"/>
      <c r="D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5" hidden="false" customHeight="false" outlineLevel="0" collapsed="false">
      <c r="A49" s="6"/>
      <c r="B49" s="6"/>
      <c r="C49" s="6"/>
      <c r="D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5" hidden="false" customHeight="false" outlineLevel="0" collapsed="false">
      <c r="A50" s="6"/>
      <c r="B50" s="6"/>
      <c r="C50" s="6"/>
      <c r="D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false" outlineLevel="0" collapsed="false">
      <c r="A51" s="6"/>
      <c r="B51" s="6"/>
      <c r="C51" s="6"/>
      <c r="D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false" outlineLevel="0" collapsed="false">
      <c r="A52" s="6"/>
      <c r="B52" s="6"/>
      <c r="C52" s="6"/>
      <c r="D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false" outlineLevel="0" collapsed="false">
      <c r="A53" s="6"/>
      <c r="B53" s="6"/>
      <c r="C53" s="6"/>
      <c r="D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false" outlineLevel="0" collapsed="false">
      <c r="A54" s="6"/>
      <c r="B54" s="6"/>
      <c r="C54" s="6"/>
      <c r="D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C55" s="6"/>
      <c r="D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C56" s="6"/>
      <c r="D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C57" s="6"/>
      <c r="D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C58" s="6"/>
      <c r="D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C59" s="6"/>
      <c r="D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C60" s="6"/>
      <c r="D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C61" s="6"/>
      <c r="D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C62" s="6"/>
      <c r="D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C63" s="6"/>
      <c r="D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C64" s="6"/>
      <c r="D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C65" s="6"/>
      <c r="D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C66" s="6"/>
      <c r="D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C67" s="6"/>
      <c r="D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C68" s="6"/>
      <c r="D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C69" s="6"/>
      <c r="D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C70" s="6"/>
      <c r="D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C71" s="6"/>
      <c r="D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C72" s="6"/>
      <c r="D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C73" s="6"/>
      <c r="D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C74" s="6"/>
      <c r="D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C75" s="6"/>
      <c r="D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C76" s="6"/>
      <c r="D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C77" s="6"/>
      <c r="D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C78" s="6"/>
      <c r="D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C79" s="6"/>
      <c r="D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C80" s="6"/>
      <c r="D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C81" s="6"/>
      <c r="D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C82" s="6"/>
      <c r="D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C83" s="6"/>
      <c r="D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C84" s="6"/>
      <c r="D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C85" s="6"/>
      <c r="D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C86" s="6"/>
      <c r="D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C87" s="6"/>
      <c r="D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C88" s="6"/>
      <c r="D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C89" s="6"/>
      <c r="D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C90" s="6"/>
      <c r="D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C91" s="6"/>
      <c r="D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C92" s="6"/>
      <c r="D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C93" s="6"/>
      <c r="D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C94" s="6"/>
      <c r="D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C95" s="6"/>
      <c r="D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C96" s="6"/>
      <c r="D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C97" s="6"/>
      <c r="D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C98" s="6"/>
      <c r="D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C99" s="6"/>
      <c r="D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C100" s="6"/>
      <c r="D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C101" s="6"/>
      <c r="D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C102" s="6"/>
      <c r="D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C103" s="6"/>
      <c r="D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C104" s="6"/>
      <c r="D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C105" s="6"/>
      <c r="D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C106" s="6"/>
      <c r="D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C107" s="6"/>
      <c r="D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C108" s="6"/>
      <c r="D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C109" s="6"/>
      <c r="D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C110" s="6"/>
      <c r="D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C111" s="6"/>
      <c r="D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C112" s="6"/>
      <c r="D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C113" s="6"/>
      <c r="D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C114" s="6"/>
      <c r="D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C115" s="6"/>
      <c r="D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C116" s="6"/>
      <c r="D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C117" s="6"/>
      <c r="D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C118" s="6"/>
      <c r="D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C119" s="6"/>
      <c r="D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C120" s="6"/>
      <c r="D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C121" s="6"/>
      <c r="D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C122" s="6"/>
      <c r="D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C123" s="6"/>
      <c r="D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C124" s="6"/>
      <c r="D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C125" s="6"/>
      <c r="D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C126" s="6"/>
      <c r="D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C127" s="6"/>
      <c r="D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C128" s="6"/>
      <c r="D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C129" s="6"/>
      <c r="D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C130" s="6"/>
      <c r="D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C131" s="6"/>
      <c r="D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C132" s="6"/>
      <c r="D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C133" s="6"/>
      <c r="D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C134" s="6"/>
      <c r="D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C135" s="6"/>
      <c r="D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C136" s="6"/>
      <c r="D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C137" s="6"/>
      <c r="D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C138" s="6"/>
      <c r="D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C139" s="6"/>
      <c r="D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C140" s="6"/>
      <c r="D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C141" s="6"/>
      <c r="D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C142" s="6"/>
      <c r="D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C143" s="6"/>
      <c r="D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C144" s="6"/>
      <c r="D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C145" s="6"/>
      <c r="D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C146" s="6"/>
      <c r="D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C147" s="6"/>
      <c r="D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C148" s="6"/>
      <c r="D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C149" s="6"/>
      <c r="D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C150" s="6"/>
      <c r="D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C151" s="6"/>
      <c r="D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C152" s="6"/>
      <c r="D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C153" s="6"/>
      <c r="D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C154" s="6"/>
      <c r="D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C155" s="6"/>
      <c r="D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C156" s="6"/>
      <c r="D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C157" s="6"/>
      <c r="D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C158" s="6"/>
      <c r="D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C159" s="6"/>
      <c r="D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C160" s="6"/>
      <c r="D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C161" s="6"/>
      <c r="D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C162" s="6"/>
      <c r="D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C163" s="6"/>
      <c r="D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C164" s="6"/>
      <c r="D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C165" s="6"/>
      <c r="D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C166" s="6"/>
      <c r="D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C167" s="6"/>
      <c r="D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C168" s="6"/>
      <c r="D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C169" s="6"/>
      <c r="D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C170" s="6"/>
      <c r="D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C171" s="6"/>
      <c r="D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C172" s="6"/>
      <c r="D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C173" s="6"/>
      <c r="D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C174" s="6"/>
      <c r="D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C175" s="6"/>
      <c r="D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C176" s="6"/>
      <c r="D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C177" s="6"/>
      <c r="D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C178" s="6"/>
      <c r="D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C179" s="6"/>
      <c r="D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C180" s="6"/>
      <c r="D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C181" s="6"/>
      <c r="D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C182" s="6"/>
      <c r="D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C183" s="6"/>
      <c r="D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C184" s="6"/>
      <c r="D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C185" s="6"/>
      <c r="D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C186" s="6"/>
      <c r="D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C187" s="6"/>
      <c r="D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C188" s="6"/>
      <c r="D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C189" s="6"/>
      <c r="D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C190" s="6"/>
      <c r="D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C191" s="6"/>
      <c r="D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C192" s="6"/>
      <c r="D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C193" s="6"/>
      <c r="D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C194" s="6"/>
      <c r="D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C195" s="6"/>
      <c r="D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C196" s="6"/>
      <c r="D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C197" s="6"/>
      <c r="D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C198" s="6"/>
      <c r="D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C199" s="6"/>
      <c r="D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C200" s="6"/>
      <c r="D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C201" s="6"/>
      <c r="D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C202" s="6"/>
      <c r="D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C203" s="6"/>
      <c r="D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C204" s="6"/>
      <c r="D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C205" s="6"/>
      <c r="D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C206" s="6"/>
      <c r="D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C207" s="6"/>
      <c r="D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C208" s="6"/>
      <c r="D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C209" s="6"/>
      <c r="D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C210" s="6"/>
      <c r="D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C211" s="6"/>
      <c r="D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C212" s="6"/>
      <c r="D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C213" s="6"/>
      <c r="D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C214" s="6"/>
      <c r="D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C215" s="6"/>
      <c r="D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C216" s="6"/>
      <c r="D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C217" s="6"/>
      <c r="D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C218" s="6"/>
      <c r="D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C219" s="6"/>
      <c r="D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C220" s="6"/>
      <c r="D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C221" s="6"/>
      <c r="D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C222" s="6"/>
      <c r="D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C223" s="6"/>
      <c r="D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C224" s="6"/>
      <c r="D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C225" s="6"/>
      <c r="D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C226" s="6"/>
      <c r="D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C227" s="6"/>
      <c r="D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C228" s="6"/>
      <c r="D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C229" s="6"/>
      <c r="D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C230" s="6"/>
      <c r="D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C231" s="6"/>
      <c r="D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C232" s="6"/>
      <c r="D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C233" s="6"/>
      <c r="D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C234" s="6"/>
      <c r="D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C235" s="6"/>
      <c r="D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C236" s="6"/>
      <c r="D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C237" s="6"/>
      <c r="D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C238" s="6"/>
      <c r="D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C239" s="6"/>
      <c r="D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C240" s="6"/>
      <c r="D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C241" s="6"/>
      <c r="D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C242" s="6"/>
      <c r="D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C243" s="6"/>
      <c r="D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C244" s="6"/>
      <c r="D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C245" s="6"/>
      <c r="D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C246" s="6"/>
      <c r="D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C247" s="6"/>
      <c r="D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C248" s="6"/>
      <c r="D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C249" s="6"/>
      <c r="D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C250" s="6"/>
      <c r="D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C251" s="6"/>
      <c r="D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C252" s="6"/>
      <c r="D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C253" s="6"/>
      <c r="D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C254" s="6"/>
      <c r="D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C255" s="6"/>
      <c r="D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C256" s="6"/>
      <c r="D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C257" s="6"/>
      <c r="D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C258" s="6"/>
      <c r="D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C259" s="6"/>
      <c r="D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C260" s="6"/>
      <c r="D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C261" s="6"/>
      <c r="D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C262" s="6"/>
      <c r="D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C263" s="6"/>
      <c r="D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C264" s="6"/>
      <c r="D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C265" s="6"/>
      <c r="D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C266" s="6"/>
      <c r="D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C267" s="6"/>
      <c r="D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C268" s="6"/>
      <c r="D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C269" s="6"/>
      <c r="D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C270" s="6"/>
      <c r="D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C271" s="6"/>
      <c r="D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C272" s="6"/>
      <c r="D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C273" s="6"/>
      <c r="D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C274" s="6"/>
      <c r="D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C275" s="6"/>
      <c r="D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C276" s="6"/>
      <c r="D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C277" s="6"/>
      <c r="D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C278" s="6"/>
      <c r="D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C279" s="6"/>
      <c r="D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C280" s="6"/>
      <c r="D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C281" s="6"/>
      <c r="D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C282" s="6"/>
      <c r="D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C283" s="6"/>
      <c r="D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C284" s="6"/>
      <c r="D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C285" s="6"/>
      <c r="D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C286" s="6"/>
      <c r="D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C287" s="6"/>
      <c r="D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C288" s="6"/>
      <c r="D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C289" s="6"/>
      <c r="D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C290" s="6"/>
      <c r="D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C291" s="6"/>
      <c r="D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C292" s="6"/>
      <c r="D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C293" s="6"/>
      <c r="D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C294" s="6"/>
      <c r="D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C295" s="6"/>
      <c r="D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C296" s="6"/>
      <c r="D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C297" s="6"/>
      <c r="D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C298" s="6"/>
      <c r="D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C299" s="6"/>
      <c r="D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C300" s="6"/>
      <c r="D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C301" s="6"/>
      <c r="D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C302" s="6"/>
      <c r="D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C303" s="6"/>
      <c r="D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C304" s="6"/>
      <c r="D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C305" s="6"/>
      <c r="D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C306" s="6"/>
      <c r="D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C307" s="6"/>
      <c r="D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C308" s="6"/>
      <c r="D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C309" s="6"/>
      <c r="D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C310" s="6"/>
      <c r="D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C311" s="6"/>
      <c r="D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C312" s="6"/>
      <c r="D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C313" s="6"/>
      <c r="D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C314" s="6"/>
      <c r="D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C315" s="6"/>
      <c r="D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C316" s="6"/>
      <c r="D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C317" s="6"/>
      <c r="D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C318" s="6"/>
      <c r="D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C319" s="6"/>
      <c r="D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C320" s="6"/>
      <c r="D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C321" s="6"/>
      <c r="D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C322" s="6"/>
      <c r="D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C323" s="6"/>
      <c r="D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C324" s="6"/>
      <c r="D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C325" s="6"/>
      <c r="D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C326" s="6"/>
      <c r="D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C327" s="6"/>
      <c r="D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C328" s="6"/>
      <c r="D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C329" s="6"/>
      <c r="D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C330" s="6"/>
      <c r="D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C331" s="6"/>
      <c r="D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C332" s="6"/>
      <c r="D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C333" s="6"/>
      <c r="D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C334" s="6"/>
      <c r="D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C335" s="6"/>
      <c r="D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C336" s="6"/>
      <c r="D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C337" s="6"/>
      <c r="D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C338" s="6"/>
      <c r="D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C339" s="6"/>
      <c r="D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C340" s="6"/>
      <c r="D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C341" s="6"/>
      <c r="D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C342" s="6"/>
      <c r="D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C343" s="6"/>
      <c r="D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C344" s="6"/>
      <c r="D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C345" s="6"/>
      <c r="D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C346" s="6"/>
      <c r="D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C347" s="6"/>
      <c r="D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C348" s="6"/>
      <c r="D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C349" s="6"/>
      <c r="D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C350" s="6"/>
      <c r="D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C351" s="6"/>
      <c r="D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C352" s="6"/>
      <c r="D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C353" s="6"/>
      <c r="D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C354" s="6"/>
      <c r="D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C355" s="6"/>
      <c r="D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C356" s="6"/>
      <c r="D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C357" s="6"/>
      <c r="D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C358" s="6"/>
      <c r="D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C359" s="6"/>
      <c r="D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C360" s="6"/>
      <c r="D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C361" s="6"/>
      <c r="D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C362" s="6"/>
      <c r="D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C363" s="6"/>
      <c r="D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C364" s="6"/>
      <c r="D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C365" s="6"/>
      <c r="D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C366" s="6"/>
      <c r="D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C367" s="6"/>
      <c r="D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C368" s="6"/>
      <c r="D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C369" s="6"/>
      <c r="D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C370" s="6"/>
      <c r="D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C371" s="6"/>
      <c r="D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C372" s="6"/>
      <c r="D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C373" s="6"/>
      <c r="D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C374" s="6"/>
      <c r="D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C375" s="6"/>
      <c r="D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C376" s="6"/>
      <c r="D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C377" s="6"/>
      <c r="D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C378" s="6"/>
      <c r="D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C379" s="6"/>
      <c r="D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C380" s="6"/>
      <c r="D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C381" s="6"/>
      <c r="D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C382" s="6"/>
      <c r="D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C383" s="6"/>
      <c r="D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C384" s="6"/>
      <c r="D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C385" s="6"/>
      <c r="D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C386" s="6"/>
      <c r="D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C387" s="6"/>
      <c r="D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C388" s="6"/>
      <c r="D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C389" s="6"/>
      <c r="D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C390" s="6"/>
      <c r="D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C391" s="6"/>
      <c r="D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C392" s="6"/>
      <c r="D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C393" s="6"/>
      <c r="D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C394" s="6"/>
      <c r="D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C395" s="6"/>
      <c r="D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C396" s="6"/>
      <c r="D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C397" s="6"/>
      <c r="D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C398" s="6"/>
      <c r="D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C399" s="6"/>
      <c r="D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C400" s="6"/>
      <c r="D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C401" s="6"/>
      <c r="D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C402" s="6"/>
      <c r="D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C403" s="6"/>
      <c r="D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C404" s="6"/>
      <c r="D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C405" s="6"/>
      <c r="D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C406" s="6"/>
      <c r="D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C407" s="6"/>
      <c r="D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C408" s="6"/>
      <c r="D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C409" s="6"/>
      <c r="D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C410" s="6"/>
      <c r="D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C411" s="6"/>
      <c r="D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C412" s="6"/>
      <c r="D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C413" s="6"/>
      <c r="D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C414" s="6"/>
      <c r="D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C415" s="6"/>
      <c r="D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C416" s="6"/>
      <c r="D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C417" s="6"/>
      <c r="D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C418" s="6"/>
      <c r="D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C419" s="6"/>
      <c r="D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C420" s="6"/>
      <c r="D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C421" s="6"/>
      <c r="D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C422" s="6"/>
      <c r="D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C423" s="6"/>
      <c r="D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C424" s="6"/>
      <c r="D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C425" s="6"/>
      <c r="D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C426" s="6"/>
      <c r="D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C427" s="6"/>
      <c r="D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C428" s="6"/>
      <c r="D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C429" s="6"/>
      <c r="D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C430" s="6"/>
      <c r="D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C431" s="6"/>
      <c r="D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C432" s="6"/>
      <c r="D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C433" s="6"/>
      <c r="D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C434" s="6"/>
      <c r="D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C435" s="6"/>
      <c r="D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C436" s="6"/>
      <c r="D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C437" s="6"/>
      <c r="D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C438" s="6"/>
      <c r="D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C439" s="6"/>
      <c r="D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C440" s="6"/>
      <c r="D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C441" s="6"/>
      <c r="D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C442" s="6"/>
      <c r="D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C443" s="6"/>
      <c r="D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C444" s="6"/>
      <c r="D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C445" s="6"/>
      <c r="D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C446" s="6"/>
      <c r="D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C447" s="6"/>
      <c r="D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C448" s="6"/>
      <c r="D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C449" s="6"/>
      <c r="D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C450" s="6"/>
      <c r="D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C451" s="6"/>
      <c r="D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C452" s="6"/>
      <c r="D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C453" s="6"/>
      <c r="D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C454" s="6"/>
      <c r="D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C455" s="6"/>
      <c r="D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C456" s="6"/>
      <c r="D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C457" s="6"/>
      <c r="D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C458" s="6"/>
      <c r="D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C459" s="6"/>
      <c r="D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C460" s="6"/>
      <c r="D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C461" s="6"/>
      <c r="D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C462" s="6"/>
      <c r="D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C463" s="6"/>
      <c r="D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C464" s="6"/>
      <c r="D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C465" s="6"/>
      <c r="D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C466" s="6"/>
      <c r="D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C467" s="6"/>
      <c r="D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C468" s="6"/>
      <c r="D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C469" s="6"/>
      <c r="D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C470" s="6"/>
      <c r="D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C471" s="6"/>
      <c r="D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C472" s="6"/>
      <c r="D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C473" s="6"/>
      <c r="D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C474" s="6"/>
      <c r="D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C475" s="6"/>
      <c r="D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C476" s="6"/>
      <c r="D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C477" s="6"/>
      <c r="D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C478" s="6"/>
      <c r="D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C479" s="6"/>
      <c r="D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C480" s="6"/>
      <c r="D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C481" s="6"/>
      <c r="D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C482" s="6"/>
      <c r="D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C483" s="6"/>
      <c r="D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C484" s="6"/>
      <c r="D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C485" s="6"/>
      <c r="D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C486" s="6"/>
      <c r="D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C487" s="6"/>
      <c r="D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C488" s="6"/>
      <c r="D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C489" s="6"/>
      <c r="D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C490" s="6"/>
      <c r="D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C491" s="6"/>
      <c r="D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C492" s="6"/>
      <c r="D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C493" s="6"/>
      <c r="D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C494" s="6"/>
      <c r="D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C495" s="6"/>
      <c r="D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C496" s="6"/>
      <c r="D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C497" s="6"/>
      <c r="D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C498" s="6"/>
      <c r="D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C499" s="6"/>
      <c r="D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C500" s="6"/>
      <c r="D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C501" s="6"/>
      <c r="D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C502" s="6"/>
      <c r="D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C503" s="6"/>
      <c r="D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C504" s="6"/>
      <c r="D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C505" s="6"/>
      <c r="D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C506" s="6"/>
      <c r="D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C507" s="6"/>
      <c r="D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C508" s="6"/>
      <c r="D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C509" s="6"/>
      <c r="D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C510" s="6"/>
      <c r="D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C511" s="6"/>
      <c r="D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C512" s="6"/>
      <c r="D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C513" s="6"/>
      <c r="D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C514" s="6"/>
      <c r="D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C515" s="6"/>
      <c r="D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C516" s="6"/>
      <c r="D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C517" s="6"/>
      <c r="D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C518" s="6"/>
      <c r="D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C519" s="6"/>
      <c r="D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C520" s="6"/>
      <c r="D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C521" s="6"/>
      <c r="D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C522" s="6"/>
      <c r="D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C523" s="6"/>
      <c r="D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C524" s="6"/>
      <c r="D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C525" s="6"/>
      <c r="D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C526" s="6"/>
      <c r="D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C527" s="6"/>
      <c r="D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C528" s="6"/>
      <c r="D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C529" s="6"/>
      <c r="D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C530" s="6"/>
      <c r="D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C531" s="6"/>
      <c r="D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C532" s="6"/>
      <c r="D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C533" s="6"/>
      <c r="D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C534" s="6"/>
      <c r="D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C535" s="6"/>
      <c r="D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C536" s="6"/>
      <c r="D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C537" s="6"/>
      <c r="D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C538" s="6"/>
      <c r="D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C539" s="6"/>
      <c r="D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C540" s="6"/>
      <c r="D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C541" s="6"/>
      <c r="D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C542" s="6"/>
      <c r="D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C543" s="6"/>
      <c r="D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C544" s="6"/>
      <c r="D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C545" s="6"/>
      <c r="D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C546" s="6"/>
      <c r="D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C547" s="6"/>
      <c r="D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C548" s="6"/>
      <c r="D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C549" s="6"/>
      <c r="D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C550" s="6"/>
      <c r="D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C551" s="6"/>
      <c r="D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C552" s="6"/>
      <c r="D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C553" s="6"/>
      <c r="D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C554" s="6"/>
      <c r="D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C555" s="6"/>
      <c r="D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C556" s="6"/>
      <c r="D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C557" s="6"/>
      <c r="D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C558" s="6"/>
      <c r="D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C559" s="6"/>
      <c r="D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C560" s="6"/>
      <c r="D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C561" s="6"/>
      <c r="D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C562" s="6"/>
      <c r="D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C563" s="6"/>
      <c r="D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C564" s="6"/>
      <c r="D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C565" s="6"/>
      <c r="D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C566" s="6"/>
      <c r="D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C567" s="6"/>
      <c r="D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C568" s="6"/>
      <c r="D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C569" s="6"/>
      <c r="D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C570" s="6"/>
      <c r="D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C571" s="6"/>
      <c r="D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C572" s="6"/>
      <c r="D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C573" s="6"/>
      <c r="D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C574" s="6"/>
      <c r="D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C575" s="6"/>
      <c r="D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C576" s="6"/>
      <c r="D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C577" s="6"/>
      <c r="D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C578" s="6"/>
      <c r="D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C579" s="6"/>
      <c r="D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C580" s="6"/>
      <c r="D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C581" s="6"/>
      <c r="D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C582" s="6"/>
      <c r="D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C583" s="6"/>
      <c r="D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C584" s="6"/>
      <c r="D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C585" s="6"/>
      <c r="D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C586" s="6"/>
      <c r="D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C587" s="6"/>
      <c r="D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C588" s="6"/>
      <c r="D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C589" s="6"/>
      <c r="D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C590" s="6"/>
      <c r="D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C591" s="6"/>
      <c r="D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C592" s="6"/>
      <c r="D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C593" s="6"/>
      <c r="D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C594" s="6"/>
      <c r="D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C595" s="6"/>
      <c r="D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C596" s="6"/>
      <c r="D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C597" s="6"/>
      <c r="D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C598" s="6"/>
      <c r="D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C599" s="6"/>
      <c r="D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C600" s="6"/>
      <c r="D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C601" s="6"/>
      <c r="D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C602" s="6"/>
      <c r="D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C603" s="6"/>
      <c r="D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C604" s="6"/>
      <c r="D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C605" s="6"/>
      <c r="D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C606" s="6"/>
      <c r="D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C607" s="6"/>
      <c r="D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C608" s="6"/>
      <c r="D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C609" s="6"/>
      <c r="D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C610" s="6"/>
      <c r="D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C611" s="6"/>
      <c r="D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C612" s="6"/>
      <c r="D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C613" s="6"/>
      <c r="D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C614" s="6"/>
      <c r="D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C615" s="6"/>
      <c r="D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C616" s="6"/>
      <c r="D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C617" s="6"/>
      <c r="D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C618" s="6"/>
      <c r="D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C619" s="6"/>
      <c r="D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C620" s="6"/>
      <c r="D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C621" s="6"/>
      <c r="D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C622" s="6"/>
      <c r="D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C623" s="6"/>
      <c r="D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C624" s="6"/>
      <c r="D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C625" s="6"/>
      <c r="D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C626" s="6"/>
      <c r="D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C627" s="6"/>
      <c r="D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C628" s="6"/>
      <c r="D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C629" s="6"/>
      <c r="D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C630" s="6"/>
      <c r="D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C631" s="6"/>
      <c r="D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C632" s="6"/>
      <c r="D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C633" s="6"/>
      <c r="D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C634" s="6"/>
      <c r="D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C635" s="6"/>
      <c r="D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C636" s="6"/>
      <c r="D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C637" s="6"/>
      <c r="D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C638" s="6"/>
      <c r="D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C639" s="6"/>
      <c r="D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C640" s="6"/>
      <c r="D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C641" s="6"/>
      <c r="D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C642" s="6"/>
      <c r="D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C643" s="6"/>
      <c r="D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C644" s="6"/>
      <c r="D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C645" s="6"/>
      <c r="D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C646" s="6"/>
      <c r="D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C647" s="6"/>
      <c r="D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C648" s="6"/>
      <c r="D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C649" s="6"/>
      <c r="D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C650" s="6"/>
      <c r="D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C651" s="6"/>
      <c r="D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C652" s="6"/>
      <c r="D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C653" s="6"/>
      <c r="D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C654" s="6"/>
      <c r="D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C655" s="6"/>
      <c r="D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C656" s="6"/>
      <c r="D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C657" s="6"/>
      <c r="D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C658" s="6"/>
      <c r="D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C659" s="6"/>
      <c r="D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C660" s="6"/>
      <c r="D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C661" s="6"/>
      <c r="D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C662" s="6"/>
      <c r="D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C663" s="6"/>
      <c r="D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C664" s="6"/>
      <c r="D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C665" s="6"/>
      <c r="D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C666" s="6"/>
      <c r="D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C667" s="6"/>
      <c r="D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C668" s="6"/>
      <c r="D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C669" s="6"/>
      <c r="D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C670" s="6"/>
      <c r="D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C671" s="6"/>
      <c r="D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C672" s="6"/>
      <c r="D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C673" s="6"/>
      <c r="D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C674" s="6"/>
      <c r="D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C675" s="6"/>
      <c r="D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C676" s="6"/>
      <c r="D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C677" s="6"/>
      <c r="D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C678" s="6"/>
      <c r="D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C679" s="6"/>
      <c r="D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C680" s="6"/>
      <c r="D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C681" s="6"/>
      <c r="D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C682" s="6"/>
      <c r="D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C683" s="6"/>
      <c r="D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C684" s="6"/>
      <c r="D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C685" s="6"/>
      <c r="D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C686" s="6"/>
      <c r="D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C687" s="6"/>
      <c r="D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C688" s="6"/>
      <c r="D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C689" s="6"/>
      <c r="D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C690" s="6"/>
      <c r="D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C691" s="6"/>
      <c r="D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C692" s="6"/>
      <c r="D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C693" s="6"/>
      <c r="D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C694" s="6"/>
      <c r="D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C695" s="6"/>
      <c r="D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C696" s="6"/>
      <c r="D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C697" s="6"/>
      <c r="D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C698" s="6"/>
      <c r="D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C699" s="6"/>
      <c r="D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C700" s="6"/>
      <c r="D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C701" s="6"/>
      <c r="D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C702" s="6"/>
      <c r="D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C703" s="6"/>
      <c r="D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C704" s="6"/>
      <c r="D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C705" s="6"/>
      <c r="D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C706" s="6"/>
      <c r="D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C707" s="6"/>
      <c r="D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C708" s="6"/>
      <c r="D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C709" s="6"/>
      <c r="D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C710" s="6"/>
      <c r="D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C711" s="6"/>
      <c r="D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C712" s="6"/>
      <c r="D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C713" s="6"/>
      <c r="D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C714" s="6"/>
      <c r="D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C715" s="6"/>
      <c r="D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C716" s="6"/>
      <c r="D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C717" s="6"/>
      <c r="D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C718" s="6"/>
      <c r="D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C719" s="6"/>
      <c r="D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C720" s="6"/>
      <c r="D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C721" s="6"/>
      <c r="D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C722" s="6"/>
      <c r="D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C723" s="6"/>
      <c r="D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C724" s="6"/>
      <c r="D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C725" s="6"/>
      <c r="D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C726" s="6"/>
      <c r="D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C727" s="6"/>
      <c r="D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C728" s="6"/>
      <c r="D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C729" s="6"/>
      <c r="D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C730" s="6"/>
      <c r="D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C731" s="6"/>
      <c r="D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C732" s="6"/>
      <c r="D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C733" s="6"/>
      <c r="D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C734" s="6"/>
      <c r="D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C735" s="6"/>
      <c r="D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C736" s="6"/>
      <c r="D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C737" s="6"/>
      <c r="D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C738" s="6"/>
      <c r="D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C739" s="6"/>
      <c r="D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C740" s="6"/>
      <c r="D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C741" s="6"/>
      <c r="D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C742" s="6"/>
      <c r="D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C743" s="6"/>
      <c r="D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C744" s="6"/>
      <c r="D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C745" s="6"/>
      <c r="D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C746" s="6"/>
      <c r="D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C747" s="6"/>
      <c r="D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C748" s="6"/>
      <c r="D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C749" s="6"/>
      <c r="D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C750" s="6"/>
      <c r="D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C751" s="6"/>
      <c r="D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C752" s="6"/>
      <c r="D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C753" s="6"/>
      <c r="D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C754" s="6"/>
      <c r="D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C755" s="6"/>
      <c r="D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C756" s="6"/>
      <c r="D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C757" s="6"/>
      <c r="D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C758" s="6"/>
      <c r="D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C759" s="6"/>
      <c r="D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C760" s="6"/>
      <c r="D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C761" s="6"/>
      <c r="D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C762" s="6"/>
      <c r="D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C763" s="6"/>
      <c r="D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C764" s="6"/>
      <c r="D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C765" s="6"/>
      <c r="D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C766" s="6"/>
      <c r="D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C767" s="6"/>
      <c r="D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C768" s="6"/>
      <c r="D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C769" s="6"/>
      <c r="D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C770" s="6"/>
      <c r="D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C771" s="6"/>
      <c r="D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C772" s="6"/>
      <c r="D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C773" s="6"/>
      <c r="D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C774" s="6"/>
      <c r="D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C775" s="6"/>
      <c r="D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C776" s="6"/>
      <c r="D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C777" s="6"/>
      <c r="D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C778" s="6"/>
      <c r="D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C779" s="6"/>
      <c r="D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C780" s="6"/>
      <c r="D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C781" s="6"/>
      <c r="D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C782" s="6"/>
      <c r="D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C783" s="6"/>
      <c r="D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C784" s="6"/>
      <c r="D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C785" s="6"/>
      <c r="D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C786" s="6"/>
      <c r="D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C787" s="6"/>
      <c r="D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C788" s="6"/>
      <c r="D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C789" s="6"/>
      <c r="D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C790" s="6"/>
      <c r="D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C791" s="6"/>
      <c r="D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C792" s="6"/>
      <c r="D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C793" s="6"/>
      <c r="D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C794" s="6"/>
      <c r="D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C795" s="6"/>
      <c r="D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C796" s="6"/>
      <c r="D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C797" s="6"/>
      <c r="D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C798" s="6"/>
      <c r="D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C799" s="6"/>
      <c r="D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C800" s="6"/>
      <c r="D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C801" s="6"/>
      <c r="D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C802" s="6"/>
      <c r="D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C803" s="6"/>
      <c r="D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C804" s="6"/>
      <c r="D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C805" s="6"/>
      <c r="D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C806" s="6"/>
      <c r="D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C807" s="6"/>
      <c r="D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C808" s="6"/>
      <c r="D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C809" s="6"/>
      <c r="D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C810" s="6"/>
      <c r="D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C811" s="6"/>
      <c r="D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C812" s="6"/>
      <c r="D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C813" s="6"/>
      <c r="D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C814" s="6"/>
      <c r="D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C815" s="6"/>
      <c r="D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C816" s="6"/>
      <c r="D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C817" s="6"/>
      <c r="D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C818" s="6"/>
      <c r="D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C819" s="6"/>
      <c r="D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C820" s="6"/>
      <c r="D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C821" s="6"/>
      <c r="D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C822" s="6"/>
      <c r="D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C823" s="6"/>
      <c r="D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C824" s="6"/>
      <c r="D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C825" s="6"/>
      <c r="D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C826" s="6"/>
      <c r="D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C827" s="6"/>
      <c r="D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C828" s="6"/>
      <c r="D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C829" s="6"/>
      <c r="D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C830" s="6"/>
      <c r="D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C831" s="6"/>
      <c r="D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C832" s="6"/>
      <c r="D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C833" s="6"/>
      <c r="D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C834" s="6"/>
      <c r="D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C835" s="6"/>
      <c r="D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C836" s="6"/>
      <c r="D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C837" s="6"/>
      <c r="D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C838" s="6"/>
      <c r="D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C839" s="6"/>
      <c r="D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C840" s="6"/>
      <c r="D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C841" s="6"/>
      <c r="D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C842" s="6"/>
      <c r="D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C843" s="6"/>
      <c r="D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C844" s="6"/>
      <c r="D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C845" s="6"/>
      <c r="D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C846" s="6"/>
      <c r="D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C847" s="6"/>
      <c r="D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C848" s="6"/>
      <c r="D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C849" s="6"/>
      <c r="D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C850" s="6"/>
      <c r="D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C851" s="6"/>
      <c r="D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C852" s="6"/>
      <c r="D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C853" s="6"/>
      <c r="D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C854" s="6"/>
      <c r="D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C855" s="6"/>
      <c r="D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C856" s="6"/>
      <c r="D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C857" s="6"/>
      <c r="D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C858" s="6"/>
      <c r="D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C859" s="6"/>
      <c r="D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C860" s="6"/>
      <c r="D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C861" s="6"/>
      <c r="D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C862" s="6"/>
      <c r="D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C863" s="6"/>
      <c r="D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C864" s="6"/>
      <c r="D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C865" s="6"/>
      <c r="D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C866" s="6"/>
      <c r="D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C867" s="6"/>
      <c r="D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C868" s="6"/>
      <c r="D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C869" s="6"/>
      <c r="D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C870" s="6"/>
      <c r="D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C871" s="6"/>
      <c r="D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C872" s="6"/>
      <c r="D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C873" s="6"/>
      <c r="D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C874" s="6"/>
      <c r="D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C875" s="6"/>
      <c r="D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C876" s="6"/>
      <c r="D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C877" s="6"/>
      <c r="D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C878" s="6"/>
      <c r="D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C879" s="6"/>
      <c r="D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C880" s="6"/>
      <c r="D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C881" s="6"/>
      <c r="D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C882" s="6"/>
      <c r="D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C883" s="6"/>
      <c r="D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C884" s="6"/>
      <c r="D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C885" s="6"/>
      <c r="D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C886" s="6"/>
      <c r="D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C887" s="6"/>
      <c r="D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C888" s="6"/>
      <c r="D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C889" s="6"/>
      <c r="D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C890" s="6"/>
      <c r="D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C891" s="6"/>
      <c r="D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C892" s="6"/>
      <c r="D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C893" s="6"/>
      <c r="D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C894" s="6"/>
      <c r="D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C895" s="6"/>
      <c r="D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C896" s="6"/>
      <c r="D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C897" s="6"/>
      <c r="D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C898" s="6"/>
      <c r="D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C899" s="6"/>
      <c r="D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C900" s="6"/>
      <c r="D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C901" s="6"/>
      <c r="D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C902" s="6"/>
      <c r="D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C903" s="6"/>
      <c r="D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C904" s="6"/>
      <c r="D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C905" s="6"/>
      <c r="D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C906" s="6"/>
      <c r="D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C907" s="6"/>
      <c r="D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C908" s="6"/>
      <c r="D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C909" s="6"/>
      <c r="D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C910" s="6"/>
      <c r="D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C911" s="6"/>
      <c r="D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C912" s="6"/>
      <c r="D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C913" s="6"/>
      <c r="D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C914" s="6"/>
      <c r="D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C915" s="6"/>
      <c r="D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C916" s="6"/>
      <c r="D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C917" s="6"/>
      <c r="D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C918" s="6"/>
      <c r="D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C919" s="6"/>
      <c r="D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C920" s="6"/>
      <c r="D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C921" s="6"/>
      <c r="D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C922" s="6"/>
      <c r="D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C923" s="6"/>
      <c r="D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C924" s="6"/>
      <c r="D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C925" s="6"/>
      <c r="D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C926" s="6"/>
      <c r="D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C927" s="6"/>
      <c r="D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C928" s="6"/>
      <c r="D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C929" s="6"/>
      <c r="D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C930" s="6"/>
      <c r="D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C931" s="6"/>
      <c r="D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C932" s="6"/>
      <c r="D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C933" s="6"/>
      <c r="D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C934" s="6"/>
      <c r="D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C935" s="6"/>
      <c r="D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C936" s="6"/>
      <c r="D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C937" s="6"/>
      <c r="D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C938" s="6"/>
      <c r="D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C939" s="6"/>
      <c r="D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C940" s="6"/>
      <c r="D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C941" s="6"/>
      <c r="D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C942" s="6"/>
      <c r="D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C943" s="6"/>
      <c r="D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C944" s="6"/>
      <c r="D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C945" s="6"/>
      <c r="D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C946" s="6"/>
      <c r="D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C947" s="6"/>
      <c r="D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C948" s="6"/>
      <c r="D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C949" s="6"/>
      <c r="D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C950" s="6"/>
      <c r="D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C951" s="6"/>
      <c r="D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C952" s="6"/>
      <c r="D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C953" s="6"/>
      <c r="D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C954" s="6"/>
      <c r="D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C955" s="6"/>
      <c r="D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C956" s="6"/>
      <c r="D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C957" s="6"/>
      <c r="D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C958" s="6"/>
      <c r="D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C959" s="6"/>
      <c r="D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C960" s="6"/>
      <c r="D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C961" s="6"/>
      <c r="D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C962" s="6"/>
      <c r="D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C963" s="6"/>
      <c r="D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C964" s="6"/>
      <c r="D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C965" s="6"/>
      <c r="D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C966" s="6"/>
      <c r="D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C967" s="6"/>
      <c r="D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C968" s="6"/>
      <c r="D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C969" s="6"/>
      <c r="D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C970" s="6"/>
      <c r="D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C971" s="6"/>
      <c r="D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C972" s="6"/>
      <c r="D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C973" s="6"/>
      <c r="D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C974" s="6"/>
      <c r="D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C975" s="6"/>
      <c r="D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C976" s="6"/>
      <c r="D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C977" s="6"/>
      <c r="D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C978" s="6"/>
      <c r="D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C979" s="6"/>
      <c r="D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C980" s="6"/>
      <c r="D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C981" s="6"/>
      <c r="D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C982" s="6"/>
      <c r="D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C983" s="6"/>
      <c r="D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C984" s="6"/>
      <c r="D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C985" s="6"/>
      <c r="D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C986" s="6"/>
      <c r="D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C987" s="6"/>
      <c r="D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C988" s="6"/>
      <c r="D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C989" s="6"/>
      <c r="D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C990" s="6"/>
      <c r="D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C991" s="6"/>
      <c r="D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C992" s="6"/>
      <c r="D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C993" s="6"/>
      <c r="D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C994" s="6"/>
      <c r="D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C995" s="6"/>
      <c r="D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C996" s="6"/>
      <c r="D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C997" s="6"/>
      <c r="D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C998" s="6"/>
      <c r="D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C999" s="6"/>
      <c r="D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C1000" s="6"/>
      <c r="D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C1001" s="6"/>
      <c r="D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C1002" s="6"/>
      <c r="D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C1003" s="6"/>
      <c r="D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C1004" s="6"/>
      <c r="D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C1005" s="6"/>
      <c r="D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C1006" s="6"/>
      <c r="D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C1007" s="6"/>
      <c r="D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C1008" s="6"/>
      <c r="D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C1009" s="6"/>
      <c r="D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C1010" s="6"/>
      <c r="D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C1011" s="6"/>
      <c r="D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C1012" s="6"/>
      <c r="D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C1013" s="6"/>
      <c r="D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C1014" s="6"/>
      <c r="D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C1015" s="6"/>
      <c r="D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C1016" s="6"/>
      <c r="D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C1017" s="6"/>
      <c r="D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C1018" s="6"/>
      <c r="D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C1019" s="6"/>
      <c r="D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C1020" s="6"/>
      <c r="D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C1021" s="6"/>
      <c r="D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C1022" s="6"/>
      <c r="D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C1023" s="6"/>
      <c r="D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false" outlineLevel="0" collapsed="false">
      <c r="A1024" s="6"/>
      <c r="B1024" s="6"/>
      <c r="C1024" s="6"/>
      <c r="D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" hidden="false" customHeight="false" outlineLevel="0" collapsed="false">
      <c r="A1025" s="6"/>
      <c r="B1025" s="6"/>
      <c r="C1025" s="6"/>
      <c r="D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" hidden="false" customHeight="false" outlineLevel="0" collapsed="false">
      <c r="A1026" s="6"/>
      <c r="B1026" s="6"/>
      <c r="C1026" s="6"/>
      <c r="D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" hidden="false" customHeight="false" outlineLevel="0" collapsed="false">
      <c r="A1027" s="6"/>
      <c r="B1027" s="6"/>
      <c r="C1027" s="6"/>
      <c r="D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" hidden="false" customHeight="false" outlineLevel="0" collapsed="false">
      <c r="A1028" s="6"/>
      <c r="B1028" s="6"/>
      <c r="C1028" s="6"/>
      <c r="D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" hidden="false" customHeight="false" outlineLevel="0" collapsed="false">
      <c r="A1029" s="6"/>
      <c r="B1029" s="6"/>
      <c r="C1029" s="6"/>
      <c r="D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" hidden="false" customHeight="false" outlineLevel="0" collapsed="false">
      <c r="A1030" s="6"/>
      <c r="B1030" s="6"/>
      <c r="C1030" s="6"/>
      <c r="D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" hidden="false" customHeight="false" outlineLevel="0" collapsed="false">
      <c r="A1031" s="6"/>
      <c r="B1031" s="6"/>
      <c r="C1031" s="6"/>
      <c r="D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" hidden="false" customHeight="false" outlineLevel="0" collapsed="false">
      <c r="A1032" s="6"/>
      <c r="B1032" s="6"/>
      <c r="C1032" s="6"/>
      <c r="D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" hidden="false" customHeight="false" outlineLevel="0" collapsed="false">
      <c r="A1033" s="6"/>
      <c r="B1033" s="6"/>
      <c r="C1033" s="6"/>
      <c r="D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" hidden="false" customHeight="false" outlineLevel="0" collapsed="false">
      <c r="A1034" s="6"/>
      <c r="B1034" s="6"/>
      <c r="C1034" s="6"/>
      <c r="D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" hidden="false" customHeight="false" outlineLevel="0" collapsed="false">
      <c r="A1035" s="6"/>
      <c r="B1035" s="6"/>
      <c r="C1035" s="6"/>
      <c r="D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" hidden="false" customHeight="false" outlineLevel="0" collapsed="false">
      <c r="A1036" s="6"/>
      <c r="B1036" s="6"/>
      <c r="C1036" s="6"/>
      <c r="D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" hidden="false" customHeight="false" outlineLevel="0" collapsed="false">
      <c r="A1037" s="6"/>
      <c r="B1037" s="6"/>
      <c r="C1037" s="6"/>
      <c r="D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" hidden="false" customHeight="false" outlineLevel="0" collapsed="false">
      <c r="A1038" s="6"/>
      <c r="B1038" s="6"/>
      <c r="C1038" s="6"/>
      <c r="D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" hidden="false" customHeight="false" outlineLevel="0" collapsed="false">
      <c r="A1039" s="6"/>
      <c r="B1039" s="6"/>
      <c r="C1039" s="6"/>
      <c r="D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" hidden="false" customHeight="false" outlineLevel="0" collapsed="false">
      <c r="A1040" s="6"/>
      <c r="B1040" s="6"/>
      <c r="C1040" s="6"/>
      <c r="D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4.99"/>
    <col collapsed="false" customWidth="true" hidden="false" outlineLevel="0" max="4" min="4" style="0" width="16.86"/>
    <col collapsed="false" customWidth="true" hidden="false" outlineLevel="0" max="5" min="5" style="1" width="9.75"/>
    <col collapsed="false" customWidth="true" hidden="false" outlineLevel="0" max="11" min="11" style="0" width="7.87"/>
  </cols>
  <sheetData>
    <row r="1" customFormat="false" ht="15" hidden="false" customHeight="false" outlineLevel="0" collapsed="false">
      <c r="A1" s="6" t="s">
        <v>3</v>
      </c>
      <c r="B1" s="6"/>
      <c r="C1" s="6"/>
      <c r="D1" s="6"/>
      <c r="E1" s="5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 t="s">
        <v>17</v>
      </c>
      <c r="B2" s="6"/>
      <c r="C2" s="6"/>
      <c r="D2" s="6"/>
      <c r="E2" s="5"/>
      <c r="F2" s="6"/>
      <c r="G2" s="6"/>
      <c r="H2" s="6"/>
      <c r="I2" s="6"/>
      <c r="J2" s="6"/>
      <c r="K2" s="7" t="s">
        <v>18</v>
      </c>
    </row>
    <row r="3" customFormat="false" ht="15" hidden="false" customHeight="true" outlineLevel="0" collapsed="false">
      <c r="A3" s="61" t="s">
        <v>35</v>
      </c>
      <c r="B3" s="61"/>
      <c r="C3" s="61"/>
      <c r="D3" s="61"/>
      <c r="E3" s="11" t="s">
        <v>19</v>
      </c>
      <c r="F3" s="12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2" t="s">
        <v>25</v>
      </c>
    </row>
    <row r="4" s="6" customFormat="true" ht="15" hidden="false" customHeight="true" outlineLevel="0" collapsed="false">
      <c r="A4" s="61"/>
      <c r="B4" s="61"/>
      <c r="C4" s="61"/>
      <c r="D4" s="61"/>
      <c r="E4" s="16" t="s">
        <v>26</v>
      </c>
      <c r="F4" s="62" t="n">
        <v>6</v>
      </c>
      <c r="G4" s="62" t="n">
        <v>8</v>
      </c>
      <c r="H4" s="62" t="n">
        <v>14</v>
      </c>
      <c r="I4" s="62" t="n">
        <v>11</v>
      </c>
      <c r="J4" s="62" t="n">
        <v>2</v>
      </c>
      <c r="K4" s="63" t="n">
        <v>41</v>
      </c>
    </row>
    <row r="5" s="6" customFormat="true" ht="15" hidden="false" customHeight="false" outlineLevel="0" collapsed="false">
      <c r="A5" s="61"/>
      <c r="B5" s="61"/>
      <c r="C5" s="61"/>
      <c r="D5" s="61"/>
      <c r="E5" s="16" t="n">
        <v>27</v>
      </c>
      <c r="F5" s="64" t="n">
        <v>15</v>
      </c>
      <c r="G5" s="17" t="n">
        <v>19</v>
      </c>
      <c r="H5" s="17" t="n">
        <v>21</v>
      </c>
      <c r="I5" s="17" t="n">
        <v>14</v>
      </c>
      <c r="J5" s="17" t="n">
        <v>4</v>
      </c>
      <c r="K5" s="18" t="n">
        <v>73</v>
      </c>
    </row>
    <row r="6" s="6" customFormat="true" ht="15" hidden="false" customHeight="false" outlineLevel="0" collapsed="false">
      <c r="A6" s="61"/>
      <c r="B6" s="61"/>
      <c r="C6" s="61"/>
      <c r="D6" s="61"/>
      <c r="E6" s="19" t="s">
        <v>27</v>
      </c>
      <c r="F6" s="51" t="n">
        <v>11</v>
      </c>
      <c r="G6" s="32" t="n">
        <v>11</v>
      </c>
      <c r="H6" s="32" t="n">
        <v>23</v>
      </c>
      <c r="I6" s="32" t="n">
        <v>12</v>
      </c>
      <c r="J6" s="32" t="n">
        <v>3</v>
      </c>
      <c r="K6" s="33" t="n">
        <v>60</v>
      </c>
    </row>
    <row r="7" s="6" customFormat="true" ht="15" hidden="false" customHeight="false" outlineLevel="0" collapsed="false">
      <c r="A7" s="34"/>
      <c r="B7" s="8" t="s">
        <v>36</v>
      </c>
      <c r="C7" s="9"/>
      <c r="D7" s="10"/>
      <c r="E7" s="16" t="s">
        <v>26</v>
      </c>
      <c r="F7" s="17" t="n">
        <v>2</v>
      </c>
      <c r="G7" s="17" t="n">
        <v>2</v>
      </c>
      <c r="H7" s="17" t="n">
        <v>3</v>
      </c>
      <c r="I7" s="17" t="n">
        <v>1</v>
      </c>
      <c r="J7" s="65" t="s">
        <v>37</v>
      </c>
      <c r="K7" s="18" t="n">
        <v>8</v>
      </c>
    </row>
    <row r="8" s="6" customFormat="true" ht="15" hidden="false" customHeight="false" outlineLevel="0" collapsed="false">
      <c r="A8" s="34"/>
      <c r="B8" s="50"/>
      <c r="C8" s="14"/>
      <c r="D8" s="15"/>
      <c r="E8" s="16" t="n">
        <v>27</v>
      </c>
      <c r="F8" s="17" t="n">
        <v>7</v>
      </c>
      <c r="G8" s="17" t="n">
        <v>7</v>
      </c>
      <c r="H8" s="17" t="n">
        <v>3</v>
      </c>
      <c r="I8" s="17" t="n">
        <v>3</v>
      </c>
      <c r="J8" s="17" t="n">
        <v>1</v>
      </c>
      <c r="K8" s="18" t="n">
        <v>21</v>
      </c>
    </row>
    <row r="9" s="6" customFormat="true" ht="15" hidden="false" customHeight="false" outlineLevel="0" collapsed="false">
      <c r="A9" s="34"/>
      <c r="B9" s="39"/>
      <c r="C9" s="66"/>
      <c r="D9" s="31"/>
      <c r="E9" s="19" t="s">
        <v>27</v>
      </c>
      <c r="F9" s="51" t="n">
        <v>4</v>
      </c>
      <c r="G9" s="32" t="n">
        <v>4</v>
      </c>
      <c r="H9" s="32" t="n">
        <v>3</v>
      </c>
      <c r="I9" s="32" t="n">
        <v>2</v>
      </c>
      <c r="J9" s="32" t="n">
        <v>1</v>
      </c>
      <c r="K9" s="33" t="n">
        <v>14</v>
      </c>
    </row>
    <row r="10" s="6" customFormat="true" ht="15" hidden="false" customHeight="false" outlineLevel="0" collapsed="false">
      <c r="A10" s="34"/>
      <c r="B10" s="67" t="s">
        <v>38</v>
      </c>
      <c r="D10" s="8" t="s">
        <v>39</v>
      </c>
      <c r="E10" s="16" t="s">
        <v>26</v>
      </c>
      <c r="F10" s="17" t="n">
        <v>1</v>
      </c>
      <c r="G10" s="17" t="n">
        <v>5</v>
      </c>
      <c r="H10" s="17" t="n">
        <v>6</v>
      </c>
      <c r="I10" s="17" t="n">
        <v>2</v>
      </c>
      <c r="J10" s="17" t="n">
        <v>2</v>
      </c>
      <c r="K10" s="18" t="n">
        <v>16</v>
      </c>
    </row>
    <row r="11" s="6" customFormat="true" ht="15" hidden="false" customHeight="false" outlineLevel="0" collapsed="false">
      <c r="A11" s="34"/>
      <c r="B11" s="67"/>
      <c r="C11" s="67"/>
      <c r="D11" s="34"/>
      <c r="E11" s="16" t="n">
        <v>27</v>
      </c>
      <c r="F11" s="17" t="n">
        <v>2</v>
      </c>
      <c r="G11" s="17" t="n">
        <v>7</v>
      </c>
      <c r="H11" s="17" t="n">
        <v>12</v>
      </c>
      <c r="I11" s="17" t="n">
        <v>4</v>
      </c>
      <c r="J11" s="17" t="n">
        <v>2</v>
      </c>
      <c r="K11" s="18" t="n">
        <v>27</v>
      </c>
    </row>
    <row r="12" s="6" customFormat="true" ht="15" hidden="false" customHeight="false" outlineLevel="0" collapsed="false">
      <c r="A12" s="34"/>
      <c r="B12" s="67"/>
      <c r="C12" s="67"/>
      <c r="D12" s="48"/>
      <c r="E12" s="19" t="s">
        <v>27</v>
      </c>
      <c r="F12" s="51" t="n">
        <v>4</v>
      </c>
      <c r="G12" s="32" t="n">
        <v>5</v>
      </c>
      <c r="H12" s="32" t="n">
        <v>13</v>
      </c>
      <c r="I12" s="32" t="n">
        <v>6</v>
      </c>
      <c r="J12" s="32" t="n">
        <v>2</v>
      </c>
      <c r="K12" s="33" t="n">
        <v>30</v>
      </c>
    </row>
    <row r="13" s="6" customFormat="true" ht="15" hidden="false" customHeight="false" outlineLevel="0" collapsed="false">
      <c r="A13" s="34"/>
      <c r="B13" s="67"/>
      <c r="C13" s="67"/>
      <c r="D13" s="50" t="s">
        <v>40</v>
      </c>
      <c r="E13" s="16" t="s">
        <v>26</v>
      </c>
      <c r="F13" s="65" t="s">
        <v>37</v>
      </c>
      <c r="G13" s="65" t="s">
        <v>37</v>
      </c>
      <c r="H13" s="65" t="s">
        <v>37</v>
      </c>
      <c r="I13" s="17" t="n">
        <v>1</v>
      </c>
      <c r="J13" s="65" t="s">
        <v>37</v>
      </c>
      <c r="K13" s="18" t="n">
        <v>1</v>
      </c>
    </row>
    <row r="14" s="6" customFormat="true" ht="15" hidden="false" customHeight="false" outlineLevel="0" collapsed="false">
      <c r="A14" s="34"/>
      <c r="B14" s="67"/>
      <c r="C14" s="15"/>
      <c r="D14" s="50" t="s">
        <v>41</v>
      </c>
      <c r="E14" s="16" t="n">
        <v>27</v>
      </c>
      <c r="F14" s="17" t="n">
        <v>1</v>
      </c>
      <c r="G14" s="65" t="s">
        <v>37</v>
      </c>
      <c r="H14" s="65" t="s">
        <v>37</v>
      </c>
      <c r="I14" s="65" t="s">
        <v>37</v>
      </c>
      <c r="J14" s="65" t="s">
        <v>37</v>
      </c>
      <c r="K14" s="18" t="n">
        <v>1</v>
      </c>
    </row>
    <row r="15" s="6" customFormat="true" ht="15" hidden="false" customHeight="false" outlineLevel="0" collapsed="false">
      <c r="A15" s="34"/>
      <c r="B15" s="66"/>
      <c r="C15" s="31"/>
      <c r="D15" s="50"/>
      <c r="E15" s="19" t="s">
        <v>27</v>
      </c>
      <c r="F15" s="59" t="s">
        <v>37</v>
      </c>
      <c r="G15" s="60" t="s">
        <v>37</v>
      </c>
      <c r="H15" s="60" t="n">
        <v>1</v>
      </c>
      <c r="I15" s="60" t="s">
        <v>37</v>
      </c>
      <c r="J15" s="60" t="s">
        <v>37</v>
      </c>
      <c r="K15" s="33" t="n">
        <v>1</v>
      </c>
    </row>
    <row r="16" s="6" customFormat="true" ht="15" hidden="false" customHeight="false" outlineLevel="0" collapsed="false">
      <c r="A16" s="34"/>
      <c r="B16" s="68" t="s">
        <v>42</v>
      </c>
      <c r="D16" s="8" t="s">
        <v>43</v>
      </c>
      <c r="E16" s="16" t="s">
        <v>26</v>
      </c>
      <c r="F16" s="17" t="n">
        <v>3</v>
      </c>
      <c r="G16" s="17" t="n">
        <v>1</v>
      </c>
      <c r="H16" s="17" t="n">
        <v>1</v>
      </c>
      <c r="I16" s="17" t="n">
        <v>3</v>
      </c>
      <c r="J16" s="65" t="s">
        <v>37</v>
      </c>
      <c r="K16" s="18" t="n">
        <v>8</v>
      </c>
    </row>
    <row r="17" s="6" customFormat="true" ht="15" hidden="false" customHeight="false" outlineLevel="0" collapsed="false">
      <c r="A17" s="34"/>
      <c r="B17" s="67"/>
      <c r="C17" s="67"/>
      <c r="D17" s="34"/>
      <c r="E17" s="16" t="n">
        <v>27</v>
      </c>
      <c r="F17" s="17" t="n">
        <v>3</v>
      </c>
      <c r="G17" s="17" t="n">
        <v>3</v>
      </c>
      <c r="H17" s="65" t="s">
        <v>37</v>
      </c>
      <c r="I17" s="17" t="n">
        <v>1</v>
      </c>
      <c r="J17" s="65" t="s">
        <v>37</v>
      </c>
      <c r="K17" s="18" t="n">
        <v>7</v>
      </c>
    </row>
    <row r="18" s="6" customFormat="true" ht="15" hidden="false" customHeight="false" outlineLevel="0" collapsed="false">
      <c r="A18" s="34"/>
      <c r="B18" s="67"/>
      <c r="C18" s="67"/>
      <c r="D18" s="48"/>
      <c r="E18" s="19" t="s">
        <v>27</v>
      </c>
      <c r="F18" s="51" t="n">
        <v>2</v>
      </c>
      <c r="G18" s="32" t="n">
        <v>1</v>
      </c>
      <c r="H18" s="60" t="n">
        <v>2</v>
      </c>
      <c r="I18" s="32" t="n">
        <v>1</v>
      </c>
      <c r="J18" s="60" t="s">
        <v>37</v>
      </c>
      <c r="K18" s="33" t="n">
        <v>6</v>
      </c>
    </row>
    <row r="19" s="6" customFormat="true" ht="15" hidden="false" customHeight="false" outlineLevel="0" collapsed="false">
      <c r="A19" s="34"/>
      <c r="B19" s="67"/>
      <c r="C19" s="67"/>
      <c r="D19" s="50" t="s">
        <v>44</v>
      </c>
      <c r="E19" s="16" t="s">
        <v>26</v>
      </c>
      <c r="F19" s="65" t="s">
        <v>37</v>
      </c>
      <c r="G19" s="65" t="s">
        <v>37</v>
      </c>
      <c r="H19" s="65" t="s">
        <v>37</v>
      </c>
      <c r="I19" s="17" t="n">
        <v>3</v>
      </c>
      <c r="J19" s="65" t="s">
        <v>37</v>
      </c>
      <c r="K19" s="18" t="n">
        <v>3</v>
      </c>
    </row>
    <row r="20" s="6" customFormat="true" ht="15" hidden="false" customHeight="false" outlineLevel="0" collapsed="false">
      <c r="A20" s="34"/>
      <c r="B20" s="67"/>
      <c r="C20" s="67"/>
      <c r="D20" s="34"/>
      <c r="E20" s="16" t="n">
        <v>27</v>
      </c>
      <c r="F20" s="65" t="s">
        <v>37</v>
      </c>
      <c r="G20" s="65" t="s">
        <v>37</v>
      </c>
      <c r="H20" s="17" t="n">
        <v>1</v>
      </c>
      <c r="I20" s="17" t="n">
        <v>4</v>
      </c>
      <c r="J20" s="65" t="s">
        <v>37</v>
      </c>
      <c r="K20" s="18" t="n">
        <v>5</v>
      </c>
    </row>
    <row r="21" s="6" customFormat="true" ht="15" hidden="false" customHeight="false" outlineLevel="0" collapsed="false">
      <c r="A21" s="34"/>
      <c r="B21" s="67"/>
      <c r="C21" s="67"/>
      <c r="D21" s="48"/>
      <c r="E21" s="19" t="s">
        <v>27</v>
      </c>
      <c r="F21" s="59" t="s">
        <v>37</v>
      </c>
      <c r="G21" s="60" t="s">
        <v>37</v>
      </c>
      <c r="H21" s="32" t="n">
        <v>1</v>
      </c>
      <c r="I21" s="32" t="n">
        <v>3</v>
      </c>
      <c r="J21" s="60" t="s">
        <v>37</v>
      </c>
      <c r="K21" s="33" t="n">
        <v>4</v>
      </c>
    </row>
    <row r="22" s="6" customFormat="true" ht="15" hidden="false" customHeight="false" outlineLevel="0" collapsed="false">
      <c r="A22" s="34"/>
      <c r="B22" s="67"/>
      <c r="C22" s="67"/>
      <c r="D22" s="50" t="s">
        <v>45</v>
      </c>
      <c r="E22" s="16" t="s">
        <v>26</v>
      </c>
      <c r="F22" s="65" t="s">
        <v>37</v>
      </c>
      <c r="G22" s="65" t="s">
        <v>37</v>
      </c>
      <c r="H22" s="17" t="n">
        <v>2</v>
      </c>
      <c r="I22" s="17" t="n">
        <v>1</v>
      </c>
      <c r="J22" s="65" t="s">
        <v>37</v>
      </c>
      <c r="K22" s="18" t="n">
        <v>3</v>
      </c>
    </row>
    <row r="23" s="6" customFormat="true" ht="15" hidden="false" customHeight="false" outlineLevel="0" collapsed="false">
      <c r="A23" s="34"/>
      <c r="B23" s="67"/>
      <c r="C23" s="15"/>
      <c r="D23" s="34"/>
      <c r="E23" s="16" t="n">
        <v>27</v>
      </c>
      <c r="F23" s="17" t="n">
        <v>1</v>
      </c>
      <c r="G23" s="17" t="n">
        <v>2</v>
      </c>
      <c r="H23" s="17" t="n">
        <v>3</v>
      </c>
      <c r="I23" s="17" t="n">
        <v>2</v>
      </c>
      <c r="J23" s="17" t="n">
        <v>1</v>
      </c>
      <c r="K23" s="18" t="n">
        <v>9</v>
      </c>
    </row>
    <row r="24" s="6" customFormat="true" ht="15" hidden="false" customHeight="false" outlineLevel="0" collapsed="false">
      <c r="A24" s="34"/>
      <c r="B24" s="66"/>
      <c r="C24" s="31"/>
      <c r="D24" s="48"/>
      <c r="E24" s="19" t="s">
        <v>27</v>
      </c>
      <c r="F24" s="59" t="s">
        <v>37</v>
      </c>
      <c r="G24" s="32" t="n">
        <v>1</v>
      </c>
      <c r="H24" s="32" t="n">
        <v>2</v>
      </c>
      <c r="I24" s="60" t="s">
        <v>37</v>
      </c>
      <c r="J24" s="60" t="s">
        <v>37</v>
      </c>
      <c r="K24" s="33" t="n">
        <v>3</v>
      </c>
    </row>
    <row r="25" s="6" customFormat="true" ht="15" hidden="false" customHeight="false" outlineLevel="0" collapsed="false">
      <c r="A25" s="34"/>
      <c r="B25" s="67" t="s">
        <v>46</v>
      </c>
      <c r="D25" s="67"/>
      <c r="E25" s="16" t="s">
        <v>26</v>
      </c>
      <c r="F25" s="65" t="s">
        <v>37</v>
      </c>
      <c r="G25" s="65" t="s">
        <v>37</v>
      </c>
      <c r="H25" s="17" t="n">
        <v>2</v>
      </c>
      <c r="I25" s="65" t="s">
        <v>37</v>
      </c>
      <c r="J25" s="65" t="s">
        <v>37</v>
      </c>
      <c r="K25" s="18" t="n">
        <v>2</v>
      </c>
    </row>
    <row r="26" s="6" customFormat="true" ht="15" hidden="false" customHeight="false" outlineLevel="0" collapsed="false">
      <c r="A26" s="34"/>
      <c r="B26" s="67"/>
      <c r="C26" s="67"/>
      <c r="D26" s="15"/>
      <c r="E26" s="16" t="n">
        <v>27</v>
      </c>
      <c r="F26" s="17" t="n">
        <v>1</v>
      </c>
      <c r="G26" s="65" t="s">
        <v>37</v>
      </c>
      <c r="H26" s="17" t="n">
        <v>2</v>
      </c>
      <c r="I26" s="65" t="s">
        <v>37</v>
      </c>
      <c r="J26" s="65" t="s">
        <v>37</v>
      </c>
      <c r="K26" s="18" t="n">
        <v>3</v>
      </c>
    </row>
    <row r="27" s="6" customFormat="true" ht="15" hidden="false" customHeight="false" outlineLevel="0" collapsed="false">
      <c r="A27" s="34"/>
      <c r="B27" s="67"/>
      <c r="C27" s="67"/>
      <c r="D27" s="15"/>
      <c r="E27" s="19" t="s">
        <v>27</v>
      </c>
      <c r="F27" s="51" t="n">
        <v>1</v>
      </c>
      <c r="G27" s="60" t="s">
        <v>37</v>
      </c>
      <c r="H27" s="32" t="n">
        <v>1</v>
      </c>
      <c r="I27" s="60" t="s">
        <v>37</v>
      </c>
      <c r="J27" s="60" t="s">
        <v>37</v>
      </c>
      <c r="K27" s="33" t="n">
        <v>2</v>
      </c>
    </row>
    <row r="28" s="6" customFormat="true" ht="15" hidden="false" customHeight="false" outlineLevel="0" collapsed="false">
      <c r="A28" s="8" t="s">
        <v>47</v>
      </c>
      <c r="B28" s="68"/>
      <c r="C28" s="68"/>
      <c r="D28" s="10"/>
      <c r="E28" s="16" t="s">
        <v>26</v>
      </c>
      <c r="F28" s="17" t="n">
        <v>3</v>
      </c>
      <c r="G28" s="65" t="s">
        <v>37</v>
      </c>
      <c r="H28" s="65" t="s">
        <v>37</v>
      </c>
      <c r="I28" s="65" t="s">
        <v>37</v>
      </c>
      <c r="J28" s="17" t="n">
        <v>1</v>
      </c>
      <c r="K28" s="18" t="n">
        <v>4</v>
      </c>
    </row>
    <row r="29" s="6" customFormat="true" ht="15" hidden="false" customHeight="false" outlineLevel="0" collapsed="false">
      <c r="A29" s="50"/>
      <c r="B29" s="67"/>
      <c r="C29" s="67"/>
      <c r="D29" s="15"/>
      <c r="E29" s="16" t="n">
        <v>27</v>
      </c>
      <c r="F29" s="65" t="s">
        <v>37</v>
      </c>
      <c r="G29" s="65" t="s">
        <v>37</v>
      </c>
      <c r="H29" s="17" t="n">
        <v>2</v>
      </c>
      <c r="I29" s="65" t="s">
        <v>37</v>
      </c>
      <c r="J29" s="17" t="n">
        <v>1</v>
      </c>
      <c r="K29" s="18" t="n">
        <v>3</v>
      </c>
    </row>
    <row r="30" s="6" customFormat="true" ht="15" hidden="false" customHeight="true" outlineLevel="0" collapsed="false">
      <c r="A30" s="39"/>
      <c r="B30" s="66"/>
      <c r="C30" s="66"/>
      <c r="D30" s="31"/>
      <c r="E30" s="19" t="s">
        <v>27</v>
      </c>
      <c r="F30" s="59" t="s">
        <v>37</v>
      </c>
      <c r="G30" s="60" t="s">
        <v>37</v>
      </c>
      <c r="H30" s="32" t="n">
        <v>3</v>
      </c>
      <c r="I30" s="60" t="s">
        <v>37</v>
      </c>
      <c r="J30" s="60" t="s">
        <v>37</v>
      </c>
      <c r="K30" s="33" t="n">
        <v>3</v>
      </c>
    </row>
    <row r="31" s="6" customFormat="true" ht="15" hidden="false" customHeight="true" outlineLevel="0" collapsed="false">
      <c r="A31" s="69" t="s">
        <v>48</v>
      </c>
      <c r="B31" s="69"/>
      <c r="C31" s="69"/>
      <c r="D31" s="69"/>
      <c r="E31" s="16" t="s">
        <v>26</v>
      </c>
      <c r="F31" s="55" t="n">
        <v>847</v>
      </c>
      <c r="G31" s="53" t="n">
        <v>1062</v>
      </c>
      <c r="H31" s="25" t="n">
        <v>931</v>
      </c>
      <c r="I31" s="53" t="n">
        <v>589</v>
      </c>
      <c r="J31" s="53" t="n">
        <v>351</v>
      </c>
      <c r="K31" s="26" t="n">
        <v>3780</v>
      </c>
    </row>
    <row r="32" s="6" customFormat="true" ht="15" hidden="false" customHeight="true" outlineLevel="0" collapsed="false">
      <c r="A32" s="69"/>
      <c r="B32" s="69"/>
      <c r="C32" s="69"/>
      <c r="D32" s="69"/>
      <c r="E32" s="16" t="n">
        <v>27</v>
      </c>
      <c r="F32" s="57" t="n">
        <v>705</v>
      </c>
      <c r="G32" s="54" t="n">
        <v>869</v>
      </c>
      <c r="H32" s="21" t="n">
        <v>797</v>
      </c>
      <c r="I32" s="54" t="n">
        <v>496</v>
      </c>
      <c r="J32" s="54" t="n">
        <v>271</v>
      </c>
      <c r="K32" s="22" t="n">
        <v>3138</v>
      </c>
    </row>
    <row r="33" s="6" customFormat="true" ht="15" hidden="false" customHeight="true" outlineLevel="0" collapsed="false">
      <c r="A33" s="69"/>
      <c r="B33" s="69"/>
      <c r="C33" s="69"/>
      <c r="D33" s="69"/>
      <c r="E33" s="19" t="s">
        <v>27</v>
      </c>
      <c r="F33" s="59" t="n">
        <v>589</v>
      </c>
      <c r="G33" s="60" t="n">
        <v>699</v>
      </c>
      <c r="H33" s="32" t="n">
        <v>649</v>
      </c>
      <c r="I33" s="60" t="n">
        <v>394</v>
      </c>
      <c r="J33" s="60" t="n">
        <v>193</v>
      </c>
      <c r="K33" s="33" t="n">
        <v>2524</v>
      </c>
    </row>
    <row r="34" s="6" customFormat="true" ht="15" hidden="false" customHeight="false" outlineLevel="0" collapsed="false">
      <c r="A34" s="6" t="s">
        <v>34</v>
      </c>
      <c r="B34" s="67"/>
      <c r="E34" s="5"/>
    </row>
  </sheetData>
  <mergeCells count="2">
    <mergeCell ref="A3:D6"/>
    <mergeCell ref="A31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14.37"/>
    <col collapsed="false" customWidth="true" hidden="false" outlineLevel="0" max="3" min="3" style="70" width="9.25"/>
    <col collapsed="false" customWidth="false" hidden="false" outlineLevel="0" max="257" min="4" style="70" width="8.99"/>
  </cols>
  <sheetData>
    <row r="1" customFormat="false" ht="12.75" hidden="false" customHeight="false" outlineLevel="0" collapsed="false">
      <c r="A1" s="71" t="s">
        <v>49</v>
      </c>
      <c r="B1" s="72"/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5" hidden="false" customHeight="true" outlineLevel="0" collapsed="false">
      <c r="A3" s="75" t="s">
        <v>17</v>
      </c>
      <c r="B3" s="75"/>
      <c r="C3" s="75"/>
      <c r="D3" s="75"/>
      <c r="E3" s="75"/>
      <c r="F3" s="75"/>
      <c r="G3" s="75"/>
      <c r="H3" s="75"/>
      <c r="I3" s="76" t="s">
        <v>18</v>
      </c>
    </row>
    <row r="4" customFormat="false" ht="15" hidden="false" customHeight="true" outlineLevel="0" collapsed="false">
      <c r="A4" s="77"/>
      <c r="B4" s="78" t="s">
        <v>50</v>
      </c>
      <c r="C4" s="79" t="s">
        <v>19</v>
      </c>
      <c r="D4" s="80" t="s">
        <v>20</v>
      </c>
      <c r="E4" s="79" t="s">
        <v>21</v>
      </c>
      <c r="F4" s="79" t="s">
        <v>22</v>
      </c>
      <c r="G4" s="79" t="s">
        <v>23</v>
      </c>
      <c r="H4" s="79" t="s">
        <v>24</v>
      </c>
      <c r="I4" s="79" t="s">
        <v>51</v>
      </c>
    </row>
    <row r="5" customFormat="false" ht="15" hidden="false" customHeight="true" outlineLevel="0" collapsed="false">
      <c r="A5" s="81" t="s">
        <v>52</v>
      </c>
      <c r="B5" s="82"/>
      <c r="C5" s="83" t="s">
        <v>53</v>
      </c>
      <c r="D5" s="84" t="n">
        <v>782</v>
      </c>
      <c r="E5" s="85" t="n">
        <v>1071</v>
      </c>
      <c r="F5" s="85" t="n">
        <v>726</v>
      </c>
      <c r="G5" s="85" t="n">
        <v>482</v>
      </c>
      <c r="H5" s="85" t="n">
        <v>338</v>
      </c>
      <c r="I5" s="86" t="n">
        <v>3399</v>
      </c>
    </row>
    <row r="6" customFormat="false" ht="15" hidden="false" customHeight="true" outlineLevel="0" collapsed="false">
      <c r="A6" s="87"/>
      <c r="B6" s="88"/>
      <c r="C6" s="83" t="n">
        <v>22</v>
      </c>
      <c r="D6" s="84" t="n">
        <v>647</v>
      </c>
      <c r="E6" s="85" t="n">
        <v>842</v>
      </c>
      <c r="F6" s="85" t="n">
        <v>686</v>
      </c>
      <c r="G6" s="85" t="n">
        <v>356</v>
      </c>
      <c r="H6" s="85" t="n">
        <v>266</v>
      </c>
      <c r="I6" s="86" t="n">
        <v>2797</v>
      </c>
    </row>
    <row r="7" customFormat="false" ht="15" hidden="false" customHeight="true" outlineLevel="0" collapsed="false">
      <c r="A7" s="87"/>
      <c r="B7" s="88"/>
      <c r="C7" s="83" t="n">
        <v>27</v>
      </c>
      <c r="D7" s="84" t="n">
        <v>575</v>
      </c>
      <c r="E7" s="85" t="n">
        <v>646</v>
      </c>
      <c r="F7" s="85" t="n">
        <v>634</v>
      </c>
      <c r="G7" s="85" t="n">
        <v>325</v>
      </c>
      <c r="H7" s="85" t="n">
        <v>212</v>
      </c>
      <c r="I7" s="86" t="n">
        <v>2392</v>
      </c>
    </row>
    <row r="8" customFormat="false" ht="15" hidden="false" customHeight="true" outlineLevel="0" collapsed="false">
      <c r="A8" s="87"/>
      <c r="B8" s="88"/>
      <c r="C8" s="89" t="s">
        <v>54</v>
      </c>
      <c r="D8" s="90" t="n">
        <v>497</v>
      </c>
      <c r="E8" s="91" t="n">
        <v>545</v>
      </c>
      <c r="F8" s="91" t="n">
        <v>544</v>
      </c>
      <c r="G8" s="91" t="n">
        <v>270</v>
      </c>
      <c r="H8" s="91" t="n">
        <v>155</v>
      </c>
      <c r="I8" s="92" t="n">
        <v>2011</v>
      </c>
    </row>
    <row r="9" customFormat="false" ht="15" hidden="false" customHeight="true" outlineLevel="0" collapsed="false">
      <c r="A9" s="93"/>
      <c r="B9" s="94" t="s">
        <v>55</v>
      </c>
      <c r="C9" s="83" t="s">
        <v>53</v>
      </c>
      <c r="D9" s="84" t="n">
        <v>731</v>
      </c>
      <c r="E9" s="85" t="n">
        <v>980</v>
      </c>
      <c r="F9" s="85" t="n">
        <v>392</v>
      </c>
      <c r="G9" s="85" t="n">
        <v>413</v>
      </c>
      <c r="H9" s="85" t="n">
        <v>325</v>
      </c>
      <c r="I9" s="86" t="n">
        <v>2841</v>
      </c>
    </row>
    <row r="10" customFormat="false" ht="15" hidden="false" customHeight="true" outlineLevel="0" collapsed="false">
      <c r="A10" s="95"/>
      <c r="B10" s="87"/>
      <c r="C10" s="83" t="n">
        <v>22</v>
      </c>
      <c r="D10" s="84" t="n">
        <v>605</v>
      </c>
      <c r="E10" s="85" t="n">
        <v>740</v>
      </c>
      <c r="F10" s="85" t="n">
        <v>376</v>
      </c>
      <c r="G10" s="85" t="n">
        <v>294</v>
      </c>
      <c r="H10" s="85" t="n">
        <v>244</v>
      </c>
      <c r="I10" s="86" t="n">
        <v>2259</v>
      </c>
    </row>
    <row r="11" customFormat="false" ht="15" hidden="false" customHeight="true" outlineLevel="0" collapsed="false">
      <c r="A11" s="95"/>
      <c r="B11" s="96"/>
      <c r="C11" s="83" t="n">
        <v>27</v>
      </c>
      <c r="D11" s="84" t="n">
        <v>527</v>
      </c>
      <c r="E11" s="85" t="n">
        <v>582</v>
      </c>
      <c r="F11" s="85" t="n">
        <v>323</v>
      </c>
      <c r="G11" s="85" t="n">
        <v>251</v>
      </c>
      <c r="H11" s="85" t="n">
        <v>191</v>
      </c>
      <c r="I11" s="86" t="n">
        <v>1874</v>
      </c>
    </row>
    <row r="12" customFormat="false" ht="15" hidden="false" customHeight="true" outlineLevel="0" collapsed="false">
      <c r="A12" s="95"/>
      <c r="B12" s="97"/>
      <c r="C12" s="89" t="s">
        <v>54</v>
      </c>
      <c r="D12" s="90" t="n">
        <v>442</v>
      </c>
      <c r="E12" s="91" t="n">
        <v>463</v>
      </c>
      <c r="F12" s="91" t="n">
        <v>254</v>
      </c>
      <c r="G12" s="91" t="n">
        <v>211</v>
      </c>
      <c r="H12" s="91" t="n">
        <v>141</v>
      </c>
      <c r="I12" s="92" t="n">
        <v>1511</v>
      </c>
    </row>
    <row r="13" customFormat="false" ht="15" hidden="false" customHeight="true" outlineLevel="0" collapsed="false">
      <c r="A13" s="93"/>
      <c r="B13" s="81" t="s">
        <v>56</v>
      </c>
      <c r="C13" s="83" t="s">
        <v>53</v>
      </c>
      <c r="D13" s="84" t="n">
        <v>12</v>
      </c>
      <c r="E13" s="85" t="n">
        <v>9</v>
      </c>
      <c r="F13" s="85" t="n">
        <v>5</v>
      </c>
      <c r="G13" s="85" t="n">
        <v>6</v>
      </c>
      <c r="H13" s="85" t="s">
        <v>37</v>
      </c>
      <c r="I13" s="86" t="n">
        <v>32</v>
      </c>
    </row>
    <row r="14" customFormat="false" ht="15" hidden="false" customHeight="true" outlineLevel="0" collapsed="false">
      <c r="A14" s="95"/>
      <c r="B14" s="87"/>
      <c r="C14" s="83" t="n">
        <v>22</v>
      </c>
      <c r="D14" s="84" t="n">
        <v>8</v>
      </c>
      <c r="E14" s="85" t="s">
        <v>37</v>
      </c>
      <c r="F14" s="85" t="n">
        <v>3</v>
      </c>
      <c r="G14" s="85" t="n">
        <v>4</v>
      </c>
      <c r="H14" s="85" t="s">
        <v>37</v>
      </c>
      <c r="I14" s="86" t="n">
        <v>15</v>
      </c>
    </row>
    <row r="15" customFormat="false" ht="15" hidden="false" customHeight="true" outlineLevel="0" collapsed="false">
      <c r="A15" s="95"/>
      <c r="B15" s="87"/>
      <c r="C15" s="83" t="n">
        <v>27</v>
      </c>
      <c r="D15" s="84" t="n">
        <v>8</v>
      </c>
      <c r="E15" s="98" t="n">
        <v>3</v>
      </c>
      <c r="F15" s="85" t="n">
        <v>1</v>
      </c>
      <c r="G15" s="85" t="n">
        <v>5</v>
      </c>
      <c r="H15" s="85" t="s">
        <v>37</v>
      </c>
      <c r="I15" s="86" t="n">
        <v>17</v>
      </c>
    </row>
    <row r="16" customFormat="false" ht="15" hidden="false" customHeight="true" outlineLevel="0" collapsed="false">
      <c r="A16" s="95"/>
      <c r="B16" s="87"/>
      <c r="C16" s="89" t="s">
        <v>54</v>
      </c>
      <c r="D16" s="90" t="n">
        <v>3</v>
      </c>
      <c r="E16" s="99" t="n">
        <v>4</v>
      </c>
      <c r="F16" s="91" t="n">
        <v>1</v>
      </c>
      <c r="G16" s="91" t="n">
        <v>4</v>
      </c>
      <c r="H16" s="91" t="s">
        <v>37</v>
      </c>
      <c r="I16" s="92" t="n">
        <v>12</v>
      </c>
    </row>
    <row r="17" customFormat="false" ht="15" hidden="false" customHeight="true" outlineLevel="0" collapsed="false">
      <c r="A17" s="93"/>
      <c r="B17" s="94" t="s">
        <v>57</v>
      </c>
      <c r="C17" s="83" t="s">
        <v>53</v>
      </c>
      <c r="D17" s="84" t="n">
        <v>3</v>
      </c>
      <c r="E17" s="85" t="n">
        <v>3</v>
      </c>
      <c r="F17" s="85" t="n">
        <v>1</v>
      </c>
      <c r="G17" s="85" t="n">
        <v>3</v>
      </c>
      <c r="H17" s="85" t="s">
        <v>37</v>
      </c>
      <c r="I17" s="86" t="n">
        <v>10</v>
      </c>
    </row>
    <row r="18" customFormat="false" ht="15" hidden="false" customHeight="true" outlineLevel="0" collapsed="false">
      <c r="A18" s="95"/>
      <c r="B18" s="87"/>
      <c r="C18" s="83" t="n">
        <v>22</v>
      </c>
      <c r="D18" s="100" t="n">
        <v>1</v>
      </c>
      <c r="E18" s="98" t="n">
        <v>10</v>
      </c>
      <c r="F18" s="85" t="n">
        <v>1</v>
      </c>
      <c r="G18" s="85" t="n">
        <v>3</v>
      </c>
      <c r="H18" s="85" t="n">
        <v>4</v>
      </c>
      <c r="I18" s="86" t="n">
        <v>19</v>
      </c>
    </row>
    <row r="19" customFormat="false" ht="15" hidden="false" customHeight="true" outlineLevel="0" collapsed="false">
      <c r="A19" s="95"/>
      <c r="B19" s="96"/>
      <c r="C19" s="83" t="n">
        <v>27</v>
      </c>
      <c r="D19" s="100" t="n">
        <v>3</v>
      </c>
      <c r="E19" s="98" t="n">
        <v>6</v>
      </c>
      <c r="F19" s="85" t="s">
        <v>37</v>
      </c>
      <c r="G19" s="85" t="n">
        <v>4</v>
      </c>
      <c r="H19" s="85" t="n">
        <v>2</v>
      </c>
      <c r="I19" s="86" t="n">
        <v>15</v>
      </c>
    </row>
    <row r="20" customFormat="false" ht="15" hidden="false" customHeight="true" outlineLevel="0" collapsed="false">
      <c r="A20" s="95"/>
      <c r="B20" s="87"/>
      <c r="C20" s="89" t="s">
        <v>54</v>
      </c>
      <c r="D20" s="101" t="n">
        <v>4</v>
      </c>
      <c r="E20" s="99" t="n">
        <v>8</v>
      </c>
      <c r="F20" s="91" t="n">
        <v>1</v>
      </c>
      <c r="G20" s="91" t="n">
        <v>2</v>
      </c>
      <c r="H20" s="91" t="s">
        <v>37</v>
      </c>
      <c r="I20" s="92" t="n">
        <v>15</v>
      </c>
    </row>
    <row r="21" customFormat="false" ht="15" hidden="false" customHeight="true" outlineLevel="0" collapsed="false">
      <c r="A21" s="93"/>
      <c r="B21" s="94" t="s">
        <v>58</v>
      </c>
      <c r="C21" s="83" t="s">
        <v>53</v>
      </c>
      <c r="D21" s="85" t="s">
        <v>37</v>
      </c>
      <c r="E21" s="85" t="s">
        <v>37</v>
      </c>
      <c r="F21" s="85" t="s">
        <v>37</v>
      </c>
      <c r="G21" s="85" t="s">
        <v>37</v>
      </c>
      <c r="H21" s="85" t="n">
        <v>1</v>
      </c>
      <c r="I21" s="86" t="n">
        <v>1</v>
      </c>
    </row>
    <row r="22" customFormat="false" ht="15" hidden="false" customHeight="true" outlineLevel="0" collapsed="false">
      <c r="A22" s="95"/>
      <c r="B22" s="87"/>
      <c r="C22" s="83" t="n">
        <v>22</v>
      </c>
      <c r="D22" s="100" t="n">
        <v>7</v>
      </c>
      <c r="E22" s="98" t="n">
        <v>13</v>
      </c>
      <c r="F22" s="85" t="s">
        <v>37</v>
      </c>
      <c r="G22" s="85" t="s">
        <v>37</v>
      </c>
      <c r="H22" s="85" t="n">
        <v>2</v>
      </c>
      <c r="I22" s="86" t="n">
        <v>22</v>
      </c>
    </row>
    <row r="23" customFormat="false" ht="15" hidden="false" customHeight="true" outlineLevel="0" collapsed="false">
      <c r="A23" s="95"/>
      <c r="B23" s="96"/>
      <c r="C23" s="83" t="n">
        <v>27</v>
      </c>
      <c r="D23" s="100" t="n">
        <v>1</v>
      </c>
      <c r="E23" s="98" t="n">
        <v>4</v>
      </c>
      <c r="F23" s="85" t="s">
        <v>37</v>
      </c>
      <c r="G23" s="85" t="s">
        <v>37</v>
      </c>
      <c r="H23" s="85" t="s">
        <v>37</v>
      </c>
      <c r="I23" s="86" t="n">
        <v>5</v>
      </c>
    </row>
    <row r="24" customFormat="false" ht="15" hidden="false" customHeight="true" outlineLevel="0" collapsed="false">
      <c r="A24" s="95"/>
      <c r="B24" s="87"/>
      <c r="C24" s="89" t="s">
        <v>54</v>
      </c>
      <c r="D24" s="101" t="n">
        <v>1</v>
      </c>
      <c r="E24" s="99" t="n">
        <v>1</v>
      </c>
      <c r="F24" s="91" t="s">
        <v>37</v>
      </c>
      <c r="G24" s="91" t="s">
        <v>37</v>
      </c>
      <c r="H24" s="91" t="n">
        <v>1</v>
      </c>
      <c r="I24" s="92" t="n">
        <v>3</v>
      </c>
    </row>
    <row r="25" customFormat="false" ht="15" hidden="false" customHeight="true" outlineLevel="0" collapsed="false">
      <c r="A25" s="93"/>
      <c r="B25" s="94" t="s">
        <v>59</v>
      </c>
      <c r="C25" s="83" t="s">
        <v>53</v>
      </c>
      <c r="D25" s="84" t="n">
        <v>15</v>
      </c>
      <c r="E25" s="85" t="n">
        <v>38</v>
      </c>
      <c r="F25" s="85" t="n">
        <v>10</v>
      </c>
      <c r="G25" s="85" t="n">
        <v>12</v>
      </c>
      <c r="H25" s="85" t="n">
        <v>1</v>
      </c>
      <c r="I25" s="86" t="n">
        <v>76</v>
      </c>
    </row>
    <row r="26" customFormat="false" ht="15" hidden="false" customHeight="true" outlineLevel="0" collapsed="false">
      <c r="A26" s="95"/>
      <c r="B26" s="87"/>
      <c r="C26" s="83" t="n">
        <v>22</v>
      </c>
      <c r="D26" s="100" t="n">
        <v>6</v>
      </c>
      <c r="E26" s="98" t="n">
        <v>34</v>
      </c>
      <c r="F26" s="85" t="n">
        <v>12</v>
      </c>
      <c r="G26" s="85" t="n">
        <v>15</v>
      </c>
      <c r="H26" s="85" t="n">
        <v>5</v>
      </c>
      <c r="I26" s="86" t="n">
        <v>72</v>
      </c>
    </row>
    <row r="27" customFormat="false" ht="15" hidden="false" customHeight="true" outlineLevel="0" collapsed="false">
      <c r="A27" s="95"/>
      <c r="B27" s="96"/>
      <c r="C27" s="83" t="n">
        <v>27</v>
      </c>
      <c r="D27" s="100" t="n">
        <v>15</v>
      </c>
      <c r="E27" s="98" t="n">
        <v>23</v>
      </c>
      <c r="F27" s="85" t="n">
        <v>11</v>
      </c>
      <c r="G27" s="85" t="n">
        <v>22</v>
      </c>
      <c r="H27" s="85" t="n">
        <v>6</v>
      </c>
      <c r="I27" s="86" t="n">
        <v>77</v>
      </c>
    </row>
    <row r="28" customFormat="false" ht="15" hidden="false" customHeight="true" outlineLevel="0" collapsed="false">
      <c r="A28" s="95"/>
      <c r="B28" s="87"/>
      <c r="C28" s="89" t="s">
        <v>54</v>
      </c>
      <c r="D28" s="101" t="n">
        <v>19</v>
      </c>
      <c r="E28" s="99" t="n">
        <v>29</v>
      </c>
      <c r="F28" s="91" t="n">
        <v>12</v>
      </c>
      <c r="G28" s="91" t="n">
        <v>17</v>
      </c>
      <c r="H28" s="91" t="n">
        <v>3</v>
      </c>
      <c r="I28" s="92" t="n">
        <v>80</v>
      </c>
    </row>
    <row r="29" customFormat="false" ht="15" hidden="false" customHeight="true" outlineLevel="0" collapsed="false">
      <c r="A29" s="93"/>
      <c r="B29" s="94" t="s">
        <v>60</v>
      </c>
      <c r="C29" s="83" t="s">
        <v>53</v>
      </c>
      <c r="D29" s="84" t="n">
        <v>1</v>
      </c>
      <c r="E29" s="85" t="n">
        <v>7</v>
      </c>
      <c r="F29" s="85" t="n">
        <v>2</v>
      </c>
      <c r="G29" s="85" t="n">
        <v>3</v>
      </c>
      <c r="H29" s="85" t="n">
        <v>2</v>
      </c>
      <c r="I29" s="86" t="n">
        <v>15</v>
      </c>
    </row>
    <row r="30" customFormat="false" ht="15" hidden="false" customHeight="true" outlineLevel="0" collapsed="false">
      <c r="A30" s="95"/>
      <c r="B30" s="87"/>
      <c r="C30" s="83" t="n">
        <v>22</v>
      </c>
      <c r="D30" s="100" t="n">
        <v>3</v>
      </c>
      <c r="E30" s="98" t="n">
        <v>6</v>
      </c>
      <c r="F30" s="85" t="n">
        <v>2</v>
      </c>
      <c r="G30" s="85" t="n">
        <v>5</v>
      </c>
      <c r="H30" s="85" t="n">
        <v>1</v>
      </c>
      <c r="I30" s="86" t="n">
        <v>17</v>
      </c>
    </row>
    <row r="31" customFormat="false" ht="15" hidden="false" customHeight="true" outlineLevel="0" collapsed="false">
      <c r="A31" s="95"/>
      <c r="B31" s="96"/>
      <c r="C31" s="83" t="n">
        <v>27</v>
      </c>
      <c r="D31" s="100" t="n">
        <v>10</v>
      </c>
      <c r="E31" s="98" t="n">
        <v>8</v>
      </c>
      <c r="F31" s="85" t="n">
        <v>2</v>
      </c>
      <c r="G31" s="85" t="n">
        <v>7</v>
      </c>
      <c r="H31" s="85" t="n">
        <v>5</v>
      </c>
      <c r="I31" s="86" t="n">
        <v>32</v>
      </c>
    </row>
    <row r="32" customFormat="false" ht="15" hidden="false" customHeight="true" outlineLevel="0" collapsed="false">
      <c r="A32" s="95"/>
      <c r="B32" s="87"/>
      <c r="C32" s="89" t="s">
        <v>54</v>
      </c>
      <c r="D32" s="101" t="n">
        <v>11</v>
      </c>
      <c r="E32" s="99" t="n">
        <v>10</v>
      </c>
      <c r="F32" s="91" t="n">
        <v>6</v>
      </c>
      <c r="G32" s="91" t="n">
        <v>4</v>
      </c>
      <c r="H32" s="91" t="n">
        <v>4</v>
      </c>
      <c r="I32" s="92" t="n">
        <v>35</v>
      </c>
    </row>
    <row r="33" customFormat="false" ht="15" hidden="false" customHeight="true" outlineLevel="0" collapsed="false">
      <c r="A33" s="93"/>
      <c r="B33" s="94" t="s">
        <v>61</v>
      </c>
      <c r="C33" s="83" t="s">
        <v>53</v>
      </c>
      <c r="D33" s="84" t="n">
        <v>2</v>
      </c>
      <c r="E33" s="85" t="n">
        <v>8</v>
      </c>
      <c r="F33" s="85" t="n">
        <v>293</v>
      </c>
      <c r="G33" s="85" t="n">
        <v>28</v>
      </c>
      <c r="H33" s="85" t="s">
        <v>37</v>
      </c>
      <c r="I33" s="86" t="n">
        <v>331</v>
      </c>
    </row>
    <row r="34" customFormat="false" ht="15" hidden="false" customHeight="true" outlineLevel="0" collapsed="false">
      <c r="A34" s="95"/>
      <c r="B34" s="102"/>
      <c r="C34" s="83" t="n">
        <v>22</v>
      </c>
      <c r="D34" s="100" t="n">
        <v>1</v>
      </c>
      <c r="E34" s="98" t="n">
        <v>8</v>
      </c>
      <c r="F34" s="85" t="n">
        <v>273</v>
      </c>
      <c r="G34" s="85" t="n">
        <v>23</v>
      </c>
      <c r="H34" s="85" t="n">
        <v>2</v>
      </c>
      <c r="I34" s="86" t="n">
        <v>307</v>
      </c>
    </row>
    <row r="35" customFormat="false" ht="15" hidden="false" customHeight="true" outlineLevel="0" collapsed="false">
      <c r="A35" s="95"/>
      <c r="B35" s="96"/>
      <c r="C35" s="83" t="n">
        <v>27</v>
      </c>
      <c r="D35" s="100" t="n">
        <v>3</v>
      </c>
      <c r="E35" s="98" t="n">
        <v>3</v>
      </c>
      <c r="F35" s="85" t="n">
        <v>279</v>
      </c>
      <c r="G35" s="85" t="n">
        <v>24</v>
      </c>
      <c r="H35" s="85" t="n">
        <v>1</v>
      </c>
      <c r="I35" s="86" t="n">
        <v>310</v>
      </c>
    </row>
    <row r="36" customFormat="false" ht="15" hidden="false" customHeight="true" outlineLevel="0" collapsed="false">
      <c r="A36" s="95"/>
      <c r="B36" s="87"/>
      <c r="C36" s="89" t="s">
        <v>54</v>
      </c>
      <c r="D36" s="101" t="n">
        <v>3</v>
      </c>
      <c r="E36" s="99" t="n">
        <v>4</v>
      </c>
      <c r="F36" s="91" t="n">
        <v>253</v>
      </c>
      <c r="G36" s="91" t="n">
        <v>24</v>
      </c>
      <c r="H36" s="91" t="n">
        <v>2</v>
      </c>
      <c r="I36" s="92" t="n">
        <v>286</v>
      </c>
    </row>
    <row r="37" customFormat="false" ht="15" hidden="false" customHeight="true" outlineLevel="0" collapsed="false">
      <c r="A37" s="93"/>
      <c r="B37" s="94" t="s">
        <v>62</v>
      </c>
      <c r="C37" s="83" t="s">
        <v>53</v>
      </c>
      <c r="D37" s="84" t="n">
        <v>7</v>
      </c>
      <c r="E37" s="85" t="n">
        <v>13</v>
      </c>
      <c r="F37" s="85" t="n">
        <v>5</v>
      </c>
      <c r="G37" s="85" t="n">
        <v>7</v>
      </c>
      <c r="H37" s="85" t="n">
        <v>1</v>
      </c>
      <c r="I37" s="86" t="n">
        <v>33</v>
      </c>
    </row>
    <row r="38" customFormat="false" ht="15" hidden="false" customHeight="true" outlineLevel="0" collapsed="false">
      <c r="A38" s="103"/>
      <c r="B38" s="87"/>
      <c r="C38" s="83" t="n">
        <v>22</v>
      </c>
      <c r="D38" s="84" t="n">
        <v>6</v>
      </c>
      <c r="E38" s="85" t="n">
        <v>19</v>
      </c>
      <c r="F38" s="85" t="n">
        <v>4</v>
      </c>
      <c r="G38" s="85" t="n">
        <v>6</v>
      </c>
      <c r="H38" s="85" t="n">
        <v>2</v>
      </c>
      <c r="I38" s="86" t="n">
        <v>37</v>
      </c>
    </row>
    <row r="39" customFormat="false" ht="15" hidden="false" customHeight="true" outlineLevel="0" collapsed="false">
      <c r="A39" s="103"/>
      <c r="B39" s="96"/>
      <c r="C39" s="83" t="n">
        <v>27</v>
      </c>
      <c r="D39" s="84" t="n">
        <v>5</v>
      </c>
      <c r="E39" s="85" t="n">
        <v>9</v>
      </c>
      <c r="F39" s="85" t="n">
        <v>3</v>
      </c>
      <c r="G39" s="85" t="n">
        <v>6</v>
      </c>
      <c r="H39" s="85" t="n">
        <v>1</v>
      </c>
      <c r="I39" s="86" t="n">
        <v>24</v>
      </c>
    </row>
    <row r="40" customFormat="false" ht="15" hidden="false" customHeight="true" outlineLevel="0" collapsed="false">
      <c r="A40" s="103"/>
      <c r="B40" s="87"/>
      <c r="C40" s="89" t="s">
        <v>54</v>
      </c>
      <c r="D40" s="90" t="n">
        <v>5</v>
      </c>
      <c r="E40" s="91" t="n">
        <v>9</v>
      </c>
      <c r="F40" s="91" t="n">
        <v>4</v>
      </c>
      <c r="G40" s="91" t="n">
        <v>2</v>
      </c>
      <c r="H40" s="91" t="s">
        <v>37</v>
      </c>
      <c r="I40" s="92" t="n">
        <v>20</v>
      </c>
    </row>
    <row r="41" customFormat="false" ht="15" hidden="false" customHeight="true" outlineLevel="0" collapsed="false">
      <c r="A41" s="93"/>
      <c r="B41" s="94" t="s">
        <v>63</v>
      </c>
      <c r="C41" s="83" t="s">
        <v>53</v>
      </c>
      <c r="D41" s="84" t="n">
        <v>7</v>
      </c>
      <c r="E41" s="85" t="n">
        <v>6</v>
      </c>
      <c r="F41" s="85" t="n">
        <v>8</v>
      </c>
      <c r="G41" s="85" t="n">
        <v>6</v>
      </c>
      <c r="H41" s="85" t="n">
        <v>2</v>
      </c>
      <c r="I41" s="86" t="n">
        <v>29</v>
      </c>
    </row>
    <row r="42" customFormat="false" ht="15" hidden="false" customHeight="true" outlineLevel="0" collapsed="false">
      <c r="A42" s="95"/>
      <c r="B42" s="87"/>
      <c r="C42" s="83" t="n">
        <v>22</v>
      </c>
      <c r="D42" s="84" t="n">
        <v>6</v>
      </c>
      <c r="E42" s="85" t="n">
        <v>6</v>
      </c>
      <c r="F42" s="85" t="n">
        <v>5</v>
      </c>
      <c r="G42" s="85" t="n">
        <v>2</v>
      </c>
      <c r="H42" s="85" t="n">
        <v>2</v>
      </c>
      <c r="I42" s="86" t="n">
        <v>21</v>
      </c>
    </row>
    <row r="43" customFormat="false" ht="15" hidden="false" customHeight="true" outlineLevel="0" collapsed="false">
      <c r="A43" s="95"/>
      <c r="B43" s="96"/>
      <c r="C43" s="83" t="n">
        <v>27</v>
      </c>
      <c r="D43" s="84" t="n">
        <v>1</v>
      </c>
      <c r="E43" s="85" t="n">
        <v>3</v>
      </c>
      <c r="F43" s="85" t="n">
        <v>3</v>
      </c>
      <c r="G43" s="85" t="n">
        <v>2</v>
      </c>
      <c r="H43" s="85" t="n">
        <v>1</v>
      </c>
      <c r="I43" s="86" t="n">
        <v>10</v>
      </c>
    </row>
    <row r="44" customFormat="false" ht="15" hidden="false" customHeight="true" outlineLevel="0" collapsed="false">
      <c r="A44" s="95"/>
      <c r="B44" s="87"/>
      <c r="C44" s="89" t="s">
        <v>54</v>
      </c>
      <c r="D44" s="90" t="n">
        <v>6</v>
      </c>
      <c r="E44" s="91" t="n">
        <v>11</v>
      </c>
      <c r="F44" s="91" t="n">
        <v>4</v>
      </c>
      <c r="G44" s="91" t="n">
        <v>4</v>
      </c>
      <c r="H44" s="91" t="n">
        <v>2</v>
      </c>
      <c r="I44" s="92" t="n">
        <v>27</v>
      </c>
    </row>
    <row r="45" customFormat="false" ht="15" hidden="false" customHeight="true" outlineLevel="0" collapsed="false">
      <c r="A45" s="93"/>
      <c r="B45" s="94" t="s">
        <v>64</v>
      </c>
      <c r="C45" s="83" t="s">
        <v>53</v>
      </c>
      <c r="D45" s="84" t="n">
        <v>2</v>
      </c>
      <c r="E45" s="85" t="n">
        <v>6</v>
      </c>
      <c r="F45" s="85" t="n">
        <v>5</v>
      </c>
      <c r="G45" s="85" t="n">
        <v>4</v>
      </c>
      <c r="H45" s="85" t="n">
        <v>1</v>
      </c>
      <c r="I45" s="86" t="n">
        <v>18</v>
      </c>
    </row>
    <row r="46" customFormat="false" ht="15" hidden="false" customHeight="true" outlineLevel="0" collapsed="false">
      <c r="A46" s="95"/>
      <c r="B46" s="87"/>
      <c r="C46" s="83" t="n">
        <v>22</v>
      </c>
      <c r="D46" s="84" t="n">
        <v>3</v>
      </c>
      <c r="E46" s="85" t="n">
        <v>4</v>
      </c>
      <c r="F46" s="85" t="n">
        <v>4</v>
      </c>
      <c r="G46" s="85" t="n">
        <v>4</v>
      </c>
      <c r="H46" s="85" t="s">
        <v>37</v>
      </c>
      <c r="I46" s="86" t="n">
        <v>15</v>
      </c>
    </row>
    <row r="47" customFormat="false" ht="15" hidden="false" customHeight="true" outlineLevel="0" collapsed="false">
      <c r="A47" s="95"/>
      <c r="B47" s="96"/>
      <c r="C47" s="83" t="n">
        <v>27</v>
      </c>
      <c r="D47" s="85" t="s">
        <v>37</v>
      </c>
      <c r="E47" s="85" t="n">
        <v>3</v>
      </c>
      <c r="F47" s="85" t="n">
        <v>5</v>
      </c>
      <c r="G47" s="85" t="n">
        <v>4</v>
      </c>
      <c r="H47" s="98" t="n">
        <v>1</v>
      </c>
      <c r="I47" s="86" t="n">
        <v>13</v>
      </c>
    </row>
    <row r="48" customFormat="false" ht="15" hidden="false" customHeight="true" outlineLevel="0" collapsed="false">
      <c r="A48" s="95"/>
      <c r="B48" s="87"/>
      <c r="C48" s="89" t="s">
        <v>54</v>
      </c>
      <c r="D48" s="90" t="n">
        <v>1</v>
      </c>
      <c r="E48" s="91" t="n">
        <v>3</v>
      </c>
      <c r="F48" s="91" t="n">
        <v>4</v>
      </c>
      <c r="G48" s="91" t="n">
        <v>1</v>
      </c>
      <c r="H48" s="91" t="s">
        <v>37</v>
      </c>
      <c r="I48" s="92" t="n">
        <v>9</v>
      </c>
    </row>
    <row r="49" customFormat="false" ht="15" hidden="false" customHeight="true" outlineLevel="0" collapsed="false">
      <c r="A49" s="93"/>
      <c r="B49" s="94" t="s">
        <v>65</v>
      </c>
      <c r="C49" s="83" t="s">
        <v>53</v>
      </c>
      <c r="D49" s="85" t="s">
        <v>37</v>
      </c>
      <c r="E49" s="85" t="n">
        <v>1</v>
      </c>
      <c r="F49" s="85" t="n">
        <v>1</v>
      </c>
      <c r="G49" s="85" t="s">
        <v>37</v>
      </c>
      <c r="H49" s="85" t="n">
        <v>3</v>
      </c>
      <c r="I49" s="86" t="n">
        <v>5</v>
      </c>
    </row>
    <row r="50" customFormat="false" ht="15" hidden="false" customHeight="true" outlineLevel="0" collapsed="false">
      <c r="A50" s="95"/>
      <c r="B50" s="87"/>
      <c r="C50" s="83" t="n">
        <v>22</v>
      </c>
      <c r="D50" s="85" t="s">
        <v>37</v>
      </c>
      <c r="E50" s="85" t="n">
        <v>1</v>
      </c>
      <c r="F50" s="85" t="n">
        <v>2</v>
      </c>
      <c r="G50" s="85" t="s">
        <v>37</v>
      </c>
      <c r="H50" s="85" t="n">
        <v>2</v>
      </c>
      <c r="I50" s="86" t="n">
        <v>5</v>
      </c>
    </row>
    <row r="51" customFormat="false" ht="15" hidden="false" customHeight="true" outlineLevel="0" collapsed="false">
      <c r="A51" s="95"/>
      <c r="B51" s="96"/>
      <c r="C51" s="83" t="n">
        <v>27</v>
      </c>
      <c r="D51" s="100" t="n">
        <v>1</v>
      </c>
      <c r="E51" s="85" t="n">
        <v>2</v>
      </c>
      <c r="F51" s="85" t="n">
        <v>2</v>
      </c>
      <c r="G51" s="85" t="s">
        <v>37</v>
      </c>
      <c r="H51" s="85" t="n">
        <v>2</v>
      </c>
      <c r="I51" s="86" t="n">
        <v>7</v>
      </c>
    </row>
    <row r="52" customFormat="false" ht="15" hidden="false" customHeight="true" outlineLevel="0" collapsed="false">
      <c r="A52" s="95"/>
      <c r="B52" s="87"/>
      <c r="C52" s="89" t="s">
        <v>54</v>
      </c>
      <c r="D52" s="101" t="n">
        <v>1</v>
      </c>
      <c r="E52" s="91" t="n">
        <v>2</v>
      </c>
      <c r="F52" s="91" t="n">
        <v>1</v>
      </c>
      <c r="G52" s="91" t="s">
        <v>37</v>
      </c>
      <c r="H52" s="91" t="n">
        <v>1</v>
      </c>
      <c r="I52" s="92" t="n">
        <v>5</v>
      </c>
    </row>
    <row r="53" customFormat="false" ht="15" hidden="false" customHeight="true" outlineLevel="0" collapsed="false">
      <c r="A53" s="93"/>
      <c r="B53" s="94" t="s">
        <v>66</v>
      </c>
      <c r="C53" s="83" t="s">
        <v>53</v>
      </c>
      <c r="D53" s="84" t="n">
        <v>1</v>
      </c>
      <c r="E53" s="85" t="s">
        <v>37</v>
      </c>
      <c r="F53" s="85" t="n">
        <v>3</v>
      </c>
      <c r="G53" s="85" t="s">
        <v>37</v>
      </c>
      <c r="H53" s="85" t="n">
        <v>1</v>
      </c>
      <c r="I53" s="86" t="n">
        <v>5</v>
      </c>
    </row>
    <row r="54" customFormat="false" ht="15" hidden="false" customHeight="true" outlineLevel="0" collapsed="false">
      <c r="A54" s="95"/>
      <c r="B54" s="87"/>
      <c r="C54" s="83" t="n">
        <v>22</v>
      </c>
      <c r="D54" s="85" t="s">
        <v>37</v>
      </c>
      <c r="E54" s="85" t="n">
        <v>1</v>
      </c>
      <c r="F54" s="85" t="n">
        <v>3</v>
      </c>
      <c r="G54" s="85" t="s">
        <v>37</v>
      </c>
      <c r="H54" s="85" t="n">
        <v>1</v>
      </c>
      <c r="I54" s="86" t="n">
        <v>5</v>
      </c>
    </row>
    <row r="55" customFormat="false" ht="15" hidden="false" customHeight="true" outlineLevel="0" collapsed="false">
      <c r="A55" s="95"/>
      <c r="B55" s="96"/>
      <c r="C55" s="83" t="n">
        <v>27</v>
      </c>
      <c r="D55" s="85" t="s">
        <v>37</v>
      </c>
      <c r="E55" s="85" t="s">
        <v>37</v>
      </c>
      <c r="F55" s="85" t="n">
        <v>4</v>
      </c>
      <c r="G55" s="85" t="s">
        <v>37</v>
      </c>
      <c r="H55" s="85" t="n">
        <v>1</v>
      </c>
      <c r="I55" s="86" t="n">
        <v>5</v>
      </c>
    </row>
    <row r="56" customFormat="false" ht="15" hidden="false" customHeight="true" outlineLevel="0" collapsed="false">
      <c r="A56" s="95"/>
      <c r="B56" s="87"/>
      <c r="C56" s="89" t="s">
        <v>54</v>
      </c>
      <c r="D56" s="90" t="s">
        <v>37</v>
      </c>
      <c r="E56" s="91" t="s">
        <v>37</v>
      </c>
      <c r="F56" s="91" t="n">
        <v>3</v>
      </c>
      <c r="G56" s="91" t="s">
        <v>37</v>
      </c>
      <c r="H56" s="91" t="s">
        <v>37</v>
      </c>
      <c r="I56" s="92" t="n">
        <v>3</v>
      </c>
    </row>
    <row r="57" customFormat="false" ht="15" hidden="false" customHeight="true" outlineLevel="0" collapsed="false">
      <c r="A57" s="93"/>
      <c r="B57" s="94" t="s">
        <v>67</v>
      </c>
      <c r="C57" s="83" t="s">
        <v>53</v>
      </c>
      <c r="D57" s="84" t="n">
        <v>1</v>
      </c>
      <c r="E57" s="85" t="s">
        <v>37</v>
      </c>
      <c r="F57" s="85" t="s">
        <v>37</v>
      </c>
      <c r="G57" s="85" t="s">
        <v>37</v>
      </c>
      <c r="H57" s="85" t="s">
        <v>37</v>
      </c>
      <c r="I57" s="86" t="n">
        <v>1</v>
      </c>
    </row>
    <row r="58" customFormat="false" ht="15" hidden="false" customHeight="true" outlineLevel="0" collapsed="false">
      <c r="A58" s="95"/>
      <c r="B58" s="102"/>
      <c r="C58" s="83" t="n">
        <v>22</v>
      </c>
      <c r="D58" s="84" t="n">
        <v>1</v>
      </c>
      <c r="E58" s="85" t="s">
        <v>37</v>
      </c>
      <c r="F58" s="85" t="n">
        <v>1</v>
      </c>
      <c r="G58" s="85" t="s">
        <v>37</v>
      </c>
      <c r="H58" s="85" t="s">
        <v>37</v>
      </c>
      <c r="I58" s="86" t="n">
        <v>2</v>
      </c>
    </row>
    <row r="59" customFormat="false" ht="15" hidden="false" customHeight="true" outlineLevel="0" collapsed="false">
      <c r="A59" s="95"/>
      <c r="B59" s="96"/>
      <c r="C59" s="83" t="n">
        <v>27</v>
      </c>
      <c r="D59" s="84" t="n">
        <v>1</v>
      </c>
      <c r="E59" s="85" t="s">
        <v>37</v>
      </c>
      <c r="F59" s="85" t="n">
        <v>1</v>
      </c>
      <c r="G59" s="85" t="s">
        <v>37</v>
      </c>
      <c r="H59" s="85" t="s">
        <v>37</v>
      </c>
      <c r="I59" s="86" t="n">
        <v>2</v>
      </c>
    </row>
    <row r="60" customFormat="false" ht="15" hidden="false" customHeight="true" outlineLevel="0" collapsed="false">
      <c r="A60" s="95"/>
      <c r="B60" s="97"/>
      <c r="C60" s="89" t="s">
        <v>54</v>
      </c>
      <c r="D60" s="90" t="n">
        <v>1</v>
      </c>
      <c r="E60" s="91" t="s">
        <v>37</v>
      </c>
      <c r="F60" s="91" t="n">
        <v>1</v>
      </c>
      <c r="G60" s="91" t="s">
        <v>37</v>
      </c>
      <c r="H60" s="91" t="s">
        <v>37</v>
      </c>
      <c r="I60" s="92" t="n">
        <v>2</v>
      </c>
    </row>
    <row r="61" customFormat="false" ht="15" hidden="false" customHeight="true" outlineLevel="0" collapsed="false">
      <c r="A61" s="93"/>
      <c r="B61" s="81" t="s">
        <v>68</v>
      </c>
      <c r="C61" s="83" t="s">
        <v>53</v>
      </c>
      <c r="D61" s="85" t="s">
        <v>37</v>
      </c>
      <c r="E61" s="85" t="s">
        <v>37</v>
      </c>
      <c r="F61" s="85" t="n">
        <v>1</v>
      </c>
      <c r="G61" s="85" t="s">
        <v>37</v>
      </c>
      <c r="H61" s="85" t="n">
        <v>1</v>
      </c>
      <c r="I61" s="86" t="n">
        <v>2</v>
      </c>
    </row>
    <row r="62" customFormat="false" ht="15" hidden="false" customHeight="true" outlineLevel="0" collapsed="false">
      <c r="A62" s="95"/>
      <c r="B62" s="87"/>
      <c r="C62" s="83" t="n">
        <v>22</v>
      </c>
      <c r="D62" s="84" t="s">
        <v>37</v>
      </c>
      <c r="E62" s="85" t="s">
        <v>37</v>
      </c>
      <c r="F62" s="85" t="s">
        <v>37</v>
      </c>
      <c r="G62" s="85" t="s">
        <v>37</v>
      </c>
      <c r="H62" s="85" t="n">
        <v>1</v>
      </c>
      <c r="I62" s="86" t="n">
        <v>1</v>
      </c>
    </row>
    <row r="63" customFormat="false" ht="15" hidden="false" customHeight="true" outlineLevel="0" collapsed="false">
      <c r="A63" s="95"/>
      <c r="B63" s="96"/>
      <c r="C63" s="83" t="n">
        <v>27</v>
      </c>
      <c r="D63" s="84" t="s">
        <v>37</v>
      </c>
      <c r="E63" s="85" t="s">
        <v>37</v>
      </c>
      <c r="F63" s="85" t="s">
        <v>37</v>
      </c>
      <c r="G63" s="85" t="s">
        <v>37</v>
      </c>
      <c r="H63" s="85" t="n">
        <v>1</v>
      </c>
      <c r="I63" s="86" t="n">
        <v>1</v>
      </c>
    </row>
    <row r="64" customFormat="false" ht="15" hidden="false" customHeight="true" outlineLevel="0" collapsed="false">
      <c r="A64" s="104"/>
      <c r="B64" s="97"/>
      <c r="C64" s="89" t="s">
        <v>54</v>
      </c>
      <c r="D64" s="90" t="s">
        <v>37</v>
      </c>
      <c r="E64" s="91" t="s">
        <v>37</v>
      </c>
      <c r="F64" s="91" t="s">
        <v>37</v>
      </c>
      <c r="G64" s="91" t="n">
        <v>1</v>
      </c>
      <c r="H64" s="91" t="n">
        <v>1</v>
      </c>
      <c r="I64" s="92" t="n">
        <v>2</v>
      </c>
    </row>
    <row r="65" customFormat="false" ht="15" hidden="false" customHeight="true" outlineLevel="0" collapsed="false">
      <c r="A65" s="105" t="s">
        <v>34</v>
      </c>
      <c r="B65" s="75"/>
      <c r="C65" s="75"/>
      <c r="D65" s="75"/>
      <c r="E65" s="75"/>
      <c r="F65" s="75"/>
      <c r="G65" s="75"/>
      <c r="H65" s="75"/>
      <c r="I6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4.36"/>
    <col collapsed="false" customWidth="true" hidden="false" outlineLevel="0" max="2" min="2" style="106" width="5.87"/>
    <col collapsed="false" customWidth="true" hidden="false" outlineLevel="0" max="3" min="3" style="106" width="5.25"/>
    <col collapsed="false" customWidth="true" hidden="false" outlineLevel="0" max="4" min="4" style="106" width="19.62"/>
    <col collapsed="false" customWidth="false" hidden="false" outlineLevel="0" max="257" min="5" style="106" width="8.99"/>
  </cols>
  <sheetData>
    <row r="1" customFormat="false" ht="15" hidden="false" customHeight="false" outlineLevel="0" collapsed="false">
      <c r="A1" s="107" t="s">
        <v>69</v>
      </c>
      <c r="B1" s="108"/>
      <c r="C1" s="108"/>
      <c r="D1" s="108"/>
    </row>
    <row r="2" customFormat="false" ht="15" hidden="false" customHeight="false" outlineLevel="0" collapsed="false">
      <c r="A2" s="109" t="s">
        <v>17</v>
      </c>
      <c r="B2" s="109"/>
      <c r="C2" s="109"/>
      <c r="D2" s="109"/>
      <c r="E2" s="109"/>
      <c r="F2" s="109"/>
      <c r="G2" s="109"/>
      <c r="H2" s="109"/>
      <c r="I2" s="109"/>
      <c r="J2" s="109"/>
      <c r="K2" s="110" t="s">
        <v>18</v>
      </c>
    </row>
    <row r="3" customFormat="false" ht="15" hidden="false" customHeight="false" outlineLevel="0" collapsed="false">
      <c r="A3" s="111"/>
      <c r="B3" s="112"/>
      <c r="C3" s="112"/>
      <c r="D3" s="113" t="s">
        <v>50</v>
      </c>
      <c r="E3" s="114" t="s">
        <v>19</v>
      </c>
      <c r="F3" s="114" t="s">
        <v>20</v>
      </c>
      <c r="G3" s="114" t="s">
        <v>21</v>
      </c>
      <c r="H3" s="114" t="s">
        <v>22</v>
      </c>
      <c r="I3" s="114" t="s">
        <v>23</v>
      </c>
      <c r="J3" s="115" t="s">
        <v>24</v>
      </c>
      <c r="K3" s="114" t="s">
        <v>25</v>
      </c>
    </row>
    <row r="4" customFormat="false" ht="15" hidden="false" customHeight="false" outlineLevel="0" collapsed="false">
      <c r="A4" s="116" t="s">
        <v>70</v>
      </c>
      <c r="B4" s="117"/>
      <c r="C4" s="117"/>
      <c r="D4" s="117"/>
      <c r="E4" s="83" t="s">
        <v>53</v>
      </c>
      <c r="F4" s="118" t="n">
        <v>283</v>
      </c>
      <c r="G4" s="119" t="n">
        <v>199</v>
      </c>
      <c r="H4" s="119" t="n">
        <v>240</v>
      </c>
      <c r="I4" s="119" t="n">
        <v>238</v>
      </c>
      <c r="J4" s="119" t="n">
        <v>39</v>
      </c>
      <c r="K4" s="120" t="n">
        <v>999</v>
      </c>
    </row>
    <row r="5" customFormat="false" ht="15" hidden="false" customHeight="false" outlineLevel="0" collapsed="false">
      <c r="A5" s="121"/>
      <c r="B5" s="117"/>
      <c r="C5" s="117"/>
      <c r="D5" s="117"/>
      <c r="E5" s="83" t="n">
        <v>22</v>
      </c>
      <c r="F5" s="118" t="n">
        <v>160</v>
      </c>
      <c r="G5" s="119" t="n">
        <v>150</v>
      </c>
      <c r="H5" s="119" t="n">
        <v>217</v>
      </c>
      <c r="I5" s="119" t="n">
        <v>202</v>
      </c>
      <c r="J5" s="119" t="n">
        <v>54</v>
      </c>
      <c r="K5" s="120" t="n">
        <v>783</v>
      </c>
    </row>
    <row r="6" customFormat="false" ht="15" hidden="false" customHeight="false" outlineLevel="0" collapsed="false">
      <c r="A6" s="121"/>
      <c r="B6" s="117"/>
      <c r="C6" s="117"/>
      <c r="D6" s="117"/>
      <c r="E6" s="83" t="n">
        <v>27</v>
      </c>
      <c r="F6" s="118" t="n">
        <v>109</v>
      </c>
      <c r="G6" s="119" t="n">
        <v>172</v>
      </c>
      <c r="H6" s="119" t="n">
        <v>145</v>
      </c>
      <c r="I6" s="119" t="n">
        <v>157</v>
      </c>
      <c r="J6" s="119" t="n">
        <v>38</v>
      </c>
      <c r="K6" s="120" t="n">
        <v>621</v>
      </c>
    </row>
    <row r="7" customFormat="false" ht="15" hidden="false" customHeight="false" outlineLevel="0" collapsed="false">
      <c r="A7" s="121"/>
      <c r="B7" s="117"/>
      <c r="C7" s="117"/>
      <c r="D7" s="117"/>
      <c r="E7" s="89" t="s">
        <v>54</v>
      </c>
      <c r="F7" s="118" t="n">
        <v>59</v>
      </c>
      <c r="G7" s="122" t="n">
        <v>105</v>
      </c>
      <c r="H7" s="119" t="n">
        <v>96</v>
      </c>
      <c r="I7" s="122" t="n">
        <v>106</v>
      </c>
      <c r="J7" s="119" t="n">
        <v>22</v>
      </c>
      <c r="K7" s="120" t="n">
        <v>388</v>
      </c>
    </row>
    <row r="8" customFormat="false" ht="15" hidden="false" customHeight="false" outlineLevel="0" collapsed="false">
      <c r="A8" s="123"/>
      <c r="B8" s="124" t="s">
        <v>71</v>
      </c>
      <c r="C8" s="125"/>
      <c r="D8" s="125"/>
      <c r="E8" s="83" t="s">
        <v>53</v>
      </c>
      <c r="F8" s="126" t="n">
        <v>247</v>
      </c>
      <c r="G8" s="119" t="n">
        <v>154</v>
      </c>
      <c r="H8" s="127" t="n">
        <v>204</v>
      </c>
      <c r="I8" s="119" t="n">
        <v>171</v>
      </c>
      <c r="J8" s="127" t="n">
        <v>31</v>
      </c>
      <c r="K8" s="128" t="n">
        <v>807</v>
      </c>
    </row>
    <row r="9" customFormat="false" ht="15" hidden="false" customHeight="false" outlineLevel="0" collapsed="false">
      <c r="A9" s="123"/>
      <c r="B9" s="121"/>
      <c r="C9" s="117"/>
      <c r="D9" s="117"/>
      <c r="E9" s="83" t="n">
        <v>22</v>
      </c>
      <c r="F9" s="118" t="n">
        <v>134</v>
      </c>
      <c r="G9" s="119" t="n">
        <v>114</v>
      </c>
      <c r="H9" s="119" t="n">
        <v>179</v>
      </c>
      <c r="I9" s="119" t="n">
        <v>148</v>
      </c>
      <c r="J9" s="119" t="n">
        <v>34</v>
      </c>
      <c r="K9" s="120" t="n">
        <v>609</v>
      </c>
    </row>
    <row r="10" customFormat="false" ht="15" hidden="false" customHeight="false" outlineLevel="0" collapsed="false">
      <c r="A10" s="123"/>
      <c r="B10" s="121"/>
      <c r="C10" s="117"/>
      <c r="D10" s="117"/>
      <c r="E10" s="83" t="n">
        <v>27</v>
      </c>
      <c r="F10" s="118" t="n">
        <v>87</v>
      </c>
      <c r="G10" s="119" t="n">
        <v>134</v>
      </c>
      <c r="H10" s="119" t="n">
        <v>117</v>
      </c>
      <c r="I10" s="119" t="n">
        <v>124</v>
      </c>
      <c r="J10" s="119" t="n">
        <v>20</v>
      </c>
      <c r="K10" s="120" t="n">
        <v>482</v>
      </c>
    </row>
    <row r="11" s="109" customFormat="true" ht="15" hidden="false" customHeight="false" outlineLevel="0" collapsed="false">
      <c r="A11" s="123"/>
      <c r="B11" s="129"/>
      <c r="C11" s="130"/>
      <c r="D11" s="130"/>
      <c r="E11" s="89" t="s">
        <v>54</v>
      </c>
      <c r="F11" s="118" t="n">
        <v>44</v>
      </c>
      <c r="G11" s="119" t="n">
        <v>76</v>
      </c>
      <c r="H11" s="122" t="n">
        <v>73</v>
      </c>
      <c r="I11" s="119" t="n">
        <v>69</v>
      </c>
      <c r="J11" s="119" t="n">
        <v>13</v>
      </c>
      <c r="K11" s="120" t="n">
        <v>275</v>
      </c>
    </row>
    <row r="12" customFormat="false" ht="15" hidden="false" customHeight="false" outlineLevel="0" collapsed="false">
      <c r="A12" s="123"/>
      <c r="B12" s="123"/>
      <c r="C12" s="131" t="s">
        <v>72</v>
      </c>
      <c r="D12" s="132" t="s">
        <v>73</v>
      </c>
      <c r="E12" s="83" t="s">
        <v>53</v>
      </c>
      <c r="F12" s="133" t="n">
        <v>194</v>
      </c>
      <c r="G12" s="134" t="n">
        <v>105</v>
      </c>
      <c r="H12" s="135" t="n">
        <v>81</v>
      </c>
      <c r="I12" s="134" t="n">
        <v>103</v>
      </c>
      <c r="J12" s="134" t="n">
        <v>21</v>
      </c>
      <c r="K12" s="128" t="n">
        <v>504</v>
      </c>
    </row>
    <row r="13" customFormat="false" ht="15" hidden="false" customHeight="false" outlineLevel="0" collapsed="false">
      <c r="A13" s="123"/>
      <c r="B13" s="123"/>
      <c r="C13" s="131"/>
      <c r="D13" s="136"/>
      <c r="E13" s="83" t="n">
        <v>22</v>
      </c>
      <c r="F13" s="137" t="n">
        <v>105</v>
      </c>
      <c r="G13" s="135" t="n">
        <v>76</v>
      </c>
      <c r="H13" s="135" t="n">
        <v>77</v>
      </c>
      <c r="I13" s="135" t="n">
        <v>83</v>
      </c>
      <c r="J13" s="135" t="n">
        <v>25</v>
      </c>
      <c r="K13" s="120" t="n">
        <v>366</v>
      </c>
    </row>
    <row r="14" customFormat="false" ht="15" hidden="false" customHeight="false" outlineLevel="0" collapsed="false">
      <c r="A14" s="123"/>
      <c r="B14" s="123"/>
      <c r="C14" s="131"/>
      <c r="D14" s="136"/>
      <c r="E14" s="83" t="n">
        <v>27</v>
      </c>
      <c r="F14" s="118" t="n">
        <v>71</v>
      </c>
      <c r="G14" s="119" t="n">
        <v>95</v>
      </c>
      <c r="H14" s="119" t="n">
        <v>44</v>
      </c>
      <c r="I14" s="119" t="n">
        <v>70</v>
      </c>
      <c r="J14" s="119" t="n">
        <v>14</v>
      </c>
      <c r="K14" s="120" t="n">
        <v>294</v>
      </c>
    </row>
    <row r="15" s="109" customFormat="true" ht="15" hidden="false" customHeight="false" outlineLevel="0" collapsed="false">
      <c r="A15" s="123"/>
      <c r="B15" s="123"/>
      <c r="C15" s="131"/>
      <c r="D15" s="138"/>
      <c r="E15" s="89" t="s">
        <v>54</v>
      </c>
      <c r="F15" s="118" t="n">
        <v>29</v>
      </c>
      <c r="G15" s="119" t="n">
        <v>41</v>
      </c>
      <c r="H15" s="119" t="n">
        <v>27</v>
      </c>
      <c r="I15" s="119" t="n">
        <v>38</v>
      </c>
      <c r="J15" s="119" t="n">
        <v>5</v>
      </c>
      <c r="K15" s="120" t="n">
        <v>140</v>
      </c>
    </row>
    <row r="16" customFormat="false" ht="15" hidden="false" customHeight="false" outlineLevel="0" collapsed="false">
      <c r="A16" s="123"/>
      <c r="B16" s="123"/>
      <c r="C16" s="131"/>
      <c r="D16" s="132" t="s">
        <v>56</v>
      </c>
      <c r="E16" s="83" t="s">
        <v>53</v>
      </c>
      <c r="F16" s="133" t="n">
        <v>90</v>
      </c>
      <c r="G16" s="134" t="n">
        <v>32</v>
      </c>
      <c r="H16" s="134" t="n">
        <v>20</v>
      </c>
      <c r="I16" s="134" t="n">
        <v>42</v>
      </c>
      <c r="J16" s="134" t="n">
        <v>4</v>
      </c>
      <c r="K16" s="128" t="n">
        <v>188</v>
      </c>
    </row>
    <row r="17" customFormat="false" ht="15" hidden="false" customHeight="false" outlineLevel="0" collapsed="false">
      <c r="A17" s="123"/>
      <c r="B17" s="123"/>
      <c r="C17" s="131"/>
      <c r="D17" s="136"/>
      <c r="E17" s="83" t="n">
        <v>22</v>
      </c>
      <c r="F17" s="137" t="n">
        <v>46</v>
      </c>
      <c r="G17" s="135" t="n">
        <v>16</v>
      </c>
      <c r="H17" s="135" t="n">
        <v>18</v>
      </c>
      <c r="I17" s="135" t="n">
        <v>20</v>
      </c>
      <c r="J17" s="135" t="n">
        <v>5</v>
      </c>
      <c r="K17" s="120" t="n">
        <v>105</v>
      </c>
    </row>
    <row r="18" customFormat="false" ht="15" hidden="false" customHeight="false" outlineLevel="0" collapsed="false">
      <c r="A18" s="123"/>
      <c r="B18" s="123"/>
      <c r="C18" s="131"/>
      <c r="D18" s="136"/>
      <c r="E18" s="83" t="n">
        <v>27</v>
      </c>
      <c r="F18" s="118" t="n">
        <v>25</v>
      </c>
      <c r="G18" s="119" t="n">
        <v>28</v>
      </c>
      <c r="H18" s="119" t="n">
        <v>12</v>
      </c>
      <c r="I18" s="119" t="n">
        <v>25</v>
      </c>
      <c r="J18" s="119" t="s">
        <v>37</v>
      </c>
      <c r="K18" s="120" t="n">
        <v>90</v>
      </c>
    </row>
    <row r="19" s="109" customFormat="true" ht="15" hidden="false" customHeight="false" outlineLevel="0" collapsed="false">
      <c r="A19" s="123"/>
      <c r="B19" s="123"/>
      <c r="C19" s="131"/>
      <c r="D19" s="139"/>
      <c r="E19" s="89" t="s">
        <v>54</v>
      </c>
      <c r="F19" s="140" t="n">
        <v>10</v>
      </c>
      <c r="G19" s="122" t="n">
        <v>8</v>
      </c>
      <c r="H19" s="119" t="n">
        <v>2</v>
      </c>
      <c r="I19" s="119" t="n">
        <v>12</v>
      </c>
      <c r="J19" s="141" t="s">
        <v>37</v>
      </c>
      <c r="K19" s="120" t="n">
        <v>32</v>
      </c>
    </row>
    <row r="20" customFormat="false" ht="15" hidden="false" customHeight="false" outlineLevel="0" collapsed="false">
      <c r="A20" s="123"/>
      <c r="B20" s="123"/>
      <c r="C20" s="131"/>
      <c r="D20" s="132" t="s">
        <v>57</v>
      </c>
      <c r="E20" s="83" t="s">
        <v>53</v>
      </c>
      <c r="F20" s="137" t="n">
        <v>31</v>
      </c>
      <c r="G20" s="135" t="n">
        <v>16</v>
      </c>
      <c r="H20" s="134" t="n">
        <v>4</v>
      </c>
      <c r="I20" s="134" t="n">
        <v>5</v>
      </c>
      <c r="J20" s="134" t="n">
        <v>3</v>
      </c>
      <c r="K20" s="128" t="n">
        <v>59</v>
      </c>
    </row>
    <row r="21" customFormat="false" ht="15" hidden="false" customHeight="false" outlineLevel="0" collapsed="false">
      <c r="A21" s="123"/>
      <c r="B21" s="123"/>
      <c r="C21" s="131"/>
      <c r="D21" s="136"/>
      <c r="E21" s="83" t="n">
        <v>22</v>
      </c>
      <c r="F21" s="137" t="n">
        <v>11</v>
      </c>
      <c r="G21" s="135" t="n">
        <v>12</v>
      </c>
      <c r="H21" s="135" t="n">
        <v>9</v>
      </c>
      <c r="I21" s="135" t="n">
        <v>9</v>
      </c>
      <c r="J21" s="135" t="n">
        <v>9</v>
      </c>
      <c r="K21" s="120" t="n">
        <v>50</v>
      </c>
    </row>
    <row r="22" customFormat="false" ht="15" hidden="false" customHeight="false" outlineLevel="0" collapsed="false">
      <c r="A22" s="123"/>
      <c r="B22" s="123"/>
      <c r="C22" s="131"/>
      <c r="D22" s="136"/>
      <c r="E22" s="83" t="n">
        <v>27</v>
      </c>
      <c r="F22" s="118" t="n">
        <v>6</v>
      </c>
      <c r="G22" s="119" t="n">
        <v>21</v>
      </c>
      <c r="H22" s="119" t="n">
        <v>6</v>
      </c>
      <c r="I22" s="119" t="n">
        <v>6</v>
      </c>
      <c r="J22" s="119" t="n">
        <v>4</v>
      </c>
      <c r="K22" s="120" t="n">
        <v>43</v>
      </c>
    </row>
    <row r="23" s="109" customFormat="true" ht="15" hidden="false" customHeight="false" outlineLevel="0" collapsed="false">
      <c r="A23" s="123"/>
      <c r="B23" s="123"/>
      <c r="C23" s="131"/>
      <c r="D23" s="138"/>
      <c r="E23" s="89" t="s">
        <v>54</v>
      </c>
      <c r="F23" s="118" t="n">
        <v>5</v>
      </c>
      <c r="G23" s="119" t="n">
        <v>6</v>
      </c>
      <c r="H23" s="119" t="n">
        <v>2</v>
      </c>
      <c r="I23" s="119" t="n">
        <v>2</v>
      </c>
      <c r="J23" s="119" t="n">
        <v>1</v>
      </c>
      <c r="K23" s="142" t="n">
        <v>16</v>
      </c>
    </row>
    <row r="24" customFormat="false" ht="15" hidden="false" customHeight="false" outlineLevel="0" collapsed="false">
      <c r="A24" s="123"/>
      <c r="B24" s="123"/>
      <c r="C24" s="131"/>
      <c r="D24" s="132" t="s">
        <v>59</v>
      </c>
      <c r="E24" s="83" t="s">
        <v>53</v>
      </c>
      <c r="F24" s="133" t="n">
        <v>56</v>
      </c>
      <c r="G24" s="134" t="n">
        <v>41</v>
      </c>
      <c r="H24" s="134" t="n">
        <v>31</v>
      </c>
      <c r="I24" s="134" t="n">
        <v>34</v>
      </c>
      <c r="J24" s="134" t="n">
        <v>6</v>
      </c>
      <c r="K24" s="120" t="n">
        <v>168</v>
      </c>
    </row>
    <row r="25" customFormat="false" ht="15" hidden="false" customHeight="false" outlineLevel="0" collapsed="false">
      <c r="A25" s="123"/>
      <c r="B25" s="123"/>
      <c r="C25" s="131"/>
      <c r="D25" s="136"/>
      <c r="E25" s="83" t="n">
        <v>22</v>
      </c>
      <c r="F25" s="137" t="n">
        <v>41</v>
      </c>
      <c r="G25" s="135" t="n">
        <v>35</v>
      </c>
      <c r="H25" s="135" t="n">
        <v>28</v>
      </c>
      <c r="I25" s="135" t="n">
        <v>42</v>
      </c>
      <c r="J25" s="135" t="n">
        <v>9</v>
      </c>
      <c r="K25" s="120" t="n">
        <v>155</v>
      </c>
    </row>
    <row r="26" customFormat="false" ht="15" hidden="false" customHeight="false" outlineLevel="0" collapsed="false">
      <c r="A26" s="123"/>
      <c r="B26" s="123"/>
      <c r="C26" s="131"/>
      <c r="D26" s="136"/>
      <c r="E26" s="83" t="n">
        <v>27</v>
      </c>
      <c r="F26" s="118" t="n">
        <v>33</v>
      </c>
      <c r="G26" s="119" t="n">
        <v>31</v>
      </c>
      <c r="H26" s="119" t="n">
        <v>11</v>
      </c>
      <c r="I26" s="119" t="n">
        <v>27</v>
      </c>
      <c r="J26" s="119" t="n">
        <v>6</v>
      </c>
      <c r="K26" s="120" t="n">
        <v>108</v>
      </c>
    </row>
    <row r="27" s="109" customFormat="true" ht="15" hidden="false" customHeight="false" outlineLevel="0" collapsed="false">
      <c r="A27" s="123"/>
      <c r="B27" s="123"/>
      <c r="C27" s="131"/>
      <c r="D27" s="139"/>
      <c r="E27" s="89" t="s">
        <v>54</v>
      </c>
      <c r="F27" s="140" t="n">
        <v>8</v>
      </c>
      <c r="G27" s="122" t="n">
        <v>10</v>
      </c>
      <c r="H27" s="119" t="n">
        <v>11</v>
      </c>
      <c r="I27" s="119" t="n">
        <v>17</v>
      </c>
      <c r="J27" s="141" t="s">
        <v>37</v>
      </c>
      <c r="K27" s="120" t="n">
        <v>46</v>
      </c>
    </row>
    <row r="28" customFormat="false" ht="15" hidden="false" customHeight="false" outlineLevel="0" collapsed="false">
      <c r="A28" s="123"/>
      <c r="B28" s="123"/>
      <c r="C28" s="131"/>
      <c r="D28" s="132" t="s">
        <v>60</v>
      </c>
      <c r="E28" s="83" t="s">
        <v>53</v>
      </c>
      <c r="F28" s="137" t="n">
        <v>3</v>
      </c>
      <c r="G28" s="135" t="n">
        <v>1</v>
      </c>
      <c r="H28" s="134" t="n">
        <v>3</v>
      </c>
      <c r="I28" s="134" t="n">
        <v>3</v>
      </c>
      <c r="J28" s="134" t="n">
        <v>2</v>
      </c>
      <c r="K28" s="128" t="n">
        <v>12</v>
      </c>
    </row>
    <row r="29" customFormat="false" ht="15" hidden="false" customHeight="false" outlineLevel="0" collapsed="false">
      <c r="A29" s="123"/>
      <c r="B29" s="123"/>
      <c r="C29" s="131"/>
      <c r="D29" s="136"/>
      <c r="E29" s="83" t="n">
        <v>22</v>
      </c>
      <c r="F29" s="137" t="n">
        <v>4</v>
      </c>
      <c r="G29" s="135" t="n">
        <v>5</v>
      </c>
      <c r="H29" s="135" t="n">
        <v>2</v>
      </c>
      <c r="I29" s="135" t="n">
        <v>2</v>
      </c>
      <c r="J29" s="141" t="s">
        <v>37</v>
      </c>
      <c r="K29" s="120" t="n">
        <v>13</v>
      </c>
    </row>
    <row r="30" customFormat="false" ht="15" hidden="false" customHeight="false" outlineLevel="0" collapsed="false">
      <c r="A30" s="123"/>
      <c r="B30" s="123"/>
      <c r="C30" s="131"/>
      <c r="D30" s="136"/>
      <c r="E30" s="83" t="n">
        <v>27</v>
      </c>
      <c r="F30" s="118" t="n">
        <v>3</v>
      </c>
      <c r="G30" s="119" t="n">
        <v>1</v>
      </c>
      <c r="H30" s="119" t="n">
        <v>2</v>
      </c>
      <c r="I30" s="119" t="n">
        <v>2</v>
      </c>
      <c r="J30" s="119" t="n">
        <v>1</v>
      </c>
      <c r="K30" s="120" t="n">
        <v>9</v>
      </c>
    </row>
    <row r="31" s="109" customFormat="true" ht="15" hidden="false" customHeight="false" outlineLevel="0" collapsed="false">
      <c r="A31" s="123"/>
      <c r="B31" s="123"/>
      <c r="C31" s="131"/>
      <c r="D31" s="138"/>
      <c r="E31" s="89" t="s">
        <v>54</v>
      </c>
      <c r="F31" s="140" t="n">
        <v>2</v>
      </c>
      <c r="G31" s="119" t="n">
        <v>2</v>
      </c>
      <c r="H31" s="141" t="s">
        <v>37</v>
      </c>
      <c r="I31" s="141" t="s">
        <v>37</v>
      </c>
      <c r="J31" s="119" t="n">
        <v>1</v>
      </c>
      <c r="K31" s="120" t="n">
        <v>5</v>
      </c>
    </row>
    <row r="32" customFormat="false" ht="15" hidden="false" customHeight="false" outlineLevel="0" collapsed="false">
      <c r="A32" s="123"/>
      <c r="B32" s="123"/>
      <c r="C32" s="131"/>
      <c r="D32" s="132" t="s">
        <v>61</v>
      </c>
      <c r="E32" s="83" t="s">
        <v>53</v>
      </c>
      <c r="F32" s="137" t="n">
        <v>4</v>
      </c>
      <c r="G32" s="143" t="n">
        <v>7</v>
      </c>
      <c r="H32" s="143" t="n">
        <v>22</v>
      </c>
      <c r="I32" s="143" t="n">
        <v>6</v>
      </c>
      <c r="J32" s="143" t="n">
        <v>4</v>
      </c>
      <c r="K32" s="128" t="n">
        <v>43</v>
      </c>
    </row>
    <row r="33" customFormat="false" ht="15" hidden="false" customHeight="false" outlineLevel="0" collapsed="false">
      <c r="A33" s="123"/>
      <c r="B33" s="123"/>
      <c r="C33" s="131"/>
      <c r="D33" s="136"/>
      <c r="E33" s="83" t="n">
        <v>22</v>
      </c>
      <c r="F33" s="137" t="n">
        <v>1</v>
      </c>
      <c r="G33" s="144" t="n">
        <v>3</v>
      </c>
      <c r="H33" s="144" t="n">
        <v>17</v>
      </c>
      <c r="I33" s="144" t="n">
        <v>3</v>
      </c>
      <c r="J33" s="144" t="n">
        <v>2</v>
      </c>
      <c r="K33" s="120" t="n">
        <v>26</v>
      </c>
    </row>
    <row r="34" customFormat="false" ht="15" hidden="false" customHeight="false" outlineLevel="0" collapsed="false">
      <c r="A34" s="123"/>
      <c r="B34" s="123"/>
      <c r="C34" s="131"/>
      <c r="D34" s="136"/>
      <c r="E34" s="83" t="n">
        <v>27</v>
      </c>
      <c r="F34" s="118" t="s">
        <v>37</v>
      </c>
      <c r="G34" s="119" t="n">
        <v>10</v>
      </c>
      <c r="H34" s="119" t="n">
        <v>12</v>
      </c>
      <c r="I34" s="119" t="n">
        <v>5</v>
      </c>
      <c r="J34" s="119" t="s">
        <v>37</v>
      </c>
      <c r="K34" s="120" t="n">
        <v>27</v>
      </c>
    </row>
    <row r="35" s="109" customFormat="true" ht="15" hidden="false" customHeight="false" outlineLevel="0" collapsed="false">
      <c r="A35" s="123"/>
      <c r="B35" s="123"/>
      <c r="C35" s="131"/>
      <c r="D35" s="138"/>
      <c r="E35" s="89" t="s">
        <v>54</v>
      </c>
      <c r="F35" s="140" t="s">
        <v>37</v>
      </c>
      <c r="G35" s="119" t="n">
        <v>7</v>
      </c>
      <c r="H35" s="122" t="n">
        <v>8</v>
      </c>
      <c r="I35" s="122" t="n">
        <v>2</v>
      </c>
      <c r="J35" s="122" t="n">
        <v>1</v>
      </c>
      <c r="K35" s="142" t="n">
        <v>18</v>
      </c>
    </row>
    <row r="36" customFormat="false" ht="15" hidden="false" customHeight="false" outlineLevel="0" collapsed="false">
      <c r="A36" s="123"/>
      <c r="B36" s="123"/>
      <c r="C36" s="131"/>
      <c r="D36" s="132" t="s">
        <v>62</v>
      </c>
      <c r="E36" s="83" t="s">
        <v>53</v>
      </c>
      <c r="F36" s="145" t="n">
        <v>9</v>
      </c>
      <c r="G36" s="143" t="n">
        <v>7</v>
      </c>
      <c r="H36" s="141" t="s">
        <v>37</v>
      </c>
      <c r="I36" s="144" t="n">
        <v>6</v>
      </c>
      <c r="J36" s="119" t="s">
        <v>37</v>
      </c>
      <c r="K36" s="120" t="n">
        <v>22</v>
      </c>
    </row>
    <row r="37" customFormat="false" ht="15" hidden="false" customHeight="false" outlineLevel="0" collapsed="false">
      <c r="A37" s="123"/>
      <c r="B37" s="123"/>
      <c r="C37" s="131"/>
      <c r="D37" s="136"/>
      <c r="E37" s="83" t="n">
        <v>22</v>
      </c>
      <c r="F37" s="145" t="n">
        <v>1</v>
      </c>
      <c r="G37" s="141" t="s">
        <v>37</v>
      </c>
      <c r="H37" s="144" t="n">
        <v>1</v>
      </c>
      <c r="I37" s="144" t="n">
        <v>6</v>
      </c>
      <c r="J37" s="119" t="s">
        <v>37</v>
      </c>
      <c r="K37" s="120" t="n">
        <v>8</v>
      </c>
    </row>
    <row r="38" customFormat="false" ht="15" hidden="false" customHeight="false" outlineLevel="0" collapsed="false">
      <c r="A38" s="123"/>
      <c r="B38" s="123"/>
      <c r="C38" s="131"/>
      <c r="D38" s="136"/>
      <c r="E38" s="83" t="n">
        <v>27</v>
      </c>
      <c r="F38" s="118" t="n">
        <v>2</v>
      </c>
      <c r="G38" s="119" t="n">
        <v>4</v>
      </c>
      <c r="H38" s="141" t="s">
        <v>37</v>
      </c>
      <c r="I38" s="119" t="n">
        <v>5</v>
      </c>
      <c r="J38" s="119" t="n">
        <v>1</v>
      </c>
      <c r="K38" s="120" t="n">
        <v>12</v>
      </c>
    </row>
    <row r="39" s="109" customFormat="true" ht="15" hidden="false" customHeight="false" outlineLevel="0" collapsed="false">
      <c r="A39" s="123"/>
      <c r="B39" s="123"/>
      <c r="C39" s="131"/>
      <c r="D39" s="138"/>
      <c r="E39" s="89" t="s">
        <v>54</v>
      </c>
      <c r="F39" s="119" t="n">
        <v>3</v>
      </c>
      <c r="G39" s="122" t="n">
        <v>3</v>
      </c>
      <c r="H39" s="146" t="n">
        <v>3</v>
      </c>
      <c r="I39" s="119" t="n">
        <v>4</v>
      </c>
      <c r="J39" s="146" t="s">
        <v>37</v>
      </c>
      <c r="K39" s="120" t="n">
        <v>13</v>
      </c>
    </row>
    <row r="40" customFormat="false" ht="15" hidden="false" customHeight="false" outlineLevel="0" collapsed="false">
      <c r="A40" s="123"/>
      <c r="B40" s="123"/>
      <c r="C40" s="131"/>
      <c r="D40" s="132" t="s">
        <v>63</v>
      </c>
      <c r="E40" s="83" t="s">
        <v>53</v>
      </c>
      <c r="F40" s="147" t="s">
        <v>37</v>
      </c>
      <c r="G40" s="144" t="n">
        <v>1</v>
      </c>
      <c r="H40" s="141" t="s">
        <v>37</v>
      </c>
      <c r="I40" s="143" t="n">
        <v>7</v>
      </c>
      <c r="J40" s="144" t="n">
        <v>2</v>
      </c>
      <c r="K40" s="128" t="n">
        <v>10</v>
      </c>
    </row>
    <row r="41" customFormat="false" ht="15" hidden="false" customHeight="false" outlineLevel="0" collapsed="false">
      <c r="A41" s="123"/>
      <c r="B41" s="123"/>
      <c r="C41" s="131"/>
      <c r="D41" s="136"/>
      <c r="E41" s="83" t="n">
        <v>22</v>
      </c>
      <c r="F41" s="141" t="s">
        <v>37</v>
      </c>
      <c r="G41" s="144" t="n">
        <v>5</v>
      </c>
      <c r="H41" s="144" t="n">
        <v>2</v>
      </c>
      <c r="I41" s="144" t="n">
        <v>1</v>
      </c>
      <c r="J41" s="141" t="s">
        <v>37</v>
      </c>
      <c r="K41" s="120" t="n">
        <v>8</v>
      </c>
    </row>
    <row r="42" customFormat="false" ht="15" hidden="false" customHeight="false" outlineLevel="0" collapsed="false">
      <c r="A42" s="123"/>
      <c r="B42" s="123"/>
      <c r="C42" s="131"/>
      <c r="D42" s="136"/>
      <c r="E42" s="83" t="n">
        <v>27</v>
      </c>
      <c r="F42" s="118" t="n">
        <v>1</v>
      </c>
      <c r="G42" s="119" t="s">
        <v>37</v>
      </c>
      <c r="H42" s="119" t="n">
        <v>1</v>
      </c>
      <c r="I42" s="141" t="s">
        <v>37</v>
      </c>
      <c r="J42" s="119" t="n">
        <v>1</v>
      </c>
      <c r="K42" s="120" t="n">
        <v>3</v>
      </c>
    </row>
    <row r="43" s="109" customFormat="true" ht="15" hidden="false" customHeight="false" outlineLevel="0" collapsed="false">
      <c r="A43" s="123"/>
      <c r="B43" s="123"/>
      <c r="C43" s="131"/>
      <c r="D43" s="138"/>
      <c r="E43" s="89" t="s">
        <v>54</v>
      </c>
      <c r="F43" s="118" t="n">
        <v>1</v>
      </c>
      <c r="G43" s="122" t="n">
        <v>6</v>
      </c>
      <c r="H43" s="141" t="s">
        <v>37</v>
      </c>
      <c r="I43" s="141" t="n">
        <v>1</v>
      </c>
      <c r="J43" s="122" t="n">
        <v>2</v>
      </c>
      <c r="K43" s="120" t="n">
        <v>10</v>
      </c>
    </row>
    <row r="44" customFormat="false" ht="15" hidden="false" customHeight="false" outlineLevel="0" collapsed="false">
      <c r="A44" s="123"/>
      <c r="B44" s="123"/>
      <c r="C44" s="131"/>
      <c r="D44" s="132" t="s">
        <v>64</v>
      </c>
      <c r="E44" s="83" t="s">
        <v>53</v>
      </c>
      <c r="F44" s="148" t="n">
        <v>1</v>
      </c>
      <c r="G44" s="119" t="s">
        <v>37</v>
      </c>
      <c r="H44" s="149" t="s">
        <v>37</v>
      </c>
      <c r="I44" s="149" t="s">
        <v>37</v>
      </c>
      <c r="J44" s="141" t="s">
        <v>37</v>
      </c>
      <c r="K44" s="128" t="n">
        <v>1</v>
      </c>
    </row>
    <row r="45" customFormat="false" ht="15" hidden="false" customHeight="false" outlineLevel="0" collapsed="false">
      <c r="A45" s="123"/>
      <c r="B45" s="123"/>
      <c r="C45" s="131"/>
      <c r="D45" s="136"/>
      <c r="E45" s="83" t="n">
        <v>22</v>
      </c>
      <c r="F45" s="145" t="n">
        <v>1</v>
      </c>
      <c r="G45" s="119" t="s">
        <v>37</v>
      </c>
      <c r="H45" s="141" t="s">
        <v>37</v>
      </c>
      <c r="I45" s="141" t="s">
        <v>37</v>
      </c>
      <c r="J45" s="141" t="s">
        <v>37</v>
      </c>
      <c r="K45" s="120" t="n">
        <v>1</v>
      </c>
    </row>
    <row r="46" customFormat="false" ht="15" hidden="false" customHeight="false" outlineLevel="0" collapsed="false">
      <c r="A46" s="123"/>
      <c r="B46" s="123"/>
      <c r="C46" s="131"/>
      <c r="D46" s="136"/>
      <c r="E46" s="83" t="n">
        <v>27</v>
      </c>
      <c r="F46" s="118" t="s">
        <v>37</v>
      </c>
      <c r="G46" s="119" t="s">
        <v>37</v>
      </c>
      <c r="H46" s="141" t="s">
        <v>37</v>
      </c>
      <c r="I46" s="141" t="s">
        <v>37</v>
      </c>
      <c r="J46" s="141" t="s">
        <v>37</v>
      </c>
      <c r="K46" s="150" t="s">
        <v>37</v>
      </c>
    </row>
    <row r="47" s="109" customFormat="true" ht="15" hidden="false" customHeight="false" outlineLevel="0" collapsed="false">
      <c r="A47" s="123"/>
      <c r="B47" s="123"/>
      <c r="C47" s="131"/>
      <c r="D47" s="139"/>
      <c r="E47" s="89" t="s">
        <v>54</v>
      </c>
      <c r="F47" s="146" t="s">
        <v>37</v>
      </c>
      <c r="G47" s="146" t="s">
        <v>37</v>
      </c>
      <c r="H47" s="146" t="s">
        <v>37</v>
      </c>
      <c r="I47" s="146" t="s">
        <v>37</v>
      </c>
      <c r="J47" s="146" t="s">
        <v>37</v>
      </c>
      <c r="K47" s="151" t="s">
        <v>37</v>
      </c>
    </row>
    <row r="48" customFormat="false" ht="15" hidden="false" customHeight="false" outlineLevel="0" collapsed="false">
      <c r="A48" s="123"/>
      <c r="B48" s="123"/>
      <c r="C48" s="131"/>
      <c r="D48" s="132" t="s">
        <v>68</v>
      </c>
      <c r="E48" s="83" t="s">
        <v>53</v>
      </c>
      <c r="F48" s="126" t="s">
        <v>37</v>
      </c>
      <c r="G48" s="119" t="s">
        <v>37</v>
      </c>
      <c r="H48" s="143" t="n">
        <v>1</v>
      </c>
      <c r="I48" s="149" t="s">
        <v>37</v>
      </c>
      <c r="J48" s="141" t="s">
        <v>37</v>
      </c>
      <c r="K48" s="128" t="n">
        <v>1</v>
      </c>
    </row>
    <row r="49" customFormat="false" ht="15" hidden="false" customHeight="false" outlineLevel="0" collapsed="false">
      <c r="A49" s="123"/>
      <c r="B49" s="123"/>
      <c r="C49" s="131"/>
      <c r="D49" s="136"/>
      <c r="E49" s="83" t="n">
        <v>22</v>
      </c>
      <c r="F49" s="118" t="s">
        <v>37</v>
      </c>
      <c r="G49" s="119" t="s">
        <v>37</v>
      </c>
      <c r="H49" s="119" t="s">
        <v>37</v>
      </c>
      <c r="I49" s="141" t="s">
        <v>37</v>
      </c>
      <c r="J49" s="141" t="s">
        <v>37</v>
      </c>
      <c r="K49" s="150" t="s">
        <v>37</v>
      </c>
    </row>
    <row r="50" customFormat="false" ht="15" hidden="false" customHeight="false" outlineLevel="0" collapsed="false">
      <c r="A50" s="123"/>
      <c r="B50" s="123"/>
      <c r="C50" s="131"/>
      <c r="D50" s="136"/>
      <c r="E50" s="83" t="n">
        <v>27</v>
      </c>
      <c r="F50" s="118" t="n">
        <v>1</v>
      </c>
      <c r="G50" s="119" t="s">
        <v>37</v>
      </c>
      <c r="H50" s="119" t="s">
        <v>37</v>
      </c>
      <c r="I50" s="141" t="s">
        <v>37</v>
      </c>
      <c r="J50" s="119" t="n">
        <v>1</v>
      </c>
      <c r="K50" s="120" t="n">
        <v>2</v>
      </c>
    </row>
    <row r="51" s="109" customFormat="true" ht="15" hidden="false" customHeight="false" outlineLevel="0" collapsed="false">
      <c r="A51" s="123"/>
      <c r="B51" s="138"/>
      <c r="C51" s="152"/>
      <c r="D51" s="139"/>
      <c r="E51" s="89" t="s">
        <v>54</v>
      </c>
      <c r="F51" s="146" t="s">
        <v>37</v>
      </c>
      <c r="G51" s="146" t="s">
        <v>37</v>
      </c>
      <c r="H51" s="146" t="s">
        <v>37</v>
      </c>
      <c r="I51" s="146" t="s">
        <v>37</v>
      </c>
      <c r="J51" s="146" t="s">
        <v>37</v>
      </c>
      <c r="K51" s="151" t="s">
        <v>37</v>
      </c>
    </row>
    <row r="52" customFormat="false" ht="15" hidden="false" customHeight="false" outlineLevel="0" collapsed="false">
      <c r="A52" s="138"/>
      <c r="B52" s="153"/>
      <c r="C52" s="124" t="s">
        <v>74</v>
      </c>
      <c r="D52" s="154"/>
      <c r="E52" s="83" t="s">
        <v>53</v>
      </c>
      <c r="F52" s="155" t="n">
        <v>14</v>
      </c>
      <c r="G52" s="135" t="n">
        <v>21</v>
      </c>
      <c r="H52" s="135" t="n">
        <v>22</v>
      </c>
      <c r="I52" s="134" t="n">
        <v>27</v>
      </c>
      <c r="J52" s="134" t="n">
        <v>1</v>
      </c>
      <c r="K52" s="128" t="n">
        <v>85</v>
      </c>
    </row>
    <row r="53" customFormat="false" ht="15" hidden="false" customHeight="false" outlineLevel="0" collapsed="false">
      <c r="A53" s="138"/>
      <c r="B53" s="153"/>
      <c r="C53" s="121"/>
      <c r="D53" s="156"/>
      <c r="E53" s="83" t="n">
        <v>22</v>
      </c>
      <c r="F53" s="155" t="n">
        <v>12</v>
      </c>
      <c r="G53" s="135" t="n">
        <v>14</v>
      </c>
      <c r="H53" s="144" t="n">
        <v>16</v>
      </c>
      <c r="I53" s="135" t="n">
        <v>22</v>
      </c>
      <c r="J53" s="135" t="n">
        <v>2</v>
      </c>
      <c r="K53" s="120" t="n">
        <v>66</v>
      </c>
    </row>
    <row r="54" customFormat="false" ht="15" hidden="false" customHeight="false" outlineLevel="0" collapsed="false">
      <c r="A54" s="138"/>
      <c r="B54" s="153"/>
      <c r="C54" s="121"/>
      <c r="D54" s="156"/>
      <c r="E54" s="83" t="n">
        <v>27</v>
      </c>
      <c r="F54" s="118" t="n">
        <v>7</v>
      </c>
      <c r="G54" s="119" t="n">
        <v>17</v>
      </c>
      <c r="H54" s="119" t="n">
        <v>16</v>
      </c>
      <c r="I54" s="119" t="n">
        <v>29</v>
      </c>
      <c r="J54" s="119" t="n">
        <v>5</v>
      </c>
      <c r="K54" s="120" t="n">
        <v>74</v>
      </c>
    </row>
    <row r="55" s="109" customFormat="true" ht="15" hidden="false" customHeight="false" outlineLevel="0" collapsed="false">
      <c r="A55" s="138"/>
      <c r="B55" s="153"/>
      <c r="C55" s="129"/>
      <c r="D55" s="157"/>
      <c r="E55" s="89" t="s">
        <v>54</v>
      </c>
      <c r="F55" s="118" t="n">
        <v>10</v>
      </c>
      <c r="G55" s="119" t="n">
        <v>11</v>
      </c>
      <c r="H55" s="119" t="n">
        <v>9</v>
      </c>
      <c r="I55" s="119" t="n">
        <v>14</v>
      </c>
      <c r="J55" s="122" t="n">
        <v>5</v>
      </c>
      <c r="K55" s="120" t="n">
        <v>49</v>
      </c>
    </row>
    <row r="56" customFormat="false" ht="15" hidden="false" customHeight="false" outlineLevel="0" collapsed="false">
      <c r="A56" s="138"/>
      <c r="B56" s="153"/>
      <c r="C56" s="124" t="s">
        <v>75</v>
      </c>
      <c r="D56" s="154"/>
      <c r="E56" s="83" t="s">
        <v>53</v>
      </c>
      <c r="F56" s="133" t="n">
        <v>2</v>
      </c>
      <c r="G56" s="143" t="n">
        <v>3</v>
      </c>
      <c r="H56" s="143" t="n">
        <v>2</v>
      </c>
      <c r="I56" s="143" t="n">
        <v>6</v>
      </c>
      <c r="J56" s="144" t="n">
        <v>1</v>
      </c>
      <c r="K56" s="128" t="n">
        <v>14</v>
      </c>
    </row>
    <row r="57" customFormat="false" ht="15" hidden="false" customHeight="false" outlineLevel="0" collapsed="false">
      <c r="A57" s="138"/>
      <c r="B57" s="153"/>
      <c r="C57" s="121"/>
      <c r="D57" s="156"/>
      <c r="E57" s="83" t="n">
        <v>22</v>
      </c>
      <c r="F57" s="137" t="n">
        <v>1</v>
      </c>
      <c r="G57" s="144" t="n">
        <v>4</v>
      </c>
      <c r="H57" s="144" t="n">
        <v>1</v>
      </c>
      <c r="I57" s="144" t="n">
        <v>7</v>
      </c>
      <c r="J57" s="141" t="s">
        <v>37</v>
      </c>
      <c r="K57" s="120" t="n">
        <v>13</v>
      </c>
    </row>
    <row r="58" customFormat="false" ht="15" hidden="false" customHeight="false" outlineLevel="0" collapsed="false">
      <c r="A58" s="138"/>
      <c r="B58" s="153"/>
      <c r="C58" s="121"/>
      <c r="D58" s="156"/>
      <c r="E58" s="83" t="n">
        <v>27</v>
      </c>
      <c r="F58" s="118" t="n">
        <v>2</v>
      </c>
      <c r="G58" s="119" t="n">
        <v>7</v>
      </c>
      <c r="H58" s="119" t="n">
        <v>1</v>
      </c>
      <c r="I58" s="119" t="n">
        <v>1</v>
      </c>
      <c r="J58" s="119" t="n">
        <v>1</v>
      </c>
      <c r="K58" s="120" t="n">
        <v>12</v>
      </c>
    </row>
    <row r="59" s="109" customFormat="true" ht="15" hidden="false" customHeight="false" outlineLevel="0" collapsed="false">
      <c r="A59" s="138"/>
      <c r="B59" s="153"/>
      <c r="C59" s="129"/>
      <c r="D59" s="157"/>
      <c r="E59" s="89" t="s">
        <v>54</v>
      </c>
      <c r="F59" s="118" t="n">
        <v>1</v>
      </c>
      <c r="G59" s="119" t="n">
        <v>9</v>
      </c>
      <c r="H59" s="119" t="n">
        <v>1</v>
      </c>
      <c r="I59" s="119" t="n">
        <v>4</v>
      </c>
      <c r="J59" s="119" t="n">
        <v>2</v>
      </c>
      <c r="K59" s="142" t="n">
        <v>17</v>
      </c>
    </row>
    <row r="60" customFormat="false" ht="15" hidden="false" customHeight="false" outlineLevel="0" collapsed="false">
      <c r="A60" s="158"/>
      <c r="B60" s="159"/>
      <c r="C60" s="124" t="s">
        <v>76</v>
      </c>
      <c r="D60" s="154"/>
      <c r="E60" s="83" t="s">
        <v>53</v>
      </c>
      <c r="F60" s="133" t="n">
        <v>2</v>
      </c>
      <c r="G60" s="143" t="n">
        <v>6</v>
      </c>
      <c r="H60" s="143" t="n">
        <v>86</v>
      </c>
      <c r="I60" s="143" t="n">
        <v>21</v>
      </c>
      <c r="J60" s="149" t="s">
        <v>37</v>
      </c>
      <c r="K60" s="120" t="n">
        <v>115</v>
      </c>
    </row>
    <row r="61" customFormat="false" ht="15" hidden="false" customHeight="false" outlineLevel="0" collapsed="false">
      <c r="A61" s="158"/>
      <c r="B61" s="159"/>
      <c r="C61" s="121"/>
      <c r="D61" s="156"/>
      <c r="E61" s="83" t="n">
        <v>22</v>
      </c>
      <c r="F61" s="137" t="n">
        <v>2</v>
      </c>
      <c r="G61" s="144" t="n">
        <v>4</v>
      </c>
      <c r="H61" s="144" t="n">
        <v>78</v>
      </c>
      <c r="I61" s="144" t="n">
        <v>24</v>
      </c>
      <c r="J61" s="135" t="n">
        <v>1</v>
      </c>
      <c r="K61" s="120" t="n">
        <v>109</v>
      </c>
    </row>
    <row r="62" customFormat="false" ht="15" hidden="false" customHeight="false" outlineLevel="0" collapsed="false">
      <c r="A62" s="158"/>
      <c r="B62" s="159"/>
      <c r="C62" s="121"/>
      <c r="D62" s="156"/>
      <c r="E62" s="83" t="n">
        <v>27</v>
      </c>
      <c r="F62" s="118" t="s">
        <v>37</v>
      </c>
      <c r="G62" s="119" t="n">
        <v>4</v>
      </c>
      <c r="H62" s="119" t="n">
        <v>47</v>
      </c>
      <c r="I62" s="119" t="n">
        <v>14</v>
      </c>
      <c r="J62" s="141" t="s">
        <v>37</v>
      </c>
      <c r="K62" s="120" t="n">
        <v>65</v>
      </c>
    </row>
    <row r="63" s="109" customFormat="true" ht="15" hidden="false" customHeight="false" outlineLevel="0" collapsed="false">
      <c r="A63" s="158"/>
      <c r="B63" s="159"/>
      <c r="C63" s="129"/>
      <c r="D63" s="157"/>
      <c r="E63" s="89" t="s">
        <v>54</v>
      </c>
      <c r="F63" s="118" t="n">
        <v>1</v>
      </c>
      <c r="G63" s="122" t="n">
        <v>5</v>
      </c>
      <c r="H63" s="122" t="n">
        <v>33</v>
      </c>
      <c r="I63" s="122" t="n">
        <v>4</v>
      </c>
      <c r="J63" s="141" t="n">
        <v>1</v>
      </c>
      <c r="K63" s="120" t="n">
        <v>44</v>
      </c>
    </row>
    <row r="64" customFormat="false" ht="15" hidden="false" customHeight="false" outlineLevel="0" collapsed="false">
      <c r="A64" s="158"/>
      <c r="B64" s="159"/>
      <c r="C64" s="124" t="s">
        <v>77</v>
      </c>
      <c r="D64" s="154"/>
      <c r="E64" s="83" t="s">
        <v>53</v>
      </c>
      <c r="F64" s="133" t="n">
        <v>9</v>
      </c>
      <c r="G64" s="144" t="n">
        <v>8</v>
      </c>
      <c r="H64" s="144" t="n">
        <v>4</v>
      </c>
      <c r="I64" s="144" t="n">
        <v>5</v>
      </c>
      <c r="J64" s="143" t="n">
        <v>5</v>
      </c>
      <c r="K64" s="128" t="n">
        <v>31</v>
      </c>
    </row>
    <row r="65" customFormat="false" ht="15" hidden="false" customHeight="false" outlineLevel="0" collapsed="false">
      <c r="A65" s="158"/>
      <c r="B65" s="159"/>
      <c r="C65" s="121"/>
      <c r="D65" s="156"/>
      <c r="E65" s="83" t="n">
        <v>22</v>
      </c>
      <c r="F65" s="137" t="n">
        <v>7</v>
      </c>
      <c r="G65" s="144" t="n">
        <v>7</v>
      </c>
      <c r="H65" s="144" t="n">
        <v>3</v>
      </c>
      <c r="I65" s="144" t="n">
        <v>6</v>
      </c>
      <c r="J65" s="141" t="s">
        <v>37</v>
      </c>
      <c r="K65" s="120" t="n">
        <v>23</v>
      </c>
    </row>
    <row r="66" customFormat="false" ht="15" hidden="false" customHeight="false" outlineLevel="0" collapsed="false">
      <c r="A66" s="158"/>
      <c r="B66" s="159"/>
      <c r="C66" s="121"/>
      <c r="D66" s="156"/>
      <c r="E66" s="83" t="n">
        <v>27</v>
      </c>
      <c r="F66" s="118" t="n">
        <v>3</v>
      </c>
      <c r="G66" s="119" t="n">
        <v>9</v>
      </c>
      <c r="H66" s="119" t="n">
        <v>3</v>
      </c>
      <c r="I66" s="119" t="n">
        <v>7</v>
      </c>
      <c r="J66" s="141" t="s">
        <v>37</v>
      </c>
      <c r="K66" s="120" t="n">
        <v>22</v>
      </c>
    </row>
    <row r="67" s="109" customFormat="true" ht="15" hidden="false" customHeight="false" outlineLevel="0" collapsed="false">
      <c r="A67" s="158"/>
      <c r="B67" s="159"/>
      <c r="C67" s="160"/>
      <c r="D67" s="161"/>
      <c r="E67" s="89" t="s">
        <v>54</v>
      </c>
      <c r="F67" s="118" t="n">
        <v>1</v>
      </c>
      <c r="G67" s="122" t="n">
        <v>4</v>
      </c>
      <c r="H67" s="119" t="n">
        <v>1</v>
      </c>
      <c r="I67" s="122" t="n">
        <v>4</v>
      </c>
      <c r="J67" s="146" t="s">
        <v>37</v>
      </c>
      <c r="K67" s="120" t="n">
        <v>10</v>
      </c>
    </row>
    <row r="68" customFormat="false" ht="15" hidden="false" customHeight="false" outlineLevel="0" collapsed="false">
      <c r="A68" s="158"/>
      <c r="B68" s="159"/>
      <c r="C68" s="124" t="s">
        <v>78</v>
      </c>
      <c r="D68" s="154"/>
      <c r="E68" s="83" t="s">
        <v>53</v>
      </c>
      <c r="F68" s="133" t="n">
        <v>2</v>
      </c>
      <c r="G68" s="144" t="n">
        <v>3</v>
      </c>
      <c r="H68" s="143" t="n">
        <v>4</v>
      </c>
      <c r="I68" s="141" t="s">
        <v>37</v>
      </c>
      <c r="J68" s="141" t="s">
        <v>37</v>
      </c>
      <c r="K68" s="128" t="n">
        <v>9</v>
      </c>
    </row>
    <row r="69" customFormat="false" ht="15" hidden="false" customHeight="false" outlineLevel="0" collapsed="false">
      <c r="A69" s="158"/>
      <c r="B69" s="159"/>
      <c r="C69" s="121"/>
      <c r="D69" s="156"/>
      <c r="E69" s="83" t="n">
        <v>22</v>
      </c>
      <c r="F69" s="137" t="n">
        <v>1</v>
      </c>
      <c r="G69" s="144" t="n">
        <v>1</v>
      </c>
      <c r="H69" s="144" t="n">
        <v>2</v>
      </c>
      <c r="I69" s="141" t="s">
        <v>37</v>
      </c>
      <c r="J69" s="141" t="s">
        <v>37</v>
      </c>
      <c r="K69" s="120" t="n">
        <v>4</v>
      </c>
    </row>
    <row r="70" customFormat="false" ht="15" hidden="false" customHeight="false" outlineLevel="0" collapsed="false">
      <c r="A70" s="158"/>
      <c r="B70" s="159"/>
      <c r="C70" s="121"/>
      <c r="D70" s="156"/>
      <c r="E70" s="83" t="n">
        <v>27</v>
      </c>
      <c r="F70" s="118" t="s">
        <v>37</v>
      </c>
      <c r="G70" s="119" t="s">
        <v>37</v>
      </c>
      <c r="H70" s="119" t="n">
        <v>2</v>
      </c>
      <c r="I70" s="141" t="s">
        <v>37</v>
      </c>
      <c r="J70" s="141" t="s">
        <v>37</v>
      </c>
      <c r="K70" s="120" t="n">
        <v>2</v>
      </c>
    </row>
    <row r="71" s="109" customFormat="true" ht="15" hidden="false" customHeight="false" outlineLevel="0" collapsed="false">
      <c r="A71" s="158"/>
      <c r="B71" s="159"/>
      <c r="C71" s="129"/>
      <c r="D71" s="157"/>
      <c r="E71" s="89" t="s">
        <v>54</v>
      </c>
      <c r="F71" s="140" t="n">
        <v>1</v>
      </c>
      <c r="G71" s="122" t="s">
        <v>37</v>
      </c>
      <c r="H71" s="119" t="n">
        <v>1</v>
      </c>
      <c r="I71" s="141" t="s">
        <v>37</v>
      </c>
      <c r="J71" s="141" t="s">
        <v>37</v>
      </c>
      <c r="K71" s="120" t="n">
        <v>2</v>
      </c>
    </row>
    <row r="72" customFormat="false" ht="15" hidden="false" customHeight="false" outlineLevel="0" collapsed="false">
      <c r="A72" s="158"/>
      <c r="B72" s="159"/>
      <c r="C72" s="124" t="s">
        <v>79</v>
      </c>
      <c r="D72" s="154"/>
      <c r="E72" s="83" t="s">
        <v>53</v>
      </c>
      <c r="F72" s="118" t="s">
        <v>37</v>
      </c>
      <c r="G72" s="119" t="s">
        <v>37</v>
      </c>
      <c r="H72" s="127" t="s">
        <v>37</v>
      </c>
      <c r="I72" s="143" t="n">
        <v>1</v>
      </c>
      <c r="J72" s="149" t="s">
        <v>37</v>
      </c>
      <c r="K72" s="128" t="n">
        <v>1</v>
      </c>
    </row>
    <row r="73" customFormat="false" ht="15" hidden="false" customHeight="false" outlineLevel="0" collapsed="false">
      <c r="A73" s="158"/>
      <c r="B73" s="159"/>
      <c r="C73" s="121"/>
      <c r="D73" s="156"/>
      <c r="E73" s="83" t="n">
        <v>22</v>
      </c>
      <c r="F73" s="118" t="s">
        <v>37</v>
      </c>
      <c r="G73" s="119" t="s">
        <v>37</v>
      </c>
      <c r="H73" s="119" t="s">
        <v>37</v>
      </c>
      <c r="I73" s="144" t="n">
        <v>1</v>
      </c>
      <c r="J73" s="144" t="n">
        <v>1</v>
      </c>
      <c r="K73" s="120" t="n">
        <v>2</v>
      </c>
    </row>
    <row r="74" customFormat="false" ht="15" hidden="false" customHeight="false" outlineLevel="0" collapsed="false">
      <c r="A74" s="158"/>
      <c r="B74" s="159"/>
      <c r="C74" s="121"/>
      <c r="D74" s="156"/>
      <c r="E74" s="83" t="n">
        <v>27</v>
      </c>
      <c r="F74" s="118" t="s">
        <v>37</v>
      </c>
      <c r="G74" s="119" t="s">
        <v>37</v>
      </c>
      <c r="H74" s="119" t="s">
        <v>37</v>
      </c>
      <c r="I74" s="119" t="s">
        <v>37</v>
      </c>
      <c r="J74" s="119" t="s">
        <v>37</v>
      </c>
      <c r="K74" s="162" t="s">
        <v>37</v>
      </c>
    </row>
    <row r="75" s="109" customFormat="true" ht="15" hidden="false" customHeight="false" outlineLevel="0" collapsed="false">
      <c r="A75" s="158"/>
      <c r="B75" s="159"/>
      <c r="C75" s="129"/>
      <c r="D75" s="157"/>
      <c r="E75" s="89" t="s">
        <v>54</v>
      </c>
      <c r="F75" s="118" t="s">
        <v>37</v>
      </c>
      <c r="G75" s="122" t="n">
        <v>1</v>
      </c>
      <c r="H75" s="119" t="s">
        <v>37</v>
      </c>
      <c r="I75" s="119" t="s">
        <v>37</v>
      </c>
      <c r="J75" s="119" t="s">
        <v>37</v>
      </c>
      <c r="K75" s="162" t="n">
        <v>1</v>
      </c>
    </row>
    <row r="76" customFormat="false" ht="15" hidden="false" customHeight="false" outlineLevel="0" collapsed="false">
      <c r="A76" s="158"/>
      <c r="B76" s="159"/>
      <c r="C76" s="124" t="s">
        <v>80</v>
      </c>
      <c r="D76" s="154"/>
      <c r="E76" s="83" t="s">
        <v>53</v>
      </c>
      <c r="F76" s="126" t="s">
        <v>37</v>
      </c>
      <c r="G76" s="119" t="s">
        <v>37</v>
      </c>
      <c r="H76" s="127" t="s">
        <v>37</v>
      </c>
      <c r="I76" s="143" t="n">
        <v>1</v>
      </c>
      <c r="J76" s="127" t="s">
        <v>37</v>
      </c>
      <c r="K76" s="128" t="n">
        <v>1</v>
      </c>
    </row>
    <row r="77" customFormat="false" ht="15" hidden="false" customHeight="false" outlineLevel="0" collapsed="false">
      <c r="A77" s="158"/>
      <c r="B77" s="159"/>
      <c r="C77" s="121"/>
      <c r="D77" s="156"/>
      <c r="E77" s="83" t="n">
        <v>22</v>
      </c>
      <c r="F77" s="118" t="s">
        <v>37</v>
      </c>
      <c r="G77" s="119" t="s">
        <v>37</v>
      </c>
      <c r="H77" s="119" t="s">
        <v>37</v>
      </c>
      <c r="I77" s="119" t="s">
        <v>37</v>
      </c>
      <c r="J77" s="119" t="s">
        <v>37</v>
      </c>
      <c r="K77" s="162" t="s">
        <v>37</v>
      </c>
    </row>
    <row r="78" customFormat="false" ht="15" hidden="false" customHeight="false" outlineLevel="0" collapsed="false">
      <c r="A78" s="158"/>
      <c r="B78" s="159"/>
      <c r="C78" s="121"/>
      <c r="D78" s="156"/>
      <c r="E78" s="83" t="n">
        <v>27</v>
      </c>
      <c r="F78" s="118" t="s">
        <v>37</v>
      </c>
      <c r="G78" s="119" t="s">
        <v>37</v>
      </c>
      <c r="H78" s="119" t="n">
        <v>1</v>
      </c>
      <c r="I78" s="119" t="s">
        <v>37</v>
      </c>
      <c r="J78" s="119" t="s">
        <v>37</v>
      </c>
      <c r="K78" s="162" t="n">
        <v>1</v>
      </c>
    </row>
    <row r="79" s="109" customFormat="true" ht="15" hidden="false" customHeight="false" outlineLevel="0" collapsed="false">
      <c r="A79" s="158"/>
      <c r="B79" s="159"/>
      <c r="C79" s="129"/>
      <c r="D79" s="157"/>
      <c r="E79" s="89" t="s">
        <v>54</v>
      </c>
      <c r="F79" s="140" t="s">
        <v>37</v>
      </c>
      <c r="G79" s="119" t="s">
        <v>37</v>
      </c>
      <c r="H79" s="119" t="s">
        <v>37</v>
      </c>
      <c r="I79" s="122" t="s">
        <v>37</v>
      </c>
      <c r="J79" s="119" t="s">
        <v>37</v>
      </c>
      <c r="K79" s="119" t="s">
        <v>37</v>
      </c>
      <c r="L79" s="123"/>
    </row>
    <row r="80" customFormat="false" ht="15" hidden="false" customHeight="false" outlineLevel="0" collapsed="false">
      <c r="A80" s="158"/>
      <c r="B80" s="163"/>
      <c r="C80" s="124" t="s">
        <v>81</v>
      </c>
      <c r="D80" s="154"/>
      <c r="E80" s="83" t="s">
        <v>53</v>
      </c>
      <c r="F80" s="137" t="n">
        <v>24</v>
      </c>
      <c r="G80" s="143" t="n">
        <v>8</v>
      </c>
      <c r="H80" s="143" t="n">
        <v>5</v>
      </c>
      <c r="I80" s="144" t="n">
        <v>7</v>
      </c>
      <c r="J80" s="143" t="n">
        <v>3</v>
      </c>
      <c r="K80" s="128" t="n">
        <v>47</v>
      </c>
    </row>
    <row r="81" customFormat="false" ht="15" hidden="false" customHeight="false" outlineLevel="0" collapsed="false">
      <c r="A81" s="158"/>
      <c r="B81" s="163"/>
      <c r="C81" s="121"/>
      <c r="D81" s="156"/>
      <c r="E81" s="83" t="n">
        <v>22</v>
      </c>
      <c r="F81" s="137" t="n">
        <v>6</v>
      </c>
      <c r="G81" s="144" t="n">
        <v>8</v>
      </c>
      <c r="H81" s="144" t="n">
        <v>2</v>
      </c>
      <c r="I81" s="144" t="n">
        <v>5</v>
      </c>
      <c r="J81" s="144" t="n">
        <v>1</v>
      </c>
      <c r="K81" s="120" t="n">
        <v>22</v>
      </c>
    </row>
    <row r="82" customFormat="false" ht="15" hidden="false" customHeight="false" outlineLevel="0" collapsed="false">
      <c r="A82" s="158"/>
      <c r="B82" s="163"/>
      <c r="C82" s="121"/>
      <c r="D82" s="156"/>
      <c r="E82" s="83" t="n">
        <v>27</v>
      </c>
      <c r="F82" s="118" t="n">
        <v>4</v>
      </c>
      <c r="G82" s="119" t="n">
        <v>2</v>
      </c>
      <c r="H82" s="119" t="n">
        <v>3</v>
      </c>
      <c r="I82" s="119" t="n">
        <v>3</v>
      </c>
      <c r="J82" s="119" t="s">
        <v>37</v>
      </c>
      <c r="K82" s="120" t="n">
        <v>12</v>
      </c>
    </row>
    <row r="83" s="109" customFormat="true" ht="15" hidden="false" customHeight="false" outlineLevel="0" collapsed="false">
      <c r="A83" s="158"/>
      <c r="B83" s="163"/>
      <c r="C83" s="160"/>
      <c r="D83" s="130"/>
      <c r="E83" s="89" t="s">
        <v>54</v>
      </c>
      <c r="F83" s="118" t="n">
        <v>1</v>
      </c>
      <c r="G83" s="122" t="n">
        <v>4</v>
      </c>
      <c r="H83" s="141" t="s">
        <v>37</v>
      </c>
      <c r="I83" s="119" t="n">
        <v>4</v>
      </c>
      <c r="J83" s="141" t="s">
        <v>37</v>
      </c>
      <c r="K83" s="142" t="n">
        <v>9</v>
      </c>
    </row>
    <row r="84" customFormat="false" ht="15" hidden="false" customHeight="true" outlineLevel="0" collapsed="false">
      <c r="A84" s="158"/>
      <c r="B84" s="164" t="s">
        <v>82</v>
      </c>
      <c r="C84" s="164"/>
      <c r="D84" s="164"/>
      <c r="E84" s="83" t="s">
        <v>53</v>
      </c>
      <c r="F84" s="165" t="n">
        <v>36</v>
      </c>
      <c r="G84" s="135" t="n">
        <v>45</v>
      </c>
      <c r="H84" s="134" t="n">
        <v>36</v>
      </c>
      <c r="I84" s="134" t="n">
        <v>67</v>
      </c>
      <c r="J84" s="134" t="n">
        <v>8</v>
      </c>
      <c r="K84" s="120" t="n">
        <v>192</v>
      </c>
    </row>
    <row r="85" customFormat="false" ht="15" hidden="false" customHeight="true" outlineLevel="0" collapsed="false">
      <c r="A85" s="158"/>
      <c r="B85" s="166" t="s">
        <v>83</v>
      </c>
      <c r="C85" s="166"/>
      <c r="D85" s="166"/>
      <c r="E85" s="83" t="n">
        <v>22</v>
      </c>
      <c r="F85" s="155" t="n">
        <v>26</v>
      </c>
      <c r="G85" s="135" t="n">
        <v>36</v>
      </c>
      <c r="H85" s="144" t="n">
        <v>38</v>
      </c>
      <c r="I85" s="135" t="n">
        <v>54</v>
      </c>
      <c r="J85" s="135" t="n">
        <v>20</v>
      </c>
      <c r="K85" s="120" t="n">
        <v>174</v>
      </c>
    </row>
    <row r="86" customFormat="false" ht="15" hidden="false" customHeight="false" outlineLevel="0" collapsed="false">
      <c r="A86" s="158"/>
      <c r="B86" s="121"/>
      <c r="C86" s="117"/>
      <c r="D86" s="156"/>
      <c r="E86" s="83" t="n">
        <v>27</v>
      </c>
      <c r="F86" s="118" t="n">
        <v>22</v>
      </c>
      <c r="G86" s="119" t="n">
        <v>38</v>
      </c>
      <c r="H86" s="119" t="n">
        <v>28</v>
      </c>
      <c r="I86" s="119" t="n">
        <v>33</v>
      </c>
      <c r="J86" s="119" t="n">
        <v>18</v>
      </c>
      <c r="K86" s="120" t="n">
        <v>139</v>
      </c>
    </row>
    <row r="87" s="109" customFormat="true" ht="15" hidden="false" customHeight="false" outlineLevel="0" collapsed="false">
      <c r="A87" s="167"/>
      <c r="B87" s="160"/>
      <c r="C87" s="168"/>
      <c r="D87" s="130"/>
      <c r="E87" s="89" t="s">
        <v>54</v>
      </c>
      <c r="F87" s="140" t="n">
        <v>15</v>
      </c>
      <c r="G87" s="119" t="n">
        <v>29</v>
      </c>
      <c r="H87" s="119" t="n">
        <v>23</v>
      </c>
      <c r="I87" s="119" t="n">
        <v>37</v>
      </c>
      <c r="J87" s="119" t="n">
        <v>9</v>
      </c>
      <c r="K87" s="142" t="n">
        <v>113</v>
      </c>
    </row>
    <row r="88" customFormat="false" ht="15" hidden="false" customHeight="false" outlineLevel="0" collapsed="false">
      <c r="A88" s="169" t="s">
        <v>34</v>
      </c>
      <c r="B88" s="159"/>
      <c r="C88" s="159"/>
      <c r="D88" s="170"/>
      <c r="E88" s="159"/>
      <c r="F88" s="171"/>
      <c r="G88" s="172"/>
      <c r="H88" s="172"/>
      <c r="I88" s="172"/>
      <c r="J88" s="172"/>
      <c r="K88" s="172"/>
    </row>
  </sheetData>
  <mergeCells count="3">
    <mergeCell ref="C12:C50"/>
    <mergeCell ref="B84:D84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99"/>
    <col collapsed="false" customWidth="false" hidden="false" outlineLevel="0" max="3" min="2" style="6" width="8.99"/>
    <col collapsed="false" customWidth="true" hidden="false" outlineLevel="0" max="4" min="4" style="6" width="6.37"/>
    <col collapsed="false" customWidth="false" hidden="false" outlineLevel="0" max="257" min="5" style="6" width="8.99"/>
  </cols>
  <sheetData>
    <row r="1" customFormat="false" ht="15" hidden="false" customHeight="false" outlineLevel="0" collapsed="false">
      <c r="A1" s="173" t="s">
        <v>1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" hidden="false" customHeight="false" outlineLevel="0" collapsed="false">
      <c r="A2" s="35" t="s">
        <v>17</v>
      </c>
      <c r="B2" s="174"/>
      <c r="C2" s="174"/>
      <c r="D2" s="174"/>
      <c r="E2" s="174"/>
      <c r="F2" s="174"/>
      <c r="G2" s="175" t="s">
        <v>18</v>
      </c>
      <c r="H2" s="174"/>
      <c r="I2" s="174"/>
      <c r="K2" s="153"/>
    </row>
    <row r="3" customFormat="false" ht="15" hidden="false" customHeight="true" outlineLevel="0" collapsed="false">
      <c r="A3" s="114" t="s">
        <v>19</v>
      </c>
      <c r="B3" s="176" t="s">
        <v>20</v>
      </c>
      <c r="C3" s="176" t="s">
        <v>21</v>
      </c>
      <c r="D3" s="176" t="s">
        <v>22</v>
      </c>
      <c r="E3" s="176" t="s">
        <v>23</v>
      </c>
      <c r="F3" s="176" t="s">
        <v>24</v>
      </c>
      <c r="G3" s="176" t="s">
        <v>25</v>
      </c>
      <c r="H3" s="153"/>
    </row>
    <row r="4" customFormat="false" ht="15" hidden="false" customHeight="true" outlineLevel="0" collapsed="false">
      <c r="A4" s="177" t="s">
        <v>84</v>
      </c>
      <c r="B4" s="178" t="n">
        <v>9</v>
      </c>
      <c r="C4" s="179" t="n">
        <v>3</v>
      </c>
      <c r="D4" s="179" t="n">
        <v>11</v>
      </c>
      <c r="E4" s="179" t="n">
        <v>3</v>
      </c>
      <c r="F4" s="179" t="n">
        <v>1</v>
      </c>
      <c r="G4" s="180" t="n">
        <v>27</v>
      </c>
      <c r="H4" s="153"/>
    </row>
    <row r="5" customFormat="false" ht="15" hidden="false" customHeight="false" outlineLevel="0" collapsed="false">
      <c r="A5" s="16" t="n">
        <v>22</v>
      </c>
      <c r="B5" s="181" t="n">
        <v>5</v>
      </c>
      <c r="C5" s="182" t="n">
        <v>1</v>
      </c>
      <c r="D5" s="182" t="n">
        <v>4</v>
      </c>
      <c r="E5" s="182" t="n">
        <v>1</v>
      </c>
      <c r="F5" s="144" t="s">
        <v>37</v>
      </c>
      <c r="G5" s="183" t="n">
        <v>11</v>
      </c>
      <c r="H5" s="153"/>
    </row>
    <row r="6" customFormat="false" ht="15" hidden="false" customHeight="false" outlineLevel="0" collapsed="false">
      <c r="A6" s="16" t="n">
        <v>27</v>
      </c>
      <c r="B6" s="181" t="n">
        <v>2</v>
      </c>
      <c r="C6" s="182" t="n">
        <v>1</v>
      </c>
      <c r="D6" s="182" t="n">
        <v>6</v>
      </c>
      <c r="E6" s="182" t="n">
        <v>3</v>
      </c>
      <c r="F6" s="182" t="n">
        <v>4</v>
      </c>
      <c r="G6" s="183" t="n">
        <v>16</v>
      </c>
      <c r="H6" s="153"/>
    </row>
    <row r="7" s="188" customFormat="true" ht="15" hidden="false" customHeight="false" outlineLevel="0" collapsed="false">
      <c r="A7" s="19" t="s">
        <v>85</v>
      </c>
      <c r="B7" s="184" t="n">
        <v>1</v>
      </c>
      <c r="C7" s="185" t="n">
        <v>1</v>
      </c>
      <c r="D7" s="186" t="n">
        <v>4</v>
      </c>
      <c r="E7" s="186" t="n">
        <v>2</v>
      </c>
      <c r="F7" s="185" t="n">
        <v>3</v>
      </c>
      <c r="G7" s="187" t="n">
        <v>11</v>
      </c>
      <c r="H7" s="153"/>
    </row>
    <row r="8" customFormat="false" ht="15" hidden="false" customHeight="false" outlineLevel="0" collapsed="false">
      <c r="A8" s="189" t="s">
        <v>34</v>
      </c>
      <c r="B8" s="190"/>
      <c r="C8" s="191"/>
      <c r="D8" s="191"/>
      <c r="E8" s="182"/>
      <c r="F8" s="182"/>
      <c r="G8" s="182"/>
      <c r="H8" s="182"/>
      <c r="I8" s="192"/>
      <c r="J8" s="182"/>
      <c r="K8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A4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12"/>
    <col collapsed="false" customWidth="true" hidden="false" outlineLevel="0" max="2" min="2" style="6" width="15.49"/>
    <col collapsed="false" customWidth="true" hidden="false" outlineLevel="0" max="3" min="3" style="6" width="10.49"/>
    <col collapsed="false" customWidth="false" hidden="false" outlineLevel="0" max="257" min="4" style="6" width="8.99"/>
  </cols>
  <sheetData>
    <row r="1" customFormat="false" ht="15" hidden="false" customHeight="false" outlineLevel="0" collapsed="false">
      <c r="A1" s="107" t="s">
        <v>14</v>
      </c>
      <c r="B1" s="108"/>
      <c r="C1" s="108"/>
      <c r="D1" s="108"/>
      <c r="E1" s="108"/>
      <c r="F1" s="108"/>
      <c r="G1" s="108"/>
      <c r="H1" s="108"/>
      <c r="I1" s="108"/>
    </row>
    <row r="2" customFormat="false" ht="1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75" t="s">
        <v>86</v>
      </c>
    </row>
    <row r="3" customFormat="false" ht="15" hidden="false" customHeight="false" outlineLevel="0" collapsed="false">
      <c r="A3" s="188"/>
      <c r="B3" s="189"/>
      <c r="C3" s="189"/>
      <c r="D3" s="189"/>
      <c r="E3" s="189"/>
      <c r="F3" s="189"/>
      <c r="G3" s="189"/>
      <c r="H3" s="189"/>
      <c r="I3" s="175" t="s">
        <v>87</v>
      </c>
    </row>
    <row r="4" customFormat="false" ht="15" hidden="false" customHeight="false" outlineLevel="0" collapsed="false">
      <c r="A4" s="193" t="s">
        <v>17</v>
      </c>
      <c r="B4" s="189"/>
      <c r="C4" s="189"/>
      <c r="D4" s="189"/>
      <c r="E4" s="189"/>
      <c r="F4" s="189"/>
      <c r="G4" s="189"/>
      <c r="H4" s="189"/>
      <c r="I4" s="6" t="s">
        <v>88</v>
      </c>
    </row>
    <row r="5" customFormat="false" ht="15" hidden="false" customHeight="false" outlineLevel="0" collapsed="false">
      <c r="A5" s="111"/>
      <c r="B5" s="194" t="s">
        <v>50</v>
      </c>
      <c r="C5" s="114" t="s">
        <v>19</v>
      </c>
      <c r="D5" s="195" t="s">
        <v>20</v>
      </c>
      <c r="E5" s="176" t="s">
        <v>21</v>
      </c>
      <c r="F5" s="176" t="s">
        <v>22</v>
      </c>
      <c r="G5" s="176" t="s">
        <v>23</v>
      </c>
      <c r="H5" s="176" t="s">
        <v>24</v>
      </c>
      <c r="I5" s="176" t="s">
        <v>51</v>
      </c>
    </row>
    <row r="6" customFormat="false" ht="15" hidden="false" customHeight="false" outlineLevel="0" collapsed="false">
      <c r="A6" s="196" t="s">
        <v>89</v>
      </c>
      <c r="B6" s="124" t="s">
        <v>90</v>
      </c>
      <c r="C6" s="61" t="s">
        <v>91</v>
      </c>
      <c r="D6" s="178" t="n">
        <v>5</v>
      </c>
      <c r="E6" s="179" t="n">
        <v>10</v>
      </c>
      <c r="F6" s="179" t="n">
        <v>9</v>
      </c>
      <c r="G6" s="179" t="n">
        <v>5</v>
      </c>
      <c r="H6" s="179" t="n">
        <v>1</v>
      </c>
      <c r="I6" s="180" t="n">
        <v>30</v>
      </c>
    </row>
    <row r="7" customFormat="false" ht="15" hidden="false" customHeight="false" outlineLevel="0" collapsed="false">
      <c r="A7" s="16"/>
      <c r="B7" s="197"/>
      <c r="C7" s="198" t="n">
        <v>22</v>
      </c>
      <c r="D7" s="181" t="n">
        <v>5</v>
      </c>
      <c r="E7" s="182" t="n">
        <v>5</v>
      </c>
      <c r="F7" s="182" t="n">
        <v>7</v>
      </c>
      <c r="G7" s="182" t="n">
        <v>4</v>
      </c>
      <c r="H7" s="119" t="s">
        <v>37</v>
      </c>
      <c r="I7" s="183" t="n">
        <v>21</v>
      </c>
    </row>
    <row r="8" customFormat="false" ht="15" hidden="false" customHeight="false" outlineLevel="0" collapsed="false">
      <c r="A8" s="16"/>
      <c r="B8" s="136"/>
      <c r="C8" s="198" t="n">
        <v>27</v>
      </c>
      <c r="D8" s="137" t="s">
        <v>37</v>
      </c>
      <c r="E8" s="182" t="n">
        <v>3</v>
      </c>
      <c r="F8" s="182" t="n">
        <v>6</v>
      </c>
      <c r="G8" s="182" t="n">
        <v>6</v>
      </c>
      <c r="H8" s="199" t="n">
        <v>1</v>
      </c>
      <c r="I8" s="183" t="n">
        <v>16</v>
      </c>
    </row>
    <row r="9" s="193" customFormat="true" ht="15" hidden="false" customHeight="false" outlineLevel="0" collapsed="false">
      <c r="A9" s="200"/>
      <c r="B9" s="139"/>
      <c r="C9" s="201" t="s">
        <v>27</v>
      </c>
      <c r="D9" s="137" t="s">
        <v>37</v>
      </c>
      <c r="E9" s="182" t="n">
        <v>1</v>
      </c>
      <c r="F9" s="182" t="n">
        <v>1</v>
      </c>
      <c r="G9" s="144" t="s">
        <v>37</v>
      </c>
      <c r="H9" s="144" t="s">
        <v>37</v>
      </c>
      <c r="I9" s="183" t="n">
        <v>10</v>
      </c>
    </row>
    <row r="10" customFormat="false" ht="15" hidden="false" customHeight="false" outlineLevel="0" collapsed="false">
      <c r="A10" s="16"/>
      <c r="B10" s="116" t="s">
        <v>92</v>
      </c>
      <c r="C10" s="61" t="s">
        <v>91</v>
      </c>
      <c r="D10" s="181" t="n">
        <v>145</v>
      </c>
      <c r="E10" s="182" t="n">
        <v>301</v>
      </c>
      <c r="F10" s="182" t="n">
        <v>361</v>
      </c>
      <c r="G10" s="182" t="n">
        <v>242</v>
      </c>
      <c r="H10" s="202" t="s">
        <v>93</v>
      </c>
      <c r="I10" s="203" t="s">
        <v>93</v>
      </c>
    </row>
    <row r="11" customFormat="false" ht="15" hidden="false" customHeight="false" outlineLevel="0" collapsed="false">
      <c r="A11" s="16"/>
      <c r="B11" s="197"/>
      <c r="C11" s="198" t="n">
        <v>22</v>
      </c>
      <c r="D11" s="181" t="n">
        <v>106</v>
      </c>
      <c r="E11" s="182" t="n">
        <v>215</v>
      </c>
      <c r="F11" s="182" t="n">
        <v>296</v>
      </c>
      <c r="G11" s="182" t="n">
        <v>234</v>
      </c>
      <c r="H11" s="119" t="s">
        <v>37</v>
      </c>
      <c r="I11" s="183" t="n">
        <v>851</v>
      </c>
    </row>
    <row r="12" customFormat="false" ht="15" hidden="false" customHeight="false" outlineLevel="0" collapsed="false">
      <c r="A12" s="16"/>
      <c r="B12" s="136"/>
      <c r="C12" s="198" t="n">
        <v>27</v>
      </c>
      <c r="D12" s="137" t="s">
        <v>37</v>
      </c>
      <c r="E12" s="182" t="n">
        <v>167</v>
      </c>
      <c r="F12" s="182" t="n">
        <v>674</v>
      </c>
      <c r="G12" s="182" t="n">
        <v>187</v>
      </c>
      <c r="H12" s="202" t="s">
        <v>93</v>
      </c>
      <c r="I12" s="203" t="s">
        <v>93</v>
      </c>
    </row>
    <row r="13" s="193" customFormat="true" ht="15" hidden="false" customHeight="false" outlineLevel="0" collapsed="false">
      <c r="A13" s="200"/>
      <c r="B13" s="116"/>
      <c r="C13" s="201" t="s">
        <v>27</v>
      </c>
      <c r="D13" s="137" t="s">
        <v>37</v>
      </c>
      <c r="E13" s="204" t="s">
        <v>93</v>
      </c>
      <c r="F13" s="204" t="s">
        <v>93</v>
      </c>
      <c r="G13" s="144" t="s">
        <v>37</v>
      </c>
      <c r="H13" s="144" t="s">
        <v>37</v>
      </c>
      <c r="I13" s="205" t="n">
        <v>884</v>
      </c>
    </row>
    <row r="14" customFormat="false" ht="15" hidden="false" customHeight="false" outlineLevel="0" collapsed="false">
      <c r="A14" s="196" t="s">
        <v>65</v>
      </c>
      <c r="B14" s="124" t="s">
        <v>90</v>
      </c>
      <c r="C14" s="61" t="s">
        <v>91</v>
      </c>
      <c r="D14" s="181" t="n">
        <v>2</v>
      </c>
      <c r="E14" s="206" t="n">
        <v>6</v>
      </c>
      <c r="F14" s="206" t="n">
        <v>3</v>
      </c>
      <c r="G14" s="206" t="n">
        <v>2</v>
      </c>
      <c r="H14" s="206" t="n">
        <v>4</v>
      </c>
      <c r="I14" s="183" t="n">
        <v>17</v>
      </c>
    </row>
    <row r="15" customFormat="false" ht="15" hidden="false" customHeight="false" outlineLevel="0" collapsed="false">
      <c r="A15" s="16"/>
      <c r="B15" s="197"/>
      <c r="C15" s="198" t="n">
        <v>22</v>
      </c>
      <c r="D15" s="181" t="n">
        <v>3</v>
      </c>
      <c r="E15" s="206" t="n">
        <v>4</v>
      </c>
      <c r="F15" s="206" t="n">
        <v>2</v>
      </c>
      <c r="G15" s="206" t="n">
        <v>2</v>
      </c>
      <c r="H15" s="206" t="n">
        <v>4</v>
      </c>
      <c r="I15" s="183" t="n">
        <v>15</v>
      </c>
    </row>
    <row r="16" customFormat="false" ht="15" hidden="false" customHeight="false" outlineLevel="0" collapsed="false">
      <c r="A16" s="16"/>
      <c r="B16" s="136"/>
      <c r="C16" s="198" t="n">
        <v>27</v>
      </c>
      <c r="D16" s="181" t="n">
        <v>2</v>
      </c>
      <c r="E16" s="206" t="n">
        <v>3</v>
      </c>
      <c r="F16" s="206" t="n">
        <v>3</v>
      </c>
      <c r="G16" s="206" t="n">
        <v>3</v>
      </c>
      <c r="H16" s="206" t="n">
        <v>4</v>
      </c>
      <c r="I16" s="183" t="n">
        <v>15</v>
      </c>
    </row>
    <row r="17" s="193" customFormat="true" ht="15" hidden="false" customHeight="false" outlineLevel="0" collapsed="false">
      <c r="A17" s="200"/>
      <c r="B17" s="139"/>
      <c r="C17" s="201" t="s">
        <v>27</v>
      </c>
      <c r="D17" s="137" t="s">
        <v>37</v>
      </c>
      <c r="E17" s="144" t="s">
        <v>37</v>
      </c>
      <c r="F17" s="144" t="s">
        <v>37</v>
      </c>
      <c r="G17" s="144" t="s">
        <v>37</v>
      </c>
      <c r="H17" s="206" t="n">
        <v>1</v>
      </c>
      <c r="I17" s="183" t="n">
        <v>13</v>
      </c>
    </row>
    <row r="18" customFormat="false" ht="15" hidden="false" customHeight="false" outlineLevel="0" collapsed="false">
      <c r="A18" s="16"/>
      <c r="B18" s="116" t="s">
        <v>92</v>
      </c>
      <c r="C18" s="61" t="s">
        <v>91</v>
      </c>
      <c r="D18" s="207" t="s">
        <v>94</v>
      </c>
      <c r="E18" s="206" t="n">
        <v>585</v>
      </c>
      <c r="F18" s="206" t="n">
        <v>346</v>
      </c>
      <c r="G18" s="202" t="s">
        <v>93</v>
      </c>
      <c r="H18" s="206" t="n">
        <v>250</v>
      </c>
      <c r="I18" s="203" t="s">
        <v>93</v>
      </c>
    </row>
    <row r="19" customFormat="false" ht="15" hidden="false" customHeight="false" outlineLevel="0" collapsed="false">
      <c r="A19" s="16"/>
      <c r="B19" s="197"/>
      <c r="C19" s="198" t="n">
        <v>22</v>
      </c>
      <c r="D19" s="181" t="n">
        <v>16</v>
      </c>
      <c r="E19" s="206" t="n">
        <v>428</v>
      </c>
      <c r="F19" s="202" t="s">
        <v>93</v>
      </c>
      <c r="G19" s="202" t="s">
        <v>93</v>
      </c>
      <c r="H19" s="206" t="n">
        <v>278</v>
      </c>
      <c r="I19" s="203" t="s">
        <v>93</v>
      </c>
    </row>
    <row r="20" customFormat="false" ht="15" hidden="false" customHeight="false" outlineLevel="0" collapsed="false">
      <c r="A20" s="16"/>
      <c r="B20" s="136"/>
      <c r="C20" s="198" t="n">
        <v>27</v>
      </c>
      <c r="D20" s="207" t="s">
        <v>94</v>
      </c>
      <c r="E20" s="202" t="s">
        <v>93</v>
      </c>
      <c r="F20" s="202" t="s">
        <v>93</v>
      </c>
      <c r="G20" s="202" t="s">
        <v>93</v>
      </c>
      <c r="H20" s="202" t="s">
        <v>93</v>
      </c>
      <c r="I20" s="203" t="s">
        <v>93</v>
      </c>
    </row>
    <row r="21" s="193" customFormat="true" ht="15" hidden="false" customHeight="false" outlineLevel="0" collapsed="false">
      <c r="A21" s="200"/>
      <c r="B21" s="116"/>
      <c r="C21" s="201" t="s">
        <v>27</v>
      </c>
      <c r="D21" s="207" t="s">
        <v>94</v>
      </c>
      <c r="E21" s="202" t="s">
        <v>93</v>
      </c>
      <c r="F21" s="202" t="s">
        <v>93</v>
      </c>
      <c r="G21" s="202" t="s">
        <v>93</v>
      </c>
      <c r="H21" s="202" t="s">
        <v>93</v>
      </c>
      <c r="I21" s="205" t="n">
        <v>721</v>
      </c>
    </row>
    <row r="22" customFormat="false" ht="15" hidden="false" customHeight="false" outlineLevel="0" collapsed="false">
      <c r="A22" s="208" t="s">
        <v>95</v>
      </c>
      <c r="B22" s="124" t="s">
        <v>90</v>
      </c>
      <c r="C22" s="61" t="s">
        <v>91</v>
      </c>
      <c r="D22" s="181" t="n">
        <v>2</v>
      </c>
      <c r="E22" s="206" t="n">
        <v>3</v>
      </c>
      <c r="F22" s="206" t="n">
        <v>3</v>
      </c>
      <c r="G22" s="206" t="n">
        <v>1</v>
      </c>
      <c r="H22" s="206" t="n">
        <v>1</v>
      </c>
      <c r="I22" s="183" t="n">
        <v>10</v>
      </c>
    </row>
    <row r="23" customFormat="false" ht="15" hidden="false" customHeight="false" outlineLevel="0" collapsed="false">
      <c r="A23" s="209"/>
      <c r="B23" s="197"/>
      <c r="C23" s="198" t="n">
        <v>22</v>
      </c>
      <c r="D23" s="181" t="n">
        <v>2</v>
      </c>
      <c r="E23" s="206" t="n">
        <v>2</v>
      </c>
      <c r="F23" s="206" t="n">
        <v>3</v>
      </c>
      <c r="G23" s="204" t="n">
        <v>1</v>
      </c>
      <c r="H23" s="204" t="n">
        <v>1</v>
      </c>
      <c r="I23" s="183" t="n">
        <v>9</v>
      </c>
    </row>
    <row r="24" customFormat="false" ht="15" hidden="false" customHeight="false" outlineLevel="0" collapsed="false">
      <c r="A24" s="209"/>
      <c r="B24" s="136"/>
      <c r="C24" s="198" t="n">
        <v>27</v>
      </c>
      <c r="D24" s="137" t="s">
        <v>37</v>
      </c>
      <c r="E24" s="144" t="n">
        <v>2</v>
      </c>
      <c r="F24" s="144" t="n">
        <v>4</v>
      </c>
      <c r="G24" s="144" t="n">
        <v>2</v>
      </c>
      <c r="H24" s="144" t="n">
        <v>1</v>
      </c>
      <c r="I24" s="183" t="n">
        <v>9</v>
      </c>
    </row>
    <row r="25" s="193" customFormat="true" ht="15" hidden="false" customHeight="false" outlineLevel="0" collapsed="false">
      <c r="A25" s="209"/>
      <c r="B25" s="139"/>
      <c r="C25" s="201" t="s">
        <v>27</v>
      </c>
      <c r="D25" s="137" t="s">
        <v>37</v>
      </c>
      <c r="E25" s="144" t="s">
        <v>37</v>
      </c>
      <c r="F25" s="144" t="n">
        <v>2</v>
      </c>
      <c r="G25" s="144" t="s">
        <v>37</v>
      </c>
      <c r="H25" s="144" t="s">
        <v>37</v>
      </c>
      <c r="I25" s="183" t="n">
        <v>4</v>
      </c>
    </row>
    <row r="26" customFormat="false" ht="15" hidden="false" customHeight="false" outlineLevel="0" collapsed="false">
      <c r="A26" s="209"/>
      <c r="B26" s="116" t="s">
        <v>92</v>
      </c>
      <c r="C26" s="61" t="s">
        <v>91</v>
      </c>
      <c r="D26" s="202" t="s">
        <v>93</v>
      </c>
      <c r="E26" s="206" t="n">
        <v>430</v>
      </c>
      <c r="F26" s="206" t="n">
        <v>6703</v>
      </c>
      <c r="G26" s="202" t="s">
        <v>93</v>
      </c>
      <c r="H26" s="202" t="s">
        <v>93</v>
      </c>
      <c r="I26" s="203" t="s">
        <v>93</v>
      </c>
    </row>
    <row r="27" customFormat="false" ht="15" hidden="false" customHeight="false" outlineLevel="0" collapsed="false">
      <c r="A27" s="209"/>
      <c r="B27" s="197"/>
      <c r="C27" s="198" t="n">
        <v>22</v>
      </c>
      <c r="D27" s="202" t="s">
        <v>93</v>
      </c>
      <c r="E27" s="202" t="s">
        <v>93</v>
      </c>
      <c r="F27" s="206" t="n">
        <v>6900</v>
      </c>
      <c r="G27" s="202" t="s">
        <v>93</v>
      </c>
      <c r="H27" s="202" t="s">
        <v>93</v>
      </c>
      <c r="I27" s="203" t="s">
        <v>93</v>
      </c>
    </row>
    <row r="28" customFormat="false" ht="15" hidden="false" customHeight="false" outlineLevel="0" collapsed="false">
      <c r="A28" s="16"/>
      <c r="B28" s="136"/>
      <c r="C28" s="198" t="n">
        <v>27</v>
      </c>
      <c r="D28" s="137" t="s">
        <v>37</v>
      </c>
      <c r="E28" s="202" t="s">
        <v>93</v>
      </c>
      <c r="F28" s="135" t="n">
        <v>9389</v>
      </c>
      <c r="G28" s="202" t="s">
        <v>93</v>
      </c>
      <c r="H28" s="202" t="s">
        <v>93</v>
      </c>
      <c r="I28" s="203" t="s">
        <v>93</v>
      </c>
    </row>
    <row r="29" s="193" customFormat="true" ht="15" hidden="false" customHeight="false" outlineLevel="0" collapsed="false">
      <c r="A29" s="200"/>
      <c r="B29" s="116"/>
      <c r="C29" s="201" t="s">
        <v>27</v>
      </c>
      <c r="D29" s="137" t="s">
        <v>37</v>
      </c>
      <c r="E29" s="144" t="s">
        <v>37</v>
      </c>
      <c r="F29" s="202" t="s">
        <v>93</v>
      </c>
      <c r="G29" s="144" t="s">
        <v>37</v>
      </c>
      <c r="H29" s="144" t="s">
        <v>37</v>
      </c>
      <c r="I29" s="203" t="s">
        <v>93</v>
      </c>
    </row>
    <row r="30" customFormat="false" ht="15" hidden="false" customHeight="false" outlineLevel="0" collapsed="false">
      <c r="A30" s="208" t="s">
        <v>96</v>
      </c>
      <c r="B30" s="124" t="s">
        <v>90</v>
      </c>
      <c r="C30" s="61" t="s">
        <v>91</v>
      </c>
      <c r="D30" s="181" t="n">
        <v>5</v>
      </c>
      <c r="E30" s="204" t="n">
        <v>5</v>
      </c>
      <c r="F30" s="204" t="n">
        <v>5</v>
      </c>
      <c r="G30" s="204" t="n">
        <v>3</v>
      </c>
      <c r="H30" s="204" t="n">
        <v>1</v>
      </c>
      <c r="I30" s="183" t="n">
        <v>19</v>
      </c>
    </row>
    <row r="31" customFormat="false" ht="15" hidden="false" customHeight="false" outlineLevel="0" collapsed="false">
      <c r="A31" s="16"/>
      <c r="B31" s="197"/>
      <c r="C31" s="198" t="n">
        <v>22</v>
      </c>
      <c r="D31" s="181" t="n">
        <v>1</v>
      </c>
      <c r="E31" s="204" t="n">
        <v>1</v>
      </c>
      <c r="F31" s="204" t="n">
        <v>1</v>
      </c>
      <c r="G31" s="204" t="n">
        <v>5</v>
      </c>
      <c r="H31" s="204" t="n">
        <v>1</v>
      </c>
      <c r="I31" s="183" t="n">
        <v>9</v>
      </c>
    </row>
    <row r="32" customFormat="false" ht="15" hidden="false" customHeight="false" outlineLevel="0" collapsed="false">
      <c r="A32" s="16"/>
      <c r="B32" s="136"/>
      <c r="C32" s="198" t="n">
        <v>27</v>
      </c>
      <c r="D32" s="181" t="n">
        <v>2</v>
      </c>
      <c r="E32" s="144" t="s">
        <v>37</v>
      </c>
      <c r="F32" s="204" t="n">
        <v>2</v>
      </c>
      <c r="G32" s="204" t="n">
        <v>1</v>
      </c>
      <c r="H32" s="204" t="n">
        <v>1</v>
      </c>
      <c r="I32" s="183" t="n">
        <v>6</v>
      </c>
    </row>
    <row r="33" s="193" customFormat="true" ht="15" hidden="false" customHeight="false" outlineLevel="0" collapsed="false">
      <c r="A33" s="200"/>
      <c r="B33" s="139"/>
      <c r="C33" s="201" t="s">
        <v>27</v>
      </c>
      <c r="D33" s="144" t="s">
        <v>37</v>
      </c>
      <c r="E33" s="144" t="s">
        <v>37</v>
      </c>
      <c r="F33" s="204" t="n">
        <v>1</v>
      </c>
      <c r="G33" s="144" t="s">
        <v>37</v>
      </c>
      <c r="H33" s="144" t="s">
        <v>37</v>
      </c>
      <c r="I33" s="183" t="n">
        <v>4</v>
      </c>
    </row>
    <row r="34" customFormat="false" ht="15" hidden="false" customHeight="false" outlineLevel="0" collapsed="false">
      <c r="A34" s="16"/>
      <c r="B34" s="116" t="s">
        <v>97</v>
      </c>
      <c r="C34" s="61" t="s">
        <v>91</v>
      </c>
      <c r="D34" s="181" t="n">
        <v>1</v>
      </c>
      <c r="E34" s="144" t="s">
        <v>37</v>
      </c>
      <c r="F34" s="204" t="n">
        <v>11</v>
      </c>
      <c r="G34" s="204" t="n">
        <v>1</v>
      </c>
      <c r="H34" s="202" t="s">
        <v>93</v>
      </c>
      <c r="I34" s="203" t="s">
        <v>93</v>
      </c>
    </row>
    <row r="35" customFormat="false" ht="15" hidden="false" customHeight="false" outlineLevel="0" collapsed="false">
      <c r="A35" s="16"/>
      <c r="B35" s="197"/>
      <c r="C35" s="198" t="n">
        <v>22</v>
      </c>
      <c r="D35" s="202" t="s">
        <v>93</v>
      </c>
      <c r="E35" s="202" t="s">
        <v>93</v>
      </c>
      <c r="F35" s="202" t="s">
        <v>93</v>
      </c>
      <c r="G35" s="204" t="n">
        <v>59</v>
      </c>
      <c r="H35" s="202" t="s">
        <v>93</v>
      </c>
      <c r="I35" s="203" t="s">
        <v>93</v>
      </c>
    </row>
    <row r="36" customFormat="false" ht="15" hidden="false" customHeight="false" outlineLevel="0" collapsed="false">
      <c r="A36" s="16"/>
      <c r="B36" s="136"/>
      <c r="C36" s="198" t="n">
        <v>27</v>
      </c>
      <c r="D36" s="202" t="s">
        <v>93</v>
      </c>
      <c r="E36" s="144" t="s">
        <v>37</v>
      </c>
      <c r="F36" s="202" t="s">
        <v>93</v>
      </c>
      <c r="G36" s="202" t="s">
        <v>93</v>
      </c>
      <c r="H36" s="202" t="s">
        <v>93</v>
      </c>
      <c r="I36" s="203" t="s">
        <v>93</v>
      </c>
    </row>
    <row r="37" s="193" customFormat="true" ht="15" hidden="false" customHeight="false" outlineLevel="0" collapsed="false">
      <c r="A37" s="200"/>
      <c r="B37" s="116"/>
      <c r="C37" s="201" t="s">
        <v>27</v>
      </c>
      <c r="D37" s="144" t="s">
        <v>37</v>
      </c>
      <c r="E37" s="144" t="s">
        <v>37</v>
      </c>
      <c r="F37" s="202" t="s">
        <v>93</v>
      </c>
      <c r="G37" s="144" t="s">
        <v>37</v>
      </c>
      <c r="H37" s="144" t="s">
        <v>37</v>
      </c>
      <c r="I37" s="205" t="n">
        <v>12</v>
      </c>
    </row>
    <row r="38" customFormat="false" ht="15" hidden="false" customHeight="false" outlineLevel="0" collapsed="false">
      <c r="A38" s="196" t="s">
        <v>98</v>
      </c>
      <c r="B38" s="124" t="s">
        <v>90</v>
      </c>
      <c r="C38" s="61" t="s">
        <v>91</v>
      </c>
      <c r="D38" s="181" t="n">
        <v>1</v>
      </c>
      <c r="E38" s="144" t="s">
        <v>37</v>
      </c>
      <c r="F38" s="144" t="s">
        <v>37</v>
      </c>
      <c r="G38" s="144" t="s">
        <v>37</v>
      </c>
      <c r="H38" s="144" t="s">
        <v>37</v>
      </c>
      <c r="I38" s="183" t="n">
        <v>1</v>
      </c>
    </row>
    <row r="39" customFormat="false" ht="15" hidden="false" customHeight="false" outlineLevel="0" collapsed="false">
      <c r="A39" s="210"/>
      <c r="B39" s="197"/>
      <c r="C39" s="198" t="n">
        <v>22</v>
      </c>
      <c r="D39" s="181" t="n">
        <v>1</v>
      </c>
      <c r="E39" s="144" t="s">
        <v>37</v>
      </c>
      <c r="F39" s="144" t="s">
        <v>37</v>
      </c>
      <c r="G39" s="144" t="s">
        <v>37</v>
      </c>
      <c r="H39" s="144" t="s">
        <v>37</v>
      </c>
      <c r="I39" s="183" t="n">
        <v>1</v>
      </c>
    </row>
    <row r="40" customFormat="false" ht="15" hidden="false" customHeight="false" outlineLevel="0" collapsed="false">
      <c r="A40" s="210"/>
      <c r="B40" s="136"/>
      <c r="C40" s="198" t="n">
        <v>27</v>
      </c>
      <c r="D40" s="181" t="n">
        <v>1</v>
      </c>
      <c r="E40" s="144" t="s">
        <v>37</v>
      </c>
      <c r="F40" s="144" t="s">
        <v>37</v>
      </c>
      <c r="G40" s="144" t="s">
        <v>37</v>
      </c>
      <c r="H40" s="144" t="s">
        <v>37</v>
      </c>
      <c r="I40" s="183" t="n">
        <v>1</v>
      </c>
    </row>
    <row r="41" s="193" customFormat="true" ht="15" hidden="false" customHeight="false" outlineLevel="0" collapsed="false">
      <c r="A41" s="210"/>
      <c r="B41" s="139"/>
      <c r="C41" s="201" t="s">
        <v>27</v>
      </c>
      <c r="D41" s="144" t="s">
        <v>37</v>
      </c>
      <c r="E41" s="144" t="s">
        <v>37</v>
      </c>
      <c r="F41" s="144" t="s">
        <v>37</v>
      </c>
      <c r="G41" s="144" t="s">
        <v>37</v>
      </c>
      <c r="H41" s="144" t="s">
        <v>37</v>
      </c>
      <c r="I41" s="205" t="n">
        <v>1</v>
      </c>
    </row>
    <row r="42" customFormat="false" ht="15" hidden="false" customHeight="false" outlineLevel="0" collapsed="false">
      <c r="A42" s="210"/>
      <c r="B42" s="116" t="s">
        <v>99</v>
      </c>
      <c r="C42" s="61" t="s">
        <v>91</v>
      </c>
      <c r="D42" s="202" t="s">
        <v>93</v>
      </c>
      <c r="E42" s="144" t="s">
        <v>37</v>
      </c>
      <c r="F42" s="144" t="s">
        <v>37</v>
      </c>
      <c r="G42" s="144" t="s">
        <v>37</v>
      </c>
      <c r="H42" s="144" t="s">
        <v>37</v>
      </c>
      <c r="I42" s="203" t="s">
        <v>93</v>
      </c>
    </row>
    <row r="43" customFormat="false" ht="15" hidden="false" customHeight="false" outlineLevel="0" collapsed="false">
      <c r="A43" s="210"/>
      <c r="B43" s="197"/>
      <c r="C43" s="198" t="n">
        <v>22</v>
      </c>
      <c r="D43" s="202" t="s">
        <v>93</v>
      </c>
      <c r="E43" s="144" t="s">
        <v>37</v>
      </c>
      <c r="F43" s="144" t="s">
        <v>37</v>
      </c>
      <c r="G43" s="144" t="s">
        <v>37</v>
      </c>
      <c r="H43" s="144" t="s">
        <v>37</v>
      </c>
      <c r="I43" s="203" t="s">
        <v>93</v>
      </c>
    </row>
    <row r="44" customFormat="false" ht="15" hidden="false" customHeight="false" outlineLevel="0" collapsed="false">
      <c r="A44" s="211"/>
      <c r="B44" s="136"/>
      <c r="C44" s="198" t="n">
        <v>27</v>
      </c>
      <c r="D44" s="202" t="s">
        <v>93</v>
      </c>
      <c r="E44" s="144" t="s">
        <v>37</v>
      </c>
      <c r="F44" s="144" t="s">
        <v>37</v>
      </c>
      <c r="G44" s="144" t="s">
        <v>37</v>
      </c>
      <c r="H44" s="144" t="s">
        <v>37</v>
      </c>
      <c r="I44" s="203" t="s">
        <v>93</v>
      </c>
    </row>
    <row r="45" s="193" customFormat="true" ht="15" hidden="false" customHeight="false" outlineLevel="0" collapsed="false">
      <c r="A45" s="212"/>
      <c r="B45" s="139"/>
      <c r="C45" s="201" t="s">
        <v>27</v>
      </c>
      <c r="D45" s="144" t="s">
        <v>37</v>
      </c>
      <c r="E45" s="144" t="s">
        <v>37</v>
      </c>
      <c r="F45" s="144" t="s">
        <v>37</v>
      </c>
      <c r="G45" s="144" t="s">
        <v>37</v>
      </c>
      <c r="H45" s="144" t="s">
        <v>37</v>
      </c>
      <c r="I45" s="203" t="s">
        <v>93</v>
      </c>
    </row>
    <row r="46" customFormat="false" ht="15" hidden="false" customHeight="false" outlineLevel="0" collapsed="false">
      <c r="A46" s="213" t="s">
        <v>34</v>
      </c>
      <c r="B46" s="213"/>
      <c r="C46" s="213"/>
      <c r="D46" s="179"/>
      <c r="E46" s="179"/>
      <c r="F46" s="179"/>
      <c r="G46" s="179"/>
      <c r="H46" s="179"/>
      <c r="I46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D64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06" width="11.75"/>
    <col collapsed="false" customWidth="true" hidden="false" outlineLevel="0" max="3" min="3" style="106" width="7.87"/>
    <col collapsed="false" customWidth="false" hidden="false" outlineLevel="0" max="4" min="4" style="106" width="8.99"/>
    <col collapsed="false" customWidth="true" hidden="false" outlineLevel="0" max="5" min="5" style="106" width="9.87"/>
    <col collapsed="false" customWidth="false" hidden="false" outlineLevel="0" max="257" min="6" style="106" width="8.99"/>
  </cols>
  <sheetData>
    <row r="1" customFormat="false" ht="15" hidden="false" customHeight="false" outlineLevel="0" collapsed="false">
      <c r="A1" s="109" t="s">
        <v>100</v>
      </c>
    </row>
    <row r="2" customFormat="false" ht="15" hidden="false" customHeight="false" outlineLevel="0" collapsed="false">
      <c r="A2" s="109"/>
      <c r="B2" s="189"/>
      <c r="C2" s="189"/>
      <c r="D2" s="189"/>
      <c r="E2" s="189"/>
      <c r="F2" s="189"/>
      <c r="G2" s="189"/>
      <c r="H2" s="189"/>
      <c r="I2" s="189"/>
      <c r="K2" s="175" t="s">
        <v>86</v>
      </c>
    </row>
    <row r="3" customFormat="false" ht="15" hidden="false" customHeight="false" outlineLevel="0" collapsed="false">
      <c r="A3" s="109" t="s">
        <v>17</v>
      </c>
      <c r="B3" s="189"/>
      <c r="C3" s="189"/>
      <c r="D3" s="189"/>
      <c r="E3" s="189"/>
      <c r="F3" s="189"/>
      <c r="G3" s="189"/>
      <c r="H3" s="189"/>
      <c r="I3" s="189"/>
      <c r="K3" s="175" t="s">
        <v>101</v>
      </c>
    </row>
    <row r="4" customFormat="false" ht="15" hidden="false" customHeight="false" outlineLevel="0" collapsed="false">
      <c r="A4" s="111"/>
      <c r="B4" s="113"/>
      <c r="C4" s="113" t="s">
        <v>50</v>
      </c>
      <c r="D4" s="113"/>
      <c r="E4" s="114" t="s">
        <v>19</v>
      </c>
      <c r="F4" s="114" t="s">
        <v>20</v>
      </c>
      <c r="G4" s="114" t="s">
        <v>21</v>
      </c>
      <c r="H4" s="114" t="s">
        <v>22</v>
      </c>
      <c r="I4" s="114" t="s">
        <v>23</v>
      </c>
      <c r="J4" s="114" t="s">
        <v>24</v>
      </c>
      <c r="K4" s="114" t="s">
        <v>25</v>
      </c>
    </row>
    <row r="5" customFormat="false" ht="15" hidden="false" customHeight="false" outlineLevel="0" collapsed="false">
      <c r="A5" s="116" t="s">
        <v>102</v>
      </c>
      <c r="B5" s="189"/>
      <c r="C5" s="189"/>
      <c r="D5" s="189"/>
      <c r="E5" s="16" t="s">
        <v>103</v>
      </c>
      <c r="F5" s="181" t="n">
        <v>1169</v>
      </c>
      <c r="G5" s="204" t="n">
        <v>1772</v>
      </c>
      <c r="H5" s="204" t="n">
        <v>1218</v>
      </c>
      <c r="I5" s="204" t="n">
        <v>959</v>
      </c>
      <c r="J5" s="204" t="n">
        <v>292</v>
      </c>
      <c r="K5" s="183" t="n">
        <v>5410</v>
      </c>
    </row>
    <row r="6" customFormat="false" ht="15" hidden="false" customHeight="false" outlineLevel="0" collapsed="false">
      <c r="A6" s="197"/>
      <c r="B6" s="214"/>
      <c r="C6" s="214"/>
      <c r="D6" s="214"/>
      <c r="E6" s="16" t="n">
        <v>22</v>
      </c>
      <c r="F6" s="181" t="n">
        <v>1254</v>
      </c>
      <c r="G6" s="204" t="n">
        <v>1725</v>
      </c>
      <c r="H6" s="204" t="n">
        <v>1212</v>
      </c>
      <c r="I6" s="204" t="n">
        <v>1014</v>
      </c>
      <c r="J6" s="204" t="n">
        <v>285</v>
      </c>
      <c r="K6" s="183" t="n">
        <v>5490</v>
      </c>
    </row>
    <row r="7" customFormat="false" ht="15" hidden="false" customHeight="false" outlineLevel="0" collapsed="false">
      <c r="A7" s="197"/>
      <c r="B7" s="214"/>
      <c r="C7" s="214"/>
      <c r="D7" s="215"/>
      <c r="E7" s="16" t="n">
        <v>27</v>
      </c>
      <c r="F7" s="181" t="n">
        <v>1208.15</v>
      </c>
      <c r="G7" s="204" t="n">
        <v>1718.18</v>
      </c>
      <c r="H7" s="204" t="n">
        <v>1195.08</v>
      </c>
      <c r="I7" s="204" t="n">
        <v>1008.48</v>
      </c>
      <c r="J7" s="204" t="n">
        <v>284.98</v>
      </c>
      <c r="K7" s="183" t="n">
        <v>5414.87</v>
      </c>
    </row>
    <row r="8" s="109" customFormat="true" ht="15" hidden="false" customHeight="false" outlineLevel="0" collapsed="false">
      <c r="A8" s="116"/>
      <c r="B8" s="189"/>
      <c r="C8" s="189"/>
      <c r="D8" s="189"/>
      <c r="E8" s="19" t="s">
        <v>27</v>
      </c>
      <c r="F8" s="216" t="n">
        <v>1130</v>
      </c>
      <c r="G8" s="204" t="n">
        <v>1512</v>
      </c>
      <c r="H8" s="186" t="n">
        <v>1116</v>
      </c>
      <c r="I8" s="186" t="n">
        <v>1002</v>
      </c>
      <c r="J8" s="186" t="n">
        <v>247</v>
      </c>
      <c r="K8" s="187" t="n">
        <v>5007</v>
      </c>
    </row>
    <row r="9" customFormat="false" ht="15" hidden="false" customHeight="false" outlineLevel="0" collapsed="false">
      <c r="A9" s="124" t="s">
        <v>104</v>
      </c>
      <c r="B9" s="213"/>
      <c r="C9" s="213"/>
      <c r="D9" s="217"/>
      <c r="E9" s="16" t="s">
        <v>103</v>
      </c>
      <c r="F9" s="181" t="n">
        <v>104</v>
      </c>
      <c r="G9" s="179" t="n">
        <v>131</v>
      </c>
      <c r="H9" s="204" t="n">
        <v>117</v>
      </c>
      <c r="I9" s="204" t="n">
        <v>129</v>
      </c>
      <c r="J9" s="204" t="n">
        <v>69</v>
      </c>
      <c r="K9" s="183" t="n">
        <v>110</v>
      </c>
    </row>
    <row r="10" customFormat="false" ht="15" hidden="false" customHeight="false" outlineLevel="0" collapsed="false">
      <c r="A10" s="197"/>
      <c r="B10" s="214"/>
      <c r="C10" s="214"/>
      <c r="D10" s="215"/>
      <c r="E10" s="16" t="n">
        <v>22</v>
      </c>
      <c r="F10" s="181" t="n">
        <v>147</v>
      </c>
      <c r="G10" s="204" t="n">
        <v>163</v>
      </c>
      <c r="H10" s="204" t="n">
        <v>130</v>
      </c>
      <c r="I10" s="204" t="n">
        <v>173</v>
      </c>
      <c r="J10" s="204" t="n">
        <v>82</v>
      </c>
      <c r="K10" s="183" t="n">
        <v>145</v>
      </c>
    </row>
    <row r="11" customFormat="false" ht="15" hidden="false" customHeight="false" outlineLevel="0" collapsed="false">
      <c r="A11" s="197"/>
      <c r="B11" s="214"/>
      <c r="C11" s="214"/>
      <c r="D11" s="215"/>
      <c r="E11" s="16" t="n">
        <v>27</v>
      </c>
      <c r="F11" s="181" t="n">
        <v>168.736033519553</v>
      </c>
      <c r="G11" s="204" t="n">
        <v>195.692482915718</v>
      </c>
      <c r="H11" s="204" t="n">
        <v>148.641791044776</v>
      </c>
      <c r="I11" s="204" t="n">
        <v>201.293413173653</v>
      </c>
      <c r="J11" s="204" t="n">
        <v>104.772058823529</v>
      </c>
      <c r="K11" s="183" t="n">
        <v>170.762220119836</v>
      </c>
    </row>
    <row r="12" s="109" customFormat="true" ht="15" hidden="false" customHeight="false" outlineLevel="0" collapsed="false">
      <c r="A12" s="116"/>
      <c r="B12" s="189"/>
      <c r="C12" s="218"/>
      <c r="D12" s="219"/>
      <c r="E12" s="19" t="s">
        <v>27</v>
      </c>
      <c r="F12" s="181" t="n">
        <v>189</v>
      </c>
      <c r="G12" s="186" t="n">
        <v>215</v>
      </c>
      <c r="H12" s="204" t="n">
        <v>169</v>
      </c>
      <c r="I12" s="186" t="n">
        <v>253</v>
      </c>
      <c r="J12" s="186" t="n">
        <v>128</v>
      </c>
      <c r="K12" s="187" t="n">
        <v>196</v>
      </c>
    </row>
    <row r="13" customFormat="false" ht="15" hidden="false" customHeight="false" outlineLevel="0" collapsed="false">
      <c r="A13" s="196" t="s">
        <v>105</v>
      </c>
      <c r="B13" s="124" t="s">
        <v>106</v>
      </c>
      <c r="C13" s="220"/>
      <c r="D13" s="221"/>
      <c r="E13" s="16" t="s">
        <v>103</v>
      </c>
      <c r="F13" s="178" t="n">
        <v>1115</v>
      </c>
      <c r="G13" s="204" t="n">
        <v>1328</v>
      </c>
      <c r="H13" s="179" t="n">
        <v>852</v>
      </c>
      <c r="I13" s="204" t="n">
        <v>727</v>
      </c>
      <c r="J13" s="204" t="n">
        <v>413</v>
      </c>
      <c r="K13" s="183" t="n">
        <v>4435</v>
      </c>
    </row>
    <row r="14" customFormat="false" ht="15" hidden="false" customHeight="false" outlineLevel="0" collapsed="false">
      <c r="A14" s="136"/>
      <c r="B14" s="197"/>
      <c r="C14" s="214"/>
      <c r="D14" s="215"/>
      <c r="E14" s="16" t="n">
        <v>22</v>
      </c>
      <c r="F14" s="181" t="n">
        <v>843</v>
      </c>
      <c r="G14" s="204" t="n">
        <v>1025</v>
      </c>
      <c r="H14" s="204" t="n">
        <v>769</v>
      </c>
      <c r="I14" s="204" t="n">
        <v>577</v>
      </c>
      <c r="J14" s="204" t="n">
        <v>344</v>
      </c>
      <c r="K14" s="183" t="n">
        <v>3558</v>
      </c>
    </row>
    <row r="15" customFormat="false" ht="15" hidden="false" customHeight="false" outlineLevel="0" collapsed="false">
      <c r="A15" s="136"/>
      <c r="B15" s="197"/>
      <c r="C15" s="214"/>
      <c r="D15" s="215"/>
      <c r="E15" s="16" t="n">
        <v>27</v>
      </c>
      <c r="F15" s="181" t="n">
        <v>706</v>
      </c>
      <c r="G15" s="204" t="n">
        <v>862</v>
      </c>
      <c r="H15" s="204" t="n">
        <v>646</v>
      </c>
      <c r="I15" s="204" t="n">
        <v>488</v>
      </c>
      <c r="J15" s="204" t="n">
        <v>267</v>
      </c>
      <c r="K15" s="183" t="n">
        <v>2969</v>
      </c>
    </row>
    <row r="16" s="109" customFormat="true" ht="15" hidden="false" customHeight="false" outlineLevel="0" collapsed="false">
      <c r="A16" s="138"/>
      <c r="B16" s="222"/>
      <c r="C16" s="189"/>
      <c r="D16" s="219"/>
      <c r="E16" s="223" t="s">
        <v>27</v>
      </c>
      <c r="F16" s="181" t="n">
        <v>578</v>
      </c>
      <c r="G16" s="186" t="n">
        <v>671</v>
      </c>
      <c r="H16" s="186" t="n">
        <v>465</v>
      </c>
      <c r="I16" s="186" t="n">
        <v>365</v>
      </c>
      <c r="J16" s="204" t="n">
        <v>187</v>
      </c>
      <c r="K16" s="187" t="n">
        <v>2266</v>
      </c>
    </row>
    <row r="17" customFormat="false" ht="15" hidden="false" customHeight="false" outlineLevel="0" collapsed="false">
      <c r="A17" s="136"/>
      <c r="B17" s="124" t="s">
        <v>107</v>
      </c>
      <c r="C17" s="220"/>
      <c r="D17" s="221"/>
      <c r="E17" s="224" t="s">
        <v>103</v>
      </c>
      <c r="F17" s="178" t="n">
        <v>1120</v>
      </c>
      <c r="G17" s="204" t="n">
        <v>1603</v>
      </c>
      <c r="H17" s="204" t="n">
        <v>716</v>
      </c>
      <c r="I17" s="204" t="n">
        <v>811</v>
      </c>
      <c r="J17" s="179" t="n">
        <v>248</v>
      </c>
      <c r="K17" s="183" t="n">
        <v>4498</v>
      </c>
    </row>
    <row r="18" customFormat="false" ht="15" hidden="false" customHeight="false" outlineLevel="0" collapsed="false">
      <c r="A18" s="136"/>
      <c r="B18" s="197"/>
      <c r="C18" s="214"/>
      <c r="D18" s="215"/>
      <c r="E18" s="16" t="n">
        <v>22</v>
      </c>
      <c r="F18" s="181" t="n">
        <v>1205</v>
      </c>
      <c r="G18" s="204" t="n">
        <v>1557</v>
      </c>
      <c r="H18" s="204" t="n">
        <v>734</v>
      </c>
      <c r="I18" s="204" t="n">
        <v>864</v>
      </c>
      <c r="J18" s="204" t="n">
        <v>245</v>
      </c>
      <c r="K18" s="183" t="n">
        <v>4605</v>
      </c>
    </row>
    <row r="19" customFormat="false" ht="15" hidden="false" customHeight="false" outlineLevel="0" collapsed="false">
      <c r="A19" s="136"/>
      <c r="B19" s="197"/>
      <c r="C19" s="214"/>
      <c r="D19" s="215"/>
      <c r="E19" s="16" t="n">
        <v>27</v>
      </c>
      <c r="F19" s="181" t="n">
        <v>1109.85</v>
      </c>
      <c r="G19" s="204" t="n">
        <v>1578.06</v>
      </c>
      <c r="H19" s="204" t="n">
        <v>688.29</v>
      </c>
      <c r="I19" s="204" t="n">
        <v>859.17</v>
      </c>
      <c r="J19" s="204" t="n">
        <v>255.24</v>
      </c>
      <c r="K19" s="183" t="n">
        <v>4490.61</v>
      </c>
    </row>
    <row r="20" s="109" customFormat="true" ht="15" hidden="false" customHeight="false" outlineLevel="0" collapsed="false">
      <c r="A20" s="138"/>
      <c r="B20" s="222"/>
      <c r="C20" s="218"/>
      <c r="D20" s="219"/>
      <c r="E20" s="19" t="s">
        <v>27</v>
      </c>
      <c r="F20" s="216" t="n">
        <v>1067</v>
      </c>
      <c r="G20" s="186" t="n">
        <v>1354</v>
      </c>
      <c r="H20" s="186" t="n">
        <v>620</v>
      </c>
      <c r="I20" s="186" t="n">
        <v>845</v>
      </c>
      <c r="J20" s="186" t="n">
        <v>224</v>
      </c>
      <c r="K20" s="187" t="n">
        <v>4110</v>
      </c>
    </row>
    <row r="21" customFormat="false" ht="15" hidden="false" customHeight="true" outlineLevel="0" collapsed="false">
      <c r="A21" s="136"/>
      <c r="B21" s="225" t="s">
        <v>108</v>
      </c>
      <c r="C21" s="226" t="s">
        <v>109</v>
      </c>
      <c r="D21" s="221"/>
      <c r="E21" s="16" t="s">
        <v>103</v>
      </c>
      <c r="F21" s="181" t="n">
        <v>1085</v>
      </c>
      <c r="G21" s="204" t="n">
        <v>1278</v>
      </c>
      <c r="H21" s="204" t="n">
        <v>816</v>
      </c>
      <c r="I21" s="204" t="n">
        <v>711</v>
      </c>
      <c r="J21" s="204" t="n">
        <v>405</v>
      </c>
      <c r="K21" s="183" t="n">
        <v>4295</v>
      </c>
    </row>
    <row r="22" customFormat="false" ht="15" hidden="false" customHeight="false" outlineLevel="0" collapsed="false">
      <c r="A22" s="136"/>
      <c r="B22" s="225"/>
      <c r="C22" s="197"/>
      <c r="D22" s="215"/>
      <c r="E22" s="16" t="n">
        <v>22</v>
      </c>
      <c r="F22" s="181" t="n">
        <v>813</v>
      </c>
      <c r="G22" s="204" t="n">
        <v>974</v>
      </c>
      <c r="H22" s="204" t="n">
        <v>724</v>
      </c>
      <c r="I22" s="204" t="n">
        <v>533</v>
      </c>
      <c r="J22" s="204" t="n">
        <v>332</v>
      </c>
      <c r="K22" s="183" t="n">
        <v>3376</v>
      </c>
    </row>
    <row r="23" customFormat="false" ht="15" hidden="false" customHeight="false" outlineLevel="0" collapsed="false">
      <c r="A23" s="136"/>
      <c r="B23" s="225"/>
      <c r="C23" s="197"/>
      <c r="D23" s="215"/>
      <c r="E23" s="16" t="n">
        <v>27</v>
      </c>
      <c r="F23" s="181" t="n">
        <v>686</v>
      </c>
      <c r="G23" s="204" t="n">
        <v>823</v>
      </c>
      <c r="H23" s="204" t="n">
        <v>610</v>
      </c>
      <c r="I23" s="204" t="n">
        <v>463</v>
      </c>
      <c r="J23" s="204" t="n">
        <v>264</v>
      </c>
      <c r="K23" s="183" t="n">
        <v>2846</v>
      </c>
    </row>
    <row r="24" s="109" customFormat="true" ht="15" hidden="false" customHeight="false" outlineLevel="0" collapsed="false">
      <c r="A24" s="138"/>
      <c r="B24" s="225"/>
      <c r="C24" s="222"/>
      <c r="D24" s="227"/>
      <c r="E24" s="19" t="s">
        <v>27</v>
      </c>
      <c r="F24" s="181" t="n">
        <v>543</v>
      </c>
      <c r="G24" s="186" t="n">
        <v>597</v>
      </c>
      <c r="H24" s="204" t="n">
        <v>422</v>
      </c>
      <c r="I24" s="186" t="n">
        <v>347</v>
      </c>
      <c r="J24" s="186" t="n">
        <v>172</v>
      </c>
      <c r="K24" s="183" t="n">
        <v>2081</v>
      </c>
    </row>
    <row r="25" customFormat="false" ht="15" hidden="false" customHeight="false" outlineLevel="0" collapsed="false">
      <c r="A25" s="136"/>
      <c r="B25" s="225"/>
      <c r="C25" s="226" t="s">
        <v>110</v>
      </c>
      <c r="D25" s="220"/>
      <c r="E25" s="16" t="s">
        <v>103</v>
      </c>
      <c r="F25" s="226" t="n">
        <v>745</v>
      </c>
      <c r="G25" s="204" t="n">
        <v>1068</v>
      </c>
      <c r="H25" s="179" t="n">
        <v>477</v>
      </c>
      <c r="I25" s="204" t="n">
        <v>539</v>
      </c>
      <c r="J25" s="204" t="n">
        <v>183</v>
      </c>
      <c r="K25" s="180" t="n">
        <v>3012</v>
      </c>
    </row>
    <row r="26" customFormat="false" ht="15" hidden="false" customHeight="false" outlineLevel="0" collapsed="false">
      <c r="A26" s="136"/>
      <c r="B26" s="225"/>
      <c r="C26" s="197"/>
      <c r="D26" s="214"/>
      <c r="E26" s="16" t="n">
        <v>22</v>
      </c>
      <c r="F26" s="181" t="n">
        <v>833</v>
      </c>
      <c r="G26" s="204" t="n">
        <v>1070</v>
      </c>
      <c r="H26" s="204" t="n">
        <v>484</v>
      </c>
      <c r="I26" s="204" t="n">
        <v>567</v>
      </c>
      <c r="J26" s="204" t="n">
        <v>173</v>
      </c>
      <c r="K26" s="183" t="n">
        <v>3127</v>
      </c>
    </row>
    <row r="27" customFormat="false" ht="15" hidden="false" customHeight="false" outlineLevel="0" collapsed="false">
      <c r="A27" s="136"/>
      <c r="B27" s="225"/>
      <c r="C27" s="197"/>
      <c r="D27" s="214"/>
      <c r="E27" s="16" t="n">
        <v>27</v>
      </c>
      <c r="F27" s="181" t="n">
        <v>799.33</v>
      </c>
      <c r="G27" s="204" t="n">
        <v>1155.03</v>
      </c>
      <c r="H27" s="204" t="n">
        <v>491.77</v>
      </c>
      <c r="I27" s="204" t="n">
        <v>575.08</v>
      </c>
      <c r="J27" s="204" t="n">
        <v>207.95</v>
      </c>
      <c r="K27" s="183" t="n">
        <v>3229.16</v>
      </c>
    </row>
    <row r="28" s="109" customFormat="true" ht="15" hidden="false" customHeight="false" outlineLevel="0" collapsed="false">
      <c r="A28" s="138"/>
      <c r="B28" s="225"/>
      <c r="C28" s="222"/>
      <c r="D28" s="227"/>
      <c r="E28" s="223" t="s">
        <v>27</v>
      </c>
      <c r="F28" s="216" t="n">
        <v>734</v>
      </c>
      <c r="G28" s="186" t="n">
        <v>952</v>
      </c>
      <c r="H28" s="204" t="n">
        <v>427</v>
      </c>
      <c r="I28" s="204" t="n">
        <v>519</v>
      </c>
      <c r="J28" s="204" t="n">
        <v>159</v>
      </c>
      <c r="K28" s="187" t="n">
        <v>2791</v>
      </c>
    </row>
    <row r="29" customFormat="false" ht="15" hidden="false" customHeight="true" outlineLevel="0" collapsed="false">
      <c r="A29" s="136"/>
      <c r="B29" s="225"/>
      <c r="C29" s="225" t="s">
        <v>111</v>
      </c>
      <c r="D29" s="228" t="s">
        <v>109</v>
      </c>
      <c r="E29" s="224" t="s">
        <v>103</v>
      </c>
      <c r="F29" s="181" t="n">
        <v>24</v>
      </c>
      <c r="G29" s="204" t="n">
        <v>8</v>
      </c>
      <c r="H29" s="179" t="n">
        <v>1</v>
      </c>
      <c r="I29" s="179" t="n">
        <v>3</v>
      </c>
      <c r="J29" s="143" t="s">
        <v>37</v>
      </c>
      <c r="K29" s="183" t="n">
        <v>36</v>
      </c>
    </row>
    <row r="30" customFormat="false" ht="15" hidden="false" customHeight="false" outlineLevel="0" collapsed="false">
      <c r="A30" s="136"/>
      <c r="B30" s="225"/>
      <c r="C30" s="225"/>
      <c r="D30" s="136"/>
      <c r="E30" s="16" t="n">
        <v>22</v>
      </c>
      <c r="F30" s="181" t="n">
        <v>43</v>
      </c>
      <c r="G30" s="204" t="n">
        <v>27</v>
      </c>
      <c r="H30" s="204" t="n">
        <v>16</v>
      </c>
      <c r="I30" s="204" t="n">
        <v>9</v>
      </c>
      <c r="J30" s="204" t="n">
        <v>7</v>
      </c>
      <c r="K30" s="183" t="n">
        <v>102</v>
      </c>
    </row>
    <row r="31" customFormat="false" ht="15" hidden="false" customHeight="false" outlineLevel="0" collapsed="false">
      <c r="A31" s="136"/>
      <c r="B31" s="225"/>
      <c r="C31" s="225"/>
      <c r="D31" s="136"/>
      <c r="E31" s="16" t="n">
        <v>27</v>
      </c>
      <c r="F31" s="181" t="n">
        <v>18</v>
      </c>
      <c r="G31" s="204" t="n">
        <v>14</v>
      </c>
      <c r="H31" s="204" t="n">
        <v>4</v>
      </c>
      <c r="I31" s="204" t="n">
        <v>11</v>
      </c>
      <c r="J31" s="204" t="n">
        <v>1</v>
      </c>
      <c r="K31" s="183" t="n">
        <v>48</v>
      </c>
    </row>
    <row r="32" s="109" customFormat="true" ht="15" hidden="false" customHeight="false" outlineLevel="0" collapsed="false">
      <c r="A32" s="138"/>
      <c r="B32" s="225"/>
      <c r="C32" s="225"/>
      <c r="D32" s="139"/>
      <c r="E32" s="223" t="s">
        <v>27</v>
      </c>
      <c r="F32" s="181" t="s">
        <v>112</v>
      </c>
      <c r="G32" s="186" t="s">
        <v>112</v>
      </c>
      <c r="H32" s="186" t="s">
        <v>112</v>
      </c>
      <c r="I32" s="186" t="s">
        <v>112</v>
      </c>
      <c r="J32" s="186" t="s">
        <v>112</v>
      </c>
      <c r="K32" s="187" t="s">
        <v>112</v>
      </c>
    </row>
    <row r="33" customFormat="false" ht="15" hidden="false" customHeight="false" outlineLevel="0" collapsed="false">
      <c r="A33" s="136"/>
      <c r="B33" s="225"/>
      <c r="C33" s="225"/>
      <c r="D33" s="228" t="s">
        <v>110</v>
      </c>
      <c r="E33" s="224" t="s">
        <v>103</v>
      </c>
      <c r="F33" s="226" t="n">
        <v>5</v>
      </c>
      <c r="G33" s="204" t="n">
        <v>2</v>
      </c>
      <c r="H33" s="144" t="s">
        <v>113</v>
      </c>
      <c r="I33" s="204" t="n">
        <v>1</v>
      </c>
      <c r="J33" s="144" t="s">
        <v>37</v>
      </c>
      <c r="K33" s="205" t="s">
        <v>113</v>
      </c>
    </row>
    <row r="34" customFormat="false" ht="15" hidden="false" customHeight="false" outlineLevel="0" collapsed="false">
      <c r="A34" s="136"/>
      <c r="B34" s="225"/>
      <c r="C34" s="225"/>
      <c r="D34" s="136"/>
      <c r="E34" s="16" t="n">
        <v>22</v>
      </c>
      <c r="F34" s="181" t="n">
        <v>74</v>
      </c>
      <c r="G34" s="204" t="n">
        <v>10</v>
      </c>
      <c r="H34" s="204" t="n">
        <v>14</v>
      </c>
      <c r="I34" s="204" t="n">
        <v>21</v>
      </c>
      <c r="J34" s="204" t="n">
        <v>6</v>
      </c>
      <c r="K34" s="183" t="n">
        <v>125</v>
      </c>
    </row>
    <row r="35" customFormat="false" ht="15" hidden="false" customHeight="false" outlineLevel="0" collapsed="false">
      <c r="A35" s="136"/>
      <c r="B35" s="225"/>
      <c r="C35" s="225"/>
      <c r="D35" s="136"/>
      <c r="E35" s="16" t="n">
        <v>27</v>
      </c>
      <c r="F35" s="181" t="n">
        <v>36.84</v>
      </c>
      <c r="G35" s="204" t="n">
        <v>16.29</v>
      </c>
      <c r="H35" s="204" t="n">
        <v>2.96</v>
      </c>
      <c r="I35" s="204" t="n">
        <v>3.09</v>
      </c>
      <c r="J35" s="204" t="n">
        <v>0.11</v>
      </c>
      <c r="K35" s="183" t="n">
        <v>59.29</v>
      </c>
    </row>
    <row r="36" s="109" customFormat="true" ht="15" hidden="false" customHeight="false" outlineLevel="0" collapsed="false">
      <c r="A36" s="138"/>
      <c r="B36" s="229"/>
      <c r="C36" s="229"/>
      <c r="D36" s="227"/>
      <c r="E36" s="223" t="s">
        <v>27</v>
      </c>
      <c r="F36" s="216" t="s">
        <v>112</v>
      </c>
      <c r="G36" s="182" t="s">
        <v>112</v>
      </c>
      <c r="H36" s="182" t="s">
        <v>112</v>
      </c>
      <c r="I36" s="186" t="s">
        <v>112</v>
      </c>
      <c r="J36" s="186" t="s">
        <v>112</v>
      </c>
      <c r="K36" s="187" t="s">
        <v>112</v>
      </c>
    </row>
    <row r="37" customFormat="false" ht="15" hidden="false" customHeight="true" outlineLevel="0" collapsed="false">
      <c r="A37" s="136"/>
      <c r="B37" s="230" t="s">
        <v>114</v>
      </c>
      <c r="C37" s="226" t="s">
        <v>109</v>
      </c>
      <c r="D37" s="221"/>
      <c r="E37" s="224" t="s">
        <v>103</v>
      </c>
      <c r="F37" s="181" t="n">
        <v>907</v>
      </c>
      <c r="G37" s="179" t="n">
        <v>990</v>
      </c>
      <c r="H37" s="179" t="n">
        <v>655</v>
      </c>
      <c r="I37" s="204" t="n">
        <v>618</v>
      </c>
      <c r="J37" s="204" t="n">
        <v>223</v>
      </c>
      <c r="K37" s="183" t="n">
        <v>3393</v>
      </c>
    </row>
    <row r="38" customFormat="false" ht="15" hidden="false" customHeight="false" outlineLevel="0" collapsed="false">
      <c r="A38" s="136"/>
      <c r="B38" s="230"/>
      <c r="C38" s="197"/>
      <c r="D38" s="215"/>
      <c r="E38" s="16" t="n">
        <v>22</v>
      </c>
      <c r="F38" s="181" t="n">
        <v>605</v>
      </c>
      <c r="G38" s="204" t="n">
        <v>717</v>
      </c>
      <c r="H38" s="204" t="n">
        <v>572</v>
      </c>
      <c r="I38" s="204" t="n">
        <v>460</v>
      </c>
      <c r="J38" s="204" t="n">
        <v>212</v>
      </c>
      <c r="K38" s="183" t="n">
        <v>2566</v>
      </c>
    </row>
    <row r="39" customFormat="false" ht="15" hidden="false" customHeight="false" outlineLevel="0" collapsed="false">
      <c r="A39" s="136"/>
      <c r="B39" s="230"/>
      <c r="C39" s="197"/>
      <c r="D39" s="215"/>
      <c r="E39" s="16" t="n">
        <v>27</v>
      </c>
      <c r="F39" s="181" t="n">
        <v>460</v>
      </c>
      <c r="G39" s="204" t="n">
        <v>543</v>
      </c>
      <c r="H39" s="204" t="n">
        <v>409</v>
      </c>
      <c r="I39" s="204" t="n">
        <v>324</v>
      </c>
      <c r="J39" s="204" t="n">
        <v>135</v>
      </c>
      <c r="K39" s="183" t="n">
        <v>1871</v>
      </c>
    </row>
    <row r="40" s="109" customFormat="true" ht="15" hidden="false" customHeight="false" outlineLevel="0" collapsed="false">
      <c r="A40" s="138"/>
      <c r="B40" s="230"/>
      <c r="C40" s="116"/>
      <c r="D40" s="219"/>
      <c r="E40" s="223" t="s">
        <v>27</v>
      </c>
      <c r="F40" s="181" t="s">
        <v>112</v>
      </c>
      <c r="G40" s="182" t="s">
        <v>112</v>
      </c>
      <c r="H40" s="182" t="s">
        <v>112</v>
      </c>
      <c r="I40" s="182" t="s">
        <v>112</v>
      </c>
      <c r="J40" s="182" t="s">
        <v>112</v>
      </c>
      <c r="K40" s="183" t="s">
        <v>112</v>
      </c>
    </row>
    <row r="41" customFormat="false" ht="15" hidden="false" customHeight="false" outlineLevel="0" collapsed="false">
      <c r="A41" s="136"/>
      <c r="B41" s="230"/>
      <c r="C41" s="226" t="s">
        <v>110</v>
      </c>
      <c r="D41" s="221"/>
      <c r="E41" s="224" t="s">
        <v>103</v>
      </c>
      <c r="F41" s="226" t="n">
        <v>331</v>
      </c>
      <c r="G41" s="179" t="n">
        <v>408</v>
      </c>
      <c r="H41" s="179" t="n">
        <v>212</v>
      </c>
      <c r="I41" s="179" t="n">
        <v>258</v>
      </c>
      <c r="J41" s="179" t="n">
        <v>34</v>
      </c>
      <c r="K41" s="180" t="n">
        <v>1243</v>
      </c>
    </row>
    <row r="42" customFormat="false" ht="15" hidden="false" customHeight="false" outlineLevel="0" collapsed="false">
      <c r="A42" s="136"/>
      <c r="B42" s="230"/>
      <c r="C42" s="197"/>
      <c r="D42" s="215"/>
      <c r="E42" s="16" t="n">
        <v>22</v>
      </c>
      <c r="F42" s="181" t="n">
        <v>336</v>
      </c>
      <c r="G42" s="204" t="n">
        <v>385</v>
      </c>
      <c r="H42" s="204" t="n">
        <v>228</v>
      </c>
      <c r="I42" s="204" t="n">
        <v>276</v>
      </c>
      <c r="J42" s="204" t="n">
        <v>45</v>
      </c>
      <c r="K42" s="183" t="n">
        <v>1270</v>
      </c>
    </row>
    <row r="43" customFormat="false" ht="15" hidden="false" customHeight="false" outlineLevel="0" collapsed="false">
      <c r="A43" s="136"/>
      <c r="B43" s="230"/>
      <c r="C43" s="197"/>
      <c r="D43" s="215"/>
      <c r="E43" s="16" t="n">
        <v>27</v>
      </c>
      <c r="F43" s="181" t="n">
        <v>280.32</v>
      </c>
      <c r="G43" s="204" t="n">
        <v>382.19</v>
      </c>
      <c r="H43" s="204" t="n">
        <v>184.61</v>
      </c>
      <c r="I43" s="204" t="n">
        <v>273.48</v>
      </c>
      <c r="J43" s="204" t="n">
        <v>40.55</v>
      </c>
      <c r="K43" s="183" t="n">
        <v>1161.15</v>
      </c>
    </row>
    <row r="44" s="109" customFormat="true" ht="15" hidden="false" customHeight="false" outlineLevel="0" collapsed="false">
      <c r="A44" s="138"/>
      <c r="B44" s="229"/>
      <c r="C44" s="116"/>
      <c r="D44" s="227"/>
      <c r="E44" s="223" t="s">
        <v>27</v>
      </c>
      <c r="F44" s="181" t="s">
        <v>112</v>
      </c>
      <c r="G44" s="186" t="s">
        <v>112</v>
      </c>
      <c r="H44" s="186" t="s">
        <v>112</v>
      </c>
      <c r="I44" s="182" t="s">
        <v>112</v>
      </c>
      <c r="J44" s="186" t="s">
        <v>112</v>
      </c>
      <c r="K44" s="187" t="s">
        <v>112</v>
      </c>
    </row>
    <row r="45" customFormat="false" ht="15" hidden="false" customHeight="true" outlineLevel="0" collapsed="false">
      <c r="A45" s="136"/>
      <c r="B45" s="230" t="s">
        <v>115</v>
      </c>
      <c r="C45" s="226" t="s">
        <v>109</v>
      </c>
      <c r="D45" s="221"/>
      <c r="E45" s="224" t="s">
        <v>103</v>
      </c>
      <c r="F45" s="226" t="n">
        <v>251</v>
      </c>
      <c r="G45" s="204" t="n">
        <v>555</v>
      </c>
      <c r="H45" s="204" t="n">
        <v>189</v>
      </c>
      <c r="I45" s="179" t="n">
        <v>82</v>
      </c>
      <c r="J45" s="204" t="n">
        <v>223</v>
      </c>
      <c r="K45" s="183" t="n">
        <v>1300</v>
      </c>
    </row>
    <row r="46" customFormat="false" ht="15" hidden="false" customHeight="false" outlineLevel="0" collapsed="false">
      <c r="A46" s="136"/>
      <c r="B46" s="230"/>
      <c r="C46" s="197"/>
      <c r="D46" s="215"/>
      <c r="E46" s="16" t="n">
        <v>22</v>
      </c>
      <c r="F46" s="181" t="n">
        <v>203</v>
      </c>
      <c r="G46" s="204" t="n">
        <v>390</v>
      </c>
      <c r="H46" s="204" t="n">
        <v>127</v>
      </c>
      <c r="I46" s="204" t="n">
        <v>108</v>
      </c>
      <c r="J46" s="204" t="n">
        <v>154</v>
      </c>
      <c r="K46" s="183" t="n">
        <v>982</v>
      </c>
    </row>
    <row r="47" customFormat="false" ht="15" hidden="false" customHeight="false" outlineLevel="0" collapsed="false">
      <c r="A47" s="136"/>
      <c r="B47" s="230"/>
      <c r="C47" s="197"/>
      <c r="D47" s="215"/>
      <c r="E47" s="16" t="n">
        <v>27</v>
      </c>
      <c r="F47" s="231" t="n">
        <v>138</v>
      </c>
      <c r="G47" s="232" t="n">
        <v>197</v>
      </c>
      <c r="H47" s="232" t="n">
        <v>84</v>
      </c>
      <c r="I47" s="232" t="n">
        <v>52</v>
      </c>
      <c r="J47" s="232" t="n">
        <v>55</v>
      </c>
      <c r="K47" s="233" t="n">
        <v>526</v>
      </c>
    </row>
    <row r="48" s="109" customFormat="true" ht="15" hidden="false" customHeight="false" outlineLevel="0" collapsed="false">
      <c r="A48" s="138"/>
      <c r="B48" s="230"/>
      <c r="C48" s="116"/>
      <c r="D48" s="227"/>
      <c r="E48" s="19" t="s">
        <v>27</v>
      </c>
      <c r="F48" s="231" t="s">
        <v>112</v>
      </c>
      <c r="G48" s="234" t="s">
        <v>112</v>
      </c>
      <c r="H48" s="232" t="s">
        <v>112</v>
      </c>
      <c r="I48" s="234" t="s">
        <v>112</v>
      </c>
      <c r="J48" s="234" t="s">
        <v>112</v>
      </c>
      <c r="K48" s="235" t="s">
        <v>112</v>
      </c>
    </row>
    <row r="49" customFormat="false" ht="15" hidden="false" customHeight="false" outlineLevel="0" collapsed="false">
      <c r="A49" s="136"/>
      <c r="B49" s="230"/>
      <c r="C49" s="226" t="s">
        <v>110</v>
      </c>
      <c r="D49" s="221"/>
      <c r="E49" s="16" t="s">
        <v>103</v>
      </c>
      <c r="F49" s="226" t="n">
        <v>44</v>
      </c>
      <c r="G49" s="204" t="n">
        <v>127</v>
      </c>
      <c r="H49" s="179" t="n">
        <v>26</v>
      </c>
      <c r="I49" s="204" t="n">
        <v>14</v>
      </c>
      <c r="J49" s="204" t="n">
        <v>31</v>
      </c>
      <c r="K49" s="183" t="n">
        <v>242</v>
      </c>
    </row>
    <row r="50" customFormat="false" ht="15" hidden="false" customHeight="false" outlineLevel="0" collapsed="false">
      <c r="A50" s="136"/>
      <c r="B50" s="230"/>
      <c r="C50" s="197"/>
      <c r="D50" s="215"/>
      <c r="E50" s="16" t="n">
        <v>22</v>
      </c>
      <c r="F50" s="181" t="n">
        <v>37</v>
      </c>
      <c r="G50" s="204" t="n">
        <v>102</v>
      </c>
      <c r="H50" s="204" t="n">
        <v>22</v>
      </c>
      <c r="I50" s="204" t="n">
        <v>21</v>
      </c>
      <c r="J50" s="204" t="n">
        <v>26</v>
      </c>
      <c r="K50" s="183" t="n">
        <v>208</v>
      </c>
    </row>
    <row r="51" customFormat="false" ht="15" hidden="false" customHeight="false" outlineLevel="0" collapsed="false">
      <c r="A51" s="136"/>
      <c r="B51" s="230"/>
      <c r="C51" s="197"/>
      <c r="D51" s="215"/>
      <c r="E51" s="16" t="n">
        <v>27</v>
      </c>
      <c r="F51" s="181" t="n">
        <v>30</v>
      </c>
      <c r="G51" s="204" t="n">
        <v>41</v>
      </c>
      <c r="H51" s="204" t="n">
        <v>12</v>
      </c>
      <c r="I51" s="204" t="n">
        <v>11</v>
      </c>
      <c r="J51" s="204" t="n">
        <v>6</v>
      </c>
      <c r="K51" s="183" t="n">
        <v>100</v>
      </c>
    </row>
    <row r="52" s="109" customFormat="true" ht="15" hidden="false" customHeight="false" outlineLevel="0" collapsed="false">
      <c r="A52" s="222"/>
      <c r="B52" s="236"/>
      <c r="C52" s="222"/>
      <c r="D52" s="227"/>
      <c r="E52" s="19" t="s">
        <v>27</v>
      </c>
      <c r="F52" s="181" t="s">
        <v>112</v>
      </c>
      <c r="G52" s="186" t="s">
        <v>112</v>
      </c>
      <c r="H52" s="186" t="s">
        <v>112</v>
      </c>
      <c r="I52" s="186" t="s">
        <v>112</v>
      </c>
      <c r="J52" s="186" t="s">
        <v>112</v>
      </c>
      <c r="K52" s="187" t="s">
        <v>112</v>
      </c>
    </row>
    <row r="53" customFormat="false" ht="15" hidden="false" customHeight="true" outlineLevel="0" collapsed="false">
      <c r="A53" s="230" t="s">
        <v>116</v>
      </c>
      <c r="B53" s="230"/>
      <c r="C53" s="230"/>
      <c r="D53" s="230"/>
      <c r="E53" s="16" t="s">
        <v>103</v>
      </c>
      <c r="F53" s="237" t="n">
        <v>99.2</v>
      </c>
      <c r="G53" s="238" t="n">
        <v>97.9</v>
      </c>
      <c r="H53" s="238" t="n">
        <v>82.1</v>
      </c>
      <c r="I53" s="238" t="n">
        <v>98</v>
      </c>
      <c r="J53" s="238" t="n">
        <v>97.6</v>
      </c>
      <c r="K53" s="239" t="n">
        <v>94.7</v>
      </c>
    </row>
    <row r="54" customFormat="false" ht="15" hidden="false" customHeight="false" outlineLevel="0" collapsed="false">
      <c r="A54" s="230"/>
      <c r="B54" s="230"/>
      <c r="C54" s="230"/>
      <c r="D54" s="230"/>
      <c r="E54" s="16" t="n">
        <v>22</v>
      </c>
      <c r="F54" s="240" t="n">
        <v>98.7</v>
      </c>
      <c r="G54" s="238" t="n">
        <v>96.2</v>
      </c>
      <c r="H54" s="238" t="n">
        <v>82</v>
      </c>
      <c r="I54" s="238" t="n">
        <v>97.5</v>
      </c>
      <c r="J54" s="238" t="n">
        <v>98.3</v>
      </c>
      <c r="K54" s="239" t="n">
        <v>93.6</v>
      </c>
    </row>
    <row r="55" customFormat="false" ht="15" hidden="false" customHeight="false" outlineLevel="0" collapsed="false">
      <c r="A55" s="230"/>
      <c r="B55" s="230"/>
      <c r="C55" s="230"/>
      <c r="D55" s="230"/>
      <c r="E55" s="16" t="n">
        <v>27</v>
      </c>
      <c r="F55" s="240" t="n">
        <v>98.6</v>
      </c>
      <c r="G55" s="238" t="n">
        <v>98.2</v>
      </c>
      <c r="H55" s="238" t="n">
        <v>80.3</v>
      </c>
      <c r="I55" s="238" t="n">
        <v>97.4</v>
      </c>
      <c r="J55" s="238" t="n">
        <v>98.2</v>
      </c>
      <c r="K55" s="239" t="n">
        <v>93.6</v>
      </c>
    </row>
    <row r="56" s="109" customFormat="true" ht="15" hidden="false" customHeight="false" outlineLevel="0" collapsed="false">
      <c r="A56" s="236"/>
      <c r="B56" s="241"/>
      <c r="C56" s="241"/>
      <c r="D56" s="242"/>
      <c r="E56" s="223" t="s">
        <v>27</v>
      </c>
      <c r="F56" s="243" t="s">
        <v>112</v>
      </c>
      <c r="G56" s="244" t="s">
        <v>112</v>
      </c>
      <c r="H56" s="238" t="s">
        <v>112</v>
      </c>
      <c r="I56" s="238" t="s">
        <v>112</v>
      </c>
      <c r="J56" s="238" t="s">
        <v>112</v>
      </c>
      <c r="K56" s="239" t="s">
        <v>112</v>
      </c>
    </row>
    <row r="57" customFormat="false" ht="15" hidden="false" customHeight="true" outlineLevel="0" collapsed="false">
      <c r="A57" s="230" t="s">
        <v>117</v>
      </c>
      <c r="B57" s="230"/>
      <c r="C57" s="230"/>
      <c r="D57" s="230"/>
      <c r="E57" s="224" t="s">
        <v>103</v>
      </c>
      <c r="F57" s="181" t="n">
        <v>100</v>
      </c>
      <c r="G57" s="204" t="n">
        <v>121</v>
      </c>
      <c r="H57" s="179" t="n">
        <v>84</v>
      </c>
      <c r="I57" s="179" t="n">
        <v>112</v>
      </c>
      <c r="J57" s="179" t="n">
        <v>60</v>
      </c>
      <c r="K57" s="180" t="n">
        <v>101</v>
      </c>
    </row>
    <row r="58" customFormat="false" ht="15" hidden="false" customHeight="false" outlineLevel="0" collapsed="false">
      <c r="A58" s="230"/>
      <c r="B58" s="230"/>
      <c r="C58" s="230"/>
      <c r="D58" s="230"/>
      <c r="E58" s="16" t="n">
        <v>22</v>
      </c>
      <c r="F58" s="245" t="n">
        <v>143</v>
      </c>
      <c r="G58" s="246" t="n">
        <v>152</v>
      </c>
      <c r="H58" s="246" t="n">
        <v>95</v>
      </c>
      <c r="I58" s="246" t="n">
        <v>150</v>
      </c>
      <c r="J58" s="246" t="n">
        <v>71</v>
      </c>
      <c r="K58" s="247" t="n">
        <v>129</v>
      </c>
    </row>
    <row r="59" customFormat="false" ht="15" hidden="false" customHeight="false" outlineLevel="0" collapsed="false">
      <c r="A59" s="230"/>
      <c r="B59" s="230"/>
      <c r="C59" s="230"/>
      <c r="D59" s="230"/>
      <c r="E59" s="16" t="n">
        <v>27</v>
      </c>
      <c r="F59" s="231" t="n">
        <v>157</v>
      </c>
      <c r="G59" s="232" t="n">
        <v>183</v>
      </c>
      <c r="H59" s="232" t="n">
        <v>106</v>
      </c>
      <c r="I59" s="232" t="n">
        <v>176</v>
      </c>
      <c r="J59" s="232" t="n">
        <v>95</v>
      </c>
      <c r="K59" s="233" t="n">
        <v>151</v>
      </c>
    </row>
    <row r="60" s="109" customFormat="true" ht="15" hidden="false" customHeight="false" outlineLevel="0" collapsed="false">
      <c r="A60" s="236"/>
      <c r="B60" s="248"/>
      <c r="C60" s="241"/>
      <c r="D60" s="242"/>
      <c r="E60" s="223" t="s">
        <v>27</v>
      </c>
      <c r="F60" s="249" t="s">
        <v>112</v>
      </c>
      <c r="G60" s="234" t="s">
        <v>112</v>
      </c>
      <c r="H60" s="234" t="s">
        <v>112</v>
      </c>
      <c r="I60" s="232" t="s">
        <v>112</v>
      </c>
      <c r="J60" s="232" t="s">
        <v>112</v>
      </c>
      <c r="K60" s="235" t="s">
        <v>112</v>
      </c>
    </row>
    <row r="61" customFormat="false" ht="15" hidden="false" customHeight="true" outlineLevel="0" collapsed="false">
      <c r="A61" s="230" t="s">
        <v>118</v>
      </c>
      <c r="B61" s="230"/>
      <c r="C61" s="230"/>
      <c r="D61" s="230"/>
      <c r="E61" s="224" t="s">
        <v>103</v>
      </c>
      <c r="F61" s="245" t="n">
        <v>69</v>
      </c>
      <c r="G61" s="246" t="n">
        <v>84</v>
      </c>
      <c r="H61" s="246" t="n">
        <v>59</v>
      </c>
      <c r="I61" s="250" t="n">
        <v>76</v>
      </c>
      <c r="J61" s="250" t="n">
        <v>45</v>
      </c>
      <c r="K61" s="247" t="n">
        <v>70</v>
      </c>
    </row>
    <row r="62" customFormat="false" ht="15" hidden="false" customHeight="false" outlineLevel="0" collapsed="false">
      <c r="A62" s="230"/>
      <c r="B62" s="230"/>
      <c r="C62" s="230"/>
      <c r="D62" s="230"/>
      <c r="E62" s="16" t="n">
        <v>22</v>
      </c>
      <c r="F62" s="245" t="n">
        <v>102</v>
      </c>
      <c r="G62" s="246" t="n">
        <v>110</v>
      </c>
      <c r="H62" s="246" t="n">
        <v>69</v>
      </c>
      <c r="I62" s="246" t="n">
        <v>106</v>
      </c>
      <c r="J62" s="246" t="n">
        <v>52</v>
      </c>
      <c r="K62" s="247" t="n">
        <v>93</v>
      </c>
    </row>
    <row r="63" customFormat="false" ht="15" hidden="false" customHeight="false" outlineLevel="0" collapsed="false">
      <c r="A63" s="230"/>
      <c r="B63" s="230"/>
      <c r="C63" s="230"/>
      <c r="D63" s="230"/>
      <c r="E63" s="16" t="n">
        <v>27</v>
      </c>
      <c r="F63" s="231" t="n">
        <v>116</v>
      </c>
      <c r="G63" s="232" t="n">
        <v>140</v>
      </c>
      <c r="H63" s="232" t="n">
        <v>80</v>
      </c>
      <c r="I63" s="232" t="n">
        <v>124</v>
      </c>
      <c r="J63" s="232" t="n">
        <v>78</v>
      </c>
      <c r="K63" s="233" t="n">
        <v>113</v>
      </c>
    </row>
    <row r="64" s="109" customFormat="true" ht="15" hidden="false" customHeight="false" outlineLevel="0" collapsed="false">
      <c r="A64" s="236"/>
      <c r="B64" s="248"/>
      <c r="C64" s="248"/>
      <c r="D64" s="251"/>
      <c r="E64" s="19" t="s">
        <v>27</v>
      </c>
      <c r="F64" s="249" t="s">
        <v>112</v>
      </c>
      <c r="G64" s="232" t="s">
        <v>112</v>
      </c>
      <c r="H64" s="232" t="s">
        <v>112</v>
      </c>
      <c r="I64" s="234" t="s">
        <v>112</v>
      </c>
      <c r="J64" s="234" t="s">
        <v>112</v>
      </c>
      <c r="K64" s="235" t="s">
        <v>112</v>
      </c>
    </row>
    <row r="65" customFormat="false" ht="15" hidden="false" customHeight="true" outlineLevel="0" collapsed="false">
      <c r="A65" s="189" t="s">
        <v>34</v>
      </c>
      <c r="B65" s="214"/>
      <c r="C65" s="220"/>
      <c r="D65" s="214"/>
      <c r="E65" s="214"/>
      <c r="F65" s="246"/>
      <c r="G65" s="250"/>
      <c r="H65" s="250"/>
      <c r="I65" s="246"/>
      <c r="J65" s="250"/>
      <c r="K65" s="246"/>
    </row>
  </sheetData>
  <mergeCells count="7">
    <mergeCell ref="B21:B35"/>
    <mergeCell ref="C29:C35"/>
    <mergeCell ref="B37:B43"/>
    <mergeCell ref="B45:B51"/>
    <mergeCell ref="A53:D55"/>
    <mergeCell ref="A57:D59"/>
    <mergeCell ref="A61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43"/>
    </sheetView>
  </sheetViews>
  <sheetFormatPr defaultColWidth="8.9921875" defaultRowHeight="15" zeroHeight="false" outlineLevelRow="0" outlineLevelCol="0"/>
  <cols>
    <col collapsed="false" customWidth="false" hidden="false" outlineLevel="0" max="2" min="1" style="106" width="8.99"/>
    <col collapsed="false" customWidth="true" hidden="false" outlineLevel="0" max="3" min="3" style="106" width="11.12"/>
    <col collapsed="false" customWidth="true" hidden="false" outlineLevel="0" max="4" min="4" style="106" width="9.25"/>
    <col collapsed="false" customWidth="false" hidden="false" outlineLevel="0" max="257" min="5" style="106" width="8.99"/>
  </cols>
  <sheetData>
    <row r="1" customFormat="false" ht="15" hidden="false" customHeight="false" outlineLevel="0" collapsed="false">
      <c r="A1" s="109" t="s">
        <v>10</v>
      </c>
      <c r="B1" s="109"/>
      <c r="D1" s="214"/>
      <c r="E1" s="214"/>
      <c r="F1" s="214"/>
      <c r="G1" s="214"/>
      <c r="H1" s="214"/>
      <c r="I1" s="214"/>
      <c r="J1" s="214"/>
    </row>
    <row r="2" customFormat="false" ht="15" hidden="false" customHeight="false" outlineLevel="0" collapsed="false">
      <c r="A2" s="109"/>
      <c r="B2" s="189"/>
      <c r="C2" s="189"/>
      <c r="D2" s="189"/>
      <c r="E2" s="189"/>
      <c r="F2" s="189"/>
      <c r="J2" s="175" t="s">
        <v>86</v>
      </c>
    </row>
    <row r="3" customFormat="false" ht="15" hidden="false" customHeight="false" outlineLevel="0" collapsed="false">
      <c r="A3" s="109" t="s">
        <v>17</v>
      </c>
      <c r="B3" s="189"/>
      <c r="C3" s="189"/>
      <c r="D3" s="189"/>
      <c r="E3" s="189"/>
      <c r="F3" s="189"/>
      <c r="G3" s="189"/>
      <c r="H3" s="189"/>
      <c r="I3" s="189"/>
      <c r="J3" s="175" t="s">
        <v>101</v>
      </c>
    </row>
    <row r="4" customFormat="false" ht="15" hidden="false" customHeight="false" outlineLevel="0" collapsed="false">
      <c r="A4" s="111"/>
      <c r="B4" s="113"/>
      <c r="C4" s="194" t="s">
        <v>50</v>
      </c>
      <c r="D4" s="114" t="s">
        <v>19</v>
      </c>
      <c r="E4" s="252" t="s">
        <v>20</v>
      </c>
      <c r="F4" s="114" t="s">
        <v>21</v>
      </c>
      <c r="G4" s="114" t="s">
        <v>22</v>
      </c>
      <c r="H4" s="114" t="s">
        <v>23</v>
      </c>
      <c r="I4" s="114" t="s">
        <v>24</v>
      </c>
      <c r="J4" s="114" t="s">
        <v>25</v>
      </c>
    </row>
    <row r="5" customFormat="false" ht="15" hidden="false" customHeight="true" outlineLevel="0" collapsed="false">
      <c r="A5" s="253" t="s">
        <v>119</v>
      </c>
      <c r="B5" s="116" t="s">
        <v>120</v>
      </c>
      <c r="C5" s="219"/>
      <c r="D5" s="16" t="s">
        <v>103</v>
      </c>
      <c r="E5" s="181" t="n">
        <v>446</v>
      </c>
      <c r="F5" s="204" t="n">
        <v>657</v>
      </c>
      <c r="G5" s="204" t="n">
        <v>516</v>
      </c>
      <c r="H5" s="204" t="n">
        <v>381</v>
      </c>
      <c r="I5" s="204" t="n">
        <v>288</v>
      </c>
      <c r="J5" s="183" t="n">
        <v>2288</v>
      </c>
    </row>
    <row r="6" customFormat="false" ht="15" hidden="false" customHeight="false" outlineLevel="0" collapsed="false">
      <c r="A6" s="253"/>
      <c r="B6" s="116"/>
      <c r="C6" s="219"/>
      <c r="D6" s="16" t="n">
        <v>22</v>
      </c>
      <c r="E6" s="181" t="n">
        <v>310</v>
      </c>
      <c r="F6" s="204" t="n">
        <v>534</v>
      </c>
      <c r="G6" s="204" t="n">
        <v>440</v>
      </c>
      <c r="H6" s="204" t="n">
        <v>327</v>
      </c>
      <c r="I6" s="204" t="n">
        <v>229</v>
      </c>
      <c r="J6" s="183" t="n">
        <v>1840</v>
      </c>
    </row>
    <row r="7" customFormat="false" ht="15" hidden="false" customHeight="false" outlineLevel="0" collapsed="false">
      <c r="A7" s="253"/>
      <c r="B7" s="116"/>
      <c r="C7" s="219"/>
      <c r="D7" s="16" t="n">
        <v>27</v>
      </c>
      <c r="E7" s="181" t="n">
        <v>269</v>
      </c>
      <c r="F7" s="204" t="n">
        <v>434</v>
      </c>
      <c r="G7" s="204" t="n">
        <v>342</v>
      </c>
      <c r="H7" s="204" t="n">
        <v>269</v>
      </c>
      <c r="I7" s="204" t="n">
        <v>174</v>
      </c>
      <c r="J7" s="183" t="n">
        <v>1488</v>
      </c>
    </row>
    <row r="8" s="109" customFormat="true" ht="15" hidden="false" customHeight="false" outlineLevel="0" collapsed="false">
      <c r="A8" s="253"/>
      <c r="B8" s="116"/>
      <c r="C8" s="219"/>
      <c r="D8" s="19" t="s">
        <v>27</v>
      </c>
      <c r="E8" s="181" t="n">
        <v>246</v>
      </c>
      <c r="F8" s="186" t="n">
        <v>339</v>
      </c>
      <c r="G8" s="204" t="n">
        <v>278</v>
      </c>
      <c r="H8" s="204" t="n">
        <v>216</v>
      </c>
      <c r="I8" s="186" t="n">
        <v>104</v>
      </c>
      <c r="J8" s="187" t="n">
        <v>1183</v>
      </c>
    </row>
    <row r="9" customFormat="false" ht="15" hidden="false" customHeight="false" outlineLevel="0" collapsed="false">
      <c r="A9" s="253"/>
      <c r="B9" s="124" t="s">
        <v>107</v>
      </c>
      <c r="C9" s="221"/>
      <c r="D9" s="16" t="s">
        <v>103</v>
      </c>
      <c r="E9" s="226" t="n">
        <v>42</v>
      </c>
      <c r="F9" s="204" t="n">
        <v>150</v>
      </c>
      <c r="G9" s="179" t="n">
        <v>163</v>
      </c>
      <c r="H9" s="179" t="n">
        <v>109</v>
      </c>
      <c r="I9" s="204" t="n">
        <v>40</v>
      </c>
      <c r="J9" s="183" t="n">
        <v>504</v>
      </c>
    </row>
    <row r="10" customFormat="false" ht="15" hidden="false" customHeight="false" outlineLevel="0" collapsed="false">
      <c r="A10" s="253"/>
      <c r="B10" s="197"/>
      <c r="C10" s="215"/>
      <c r="D10" s="16" t="n">
        <v>22</v>
      </c>
      <c r="E10" s="181" t="n">
        <v>45</v>
      </c>
      <c r="F10" s="204" t="n">
        <v>154</v>
      </c>
      <c r="G10" s="204" t="n">
        <v>156</v>
      </c>
      <c r="H10" s="204" t="n">
        <v>112</v>
      </c>
      <c r="I10" s="204" t="n">
        <v>37</v>
      </c>
      <c r="J10" s="183" t="n">
        <v>504</v>
      </c>
    </row>
    <row r="11" customFormat="false" ht="15" hidden="false" customHeight="false" outlineLevel="0" collapsed="false">
      <c r="A11" s="253"/>
      <c r="B11" s="197"/>
      <c r="C11" s="215"/>
      <c r="D11" s="16" t="n">
        <v>27</v>
      </c>
      <c r="E11" s="231" t="n">
        <v>95</v>
      </c>
      <c r="F11" s="232" t="n">
        <v>129</v>
      </c>
      <c r="G11" s="232" t="n">
        <v>174</v>
      </c>
      <c r="H11" s="232" t="n">
        <v>116</v>
      </c>
      <c r="I11" s="232" t="n">
        <v>27</v>
      </c>
      <c r="J11" s="233" t="n">
        <v>541</v>
      </c>
    </row>
    <row r="12" s="109" customFormat="true" ht="15" hidden="false" customHeight="false" outlineLevel="0" collapsed="false">
      <c r="A12" s="253"/>
      <c r="B12" s="116"/>
      <c r="C12" s="227"/>
      <c r="D12" s="19" t="s">
        <v>27</v>
      </c>
      <c r="E12" s="249" t="n">
        <v>59</v>
      </c>
      <c r="F12" s="234" t="n">
        <v>146</v>
      </c>
      <c r="G12" s="232" t="n">
        <v>201</v>
      </c>
      <c r="H12" s="232" t="n">
        <v>127</v>
      </c>
      <c r="I12" s="232" t="n">
        <v>17</v>
      </c>
      <c r="J12" s="233" t="n">
        <v>550</v>
      </c>
    </row>
    <row r="13" customFormat="false" ht="15" hidden="false" customHeight="true" outlineLevel="0" collapsed="false">
      <c r="A13" s="253"/>
      <c r="B13" s="254" t="s">
        <v>121</v>
      </c>
      <c r="C13" s="228" t="s">
        <v>109</v>
      </c>
      <c r="D13" s="16" t="s">
        <v>103</v>
      </c>
      <c r="E13" s="181" t="n">
        <v>423</v>
      </c>
      <c r="F13" s="204" t="n">
        <v>621</v>
      </c>
      <c r="G13" s="179" t="n">
        <v>478</v>
      </c>
      <c r="H13" s="179" t="n">
        <v>359</v>
      </c>
      <c r="I13" s="179" t="n">
        <v>265</v>
      </c>
      <c r="J13" s="180" t="n">
        <v>2146</v>
      </c>
    </row>
    <row r="14" customFormat="false" ht="15" hidden="false" customHeight="false" outlineLevel="0" collapsed="false">
      <c r="A14" s="253"/>
      <c r="B14" s="254"/>
      <c r="C14" s="136"/>
      <c r="D14" s="16" t="n">
        <v>22</v>
      </c>
      <c r="E14" s="181" t="n">
        <v>288</v>
      </c>
      <c r="F14" s="204" t="n">
        <v>501</v>
      </c>
      <c r="G14" s="204" t="n">
        <v>391</v>
      </c>
      <c r="H14" s="204" t="n">
        <v>303</v>
      </c>
      <c r="I14" s="204" t="n">
        <v>212</v>
      </c>
      <c r="J14" s="183" t="n">
        <v>1695</v>
      </c>
    </row>
    <row r="15" customFormat="false" ht="15" hidden="false" customHeight="false" outlineLevel="0" collapsed="false">
      <c r="A15" s="253"/>
      <c r="B15" s="254"/>
      <c r="C15" s="136"/>
      <c r="D15" s="16" t="n">
        <v>27</v>
      </c>
      <c r="E15" s="181" t="n">
        <v>261</v>
      </c>
      <c r="F15" s="204" t="n">
        <v>396</v>
      </c>
      <c r="G15" s="204" t="n">
        <v>318</v>
      </c>
      <c r="H15" s="204" t="n">
        <v>253</v>
      </c>
      <c r="I15" s="204" t="n">
        <v>165</v>
      </c>
      <c r="J15" s="183" t="n">
        <v>1393</v>
      </c>
    </row>
    <row r="16" s="109" customFormat="true" ht="15" hidden="false" customHeight="false" outlineLevel="0" collapsed="false">
      <c r="A16" s="253"/>
      <c r="B16" s="254"/>
      <c r="C16" s="139"/>
      <c r="D16" s="19" t="s">
        <v>27</v>
      </c>
      <c r="E16" s="216" t="s">
        <v>112</v>
      </c>
      <c r="F16" s="186" t="s">
        <v>112</v>
      </c>
      <c r="G16" s="186" t="s">
        <v>112</v>
      </c>
      <c r="H16" s="186" t="s">
        <v>112</v>
      </c>
      <c r="I16" s="186" t="s">
        <v>112</v>
      </c>
      <c r="J16" s="183" t="s">
        <v>112</v>
      </c>
    </row>
    <row r="17" customFormat="false" ht="15" hidden="false" customHeight="false" outlineLevel="0" collapsed="false">
      <c r="A17" s="253"/>
      <c r="B17" s="254"/>
      <c r="C17" s="228" t="s">
        <v>110</v>
      </c>
      <c r="D17" s="16" t="s">
        <v>103</v>
      </c>
      <c r="E17" s="181" t="n">
        <v>38</v>
      </c>
      <c r="F17" s="204" t="n">
        <v>120</v>
      </c>
      <c r="G17" s="204" t="n">
        <v>129</v>
      </c>
      <c r="H17" s="204" t="n">
        <v>95</v>
      </c>
      <c r="I17" s="204" t="n">
        <v>28</v>
      </c>
      <c r="J17" s="180" t="n">
        <v>410</v>
      </c>
    </row>
    <row r="18" customFormat="false" ht="15" hidden="false" customHeight="false" outlineLevel="0" collapsed="false">
      <c r="A18" s="253"/>
      <c r="B18" s="254"/>
      <c r="C18" s="136"/>
      <c r="D18" s="16" t="n">
        <v>22</v>
      </c>
      <c r="E18" s="181" t="n">
        <v>31</v>
      </c>
      <c r="F18" s="204" t="n">
        <v>87</v>
      </c>
      <c r="G18" s="204" t="n">
        <v>63</v>
      </c>
      <c r="H18" s="204" t="n">
        <v>60</v>
      </c>
      <c r="I18" s="204" t="n">
        <v>25</v>
      </c>
      <c r="J18" s="183" t="n">
        <v>266</v>
      </c>
    </row>
    <row r="19" customFormat="false" ht="15" hidden="false" customHeight="false" outlineLevel="0" collapsed="false">
      <c r="A19" s="253"/>
      <c r="B19" s="254"/>
      <c r="C19" s="136"/>
      <c r="D19" s="16" t="n">
        <v>27</v>
      </c>
      <c r="E19" s="181" t="n">
        <v>93</v>
      </c>
      <c r="F19" s="204" t="n">
        <v>72</v>
      </c>
      <c r="G19" s="204" t="n">
        <v>90</v>
      </c>
      <c r="H19" s="204" t="n">
        <v>80</v>
      </c>
      <c r="I19" s="204" t="n">
        <v>19</v>
      </c>
      <c r="J19" s="183" t="n">
        <v>354</v>
      </c>
    </row>
    <row r="20" s="109" customFormat="true" ht="15" hidden="false" customHeight="false" outlineLevel="0" collapsed="false">
      <c r="A20" s="253"/>
      <c r="B20" s="255"/>
      <c r="C20" s="139"/>
      <c r="D20" s="19" t="s">
        <v>27</v>
      </c>
      <c r="E20" s="216" t="s">
        <v>112</v>
      </c>
      <c r="F20" s="182" t="s">
        <v>112</v>
      </c>
      <c r="G20" s="182" t="s">
        <v>112</v>
      </c>
      <c r="H20" s="182" t="s">
        <v>112</v>
      </c>
      <c r="I20" s="186" t="s">
        <v>112</v>
      </c>
      <c r="J20" s="183" t="s">
        <v>112</v>
      </c>
    </row>
    <row r="21" customFormat="false" ht="15" hidden="false" customHeight="true" outlineLevel="0" collapsed="false">
      <c r="A21" s="253"/>
      <c r="B21" s="256" t="s">
        <v>122</v>
      </c>
      <c r="C21" s="228" t="s">
        <v>109</v>
      </c>
      <c r="D21" s="16" t="s">
        <v>103</v>
      </c>
      <c r="E21" s="181" t="n">
        <v>3</v>
      </c>
      <c r="F21" s="179" t="n">
        <v>11</v>
      </c>
      <c r="G21" s="179" t="n">
        <v>20</v>
      </c>
      <c r="H21" s="179" t="n">
        <v>6</v>
      </c>
      <c r="I21" s="204" t="n">
        <v>2</v>
      </c>
      <c r="J21" s="180" t="n">
        <v>42</v>
      </c>
    </row>
    <row r="22" customFormat="false" ht="15" hidden="false" customHeight="false" outlineLevel="0" collapsed="false">
      <c r="A22" s="253"/>
      <c r="B22" s="256"/>
      <c r="C22" s="136"/>
      <c r="D22" s="16" t="n">
        <v>22</v>
      </c>
      <c r="E22" s="181" t="n">
        <v>3</v>
      </c>
      <c r="F22" s="204" t="n">
        <v>9</v>
      </c>
      <c r="G22" s="204" t="n">
        <v>10</v>
      </c>
      <c r="H22" s="204" t="n">
        <v>8</v>
      </c>
      <c r="I22" s="144" t="s">
        <v>37</v>
      </c>
      <c r="J22" s="183" t="n">
        <v>30</v>
      </c>
    </row>
    <row r="23" customFormat="false" ht="15" hidden="false" customHeight="false" outlineLevel="0" collapsed="false">
      <c r="A23" s="253"/>
      <c r="B23" s="256"/>
      <c r="C23" s="136"/>
      <c r="D23" s="16" t="n">
        <v>27</v>
      </c>
      <c r="E23" s="144" t="s">
        <v>37</v>
      </c>
      <c r="F23" s="204" t="n">
        <v>7</v>
      </c>
      <c r="G23" s="204" t="n">
        <v>9</v>
      </c>
      <c r="H23" s="204" t="n">
        <v>3</v>
      </c>
      <c r="I23" s="204" t="n">
        <v>1</v>
      </c>
      <c r="J23" s="183" t="n">
        <v>20</v>
      </c>
    </row>
    <row r="24" s="109" customFormat="true" ht="15" hidden="false" customHeight="false" outlineLevel="0" collapsed="false">
      <c r="A24" s="253"/>
      <c r="B24" s="256"/>
      <c r="C24" s="139"/>
      <c r="D24" s="19" t="s">
        <v>27</v>
      </c>
      <c r="E24" s="257" t="s">
        <v>112</v>
      </c>
      <c r="F24" s="182" t="s">
        <v>112</v>
      </c>
      <c r="G24" s="186" t="s">
        <v>112</v>
      </c>
      <c r="H24" s="182" t="s">
        <v>112</v>
      </c>
      <c r="I24" s="182" t="s">
        <v>112</v>
      </c>
      <c r="J24" s="183" t="s">
        <v>112</v>
      </c>
    </row>
    <row r="25" customFormat="false" ht="15" hidden="false" customHeight="false" outlineLevel="0" collapsed="false">
      <c r="A25" s="253"/>
      <c r="B25" s="256"/>
      <c r="C25" s="228" t="s">
        <v>110</v>
      </c>
      <c r="D25" s="16" t="s">
        <v>103</v>
      </c>
      <c r="E25" s="181" t="n">
        <v>11</v>
      </c>
      <c r="F25" s="179" t="n">
        <v>40</v>
      </c>
      <c r="G25" s="204" t="n">
        <v>43</v>
      </c>
      <c r="H25" s="179" t="n">
        <v>39</v>
      </c>
      <c r="I25" s="143" t="s">
        <v>37</v>
      </c>
      <c r="J25" s="180" t="n">
        <v>133</v>
      </c>
    </row>
    <row r="26" customFormat="false" ht="15" hidden="false" customHeight="false" outlineLevel="0" collapsed="false">
      <c r="A26" s="253"/>
      <c r="B26" s="256"/>
      <c r="C26" s="136"/>
      <c r="D26" s="16" t="n">
        <v>22</v>
      </c>
      <c r="E26" s="181" t="n">
        <v>4</v>
      </c>
      <c r="F26" s="204" t="n">
        <v>39</v>
      </c>
      <c r="G26" s="204" t="n">
        <v>25</v>
      </c>
      <c r="H26" s="204" t="n">
        <v>25</v>
      </c>
      <c r="I26" s="144" t="s">
        <v>37</v>
      </c>
      <c r="J26" s="183" t="n">
        <v>93</v>
      </c>
    </row>
    <row r="27" customFormat="false" ht="15" hidden="false" customHeight="false" outlineLevel="0" collapsed="false">
      <c r="A27" s="253"/>
      <c r="B27" s="256"/>
      <c r="C27" s="136"/>
      <c r="D27" s="16" t="n">
        <v>27</v>
      </c>
      <c r="E27" s="144" t="s">
        <v>37</v>
      </c>
      <c r="F27" s="204" t="n">
        <v>33</v>
      </c>
      <c r="G27" s="204" t="n">
        <v>53</v>
      </c>
      <c r="H27" s="204" t="n">
        <v>26</v>
      </c>
      <c r="I27" s="144" t="s">
        <v>37</v>
      </c>
      <c r="J27" s="183" t="n">
        <v>112</v>
      </c>
    </row>
    <row r="28" s="109" customFormat="true" ht="15" hidden="false" customHeight="false" outlineLevel="0" collapsed="false">
      <c r="A28" s="253"/>
      <c r="B28" s="258"/>
      <c r="C28" s="139"/>
      <c r="D28" s="19" t="s">
        <v>27</v>
      </c>
      <c r="E28" s="259" t="s">
        <v>112</v>
      </c>
      <c r="F28" s="182" t="s">
        <v>112</v>
      </c>
      <c r="G28" s="182" t="s">
        <v>112</v>
      </c>
      <c r="H28" s="182" t="s">
        <v>112</v>
      </c>
      <c r="I28" s="182" t="s">
        <v>112</v>
      </c>
      <c r="J28" s="187" t="s">
        <v>112</v>
      </c>
    </row>
    <row r="29" customFormat="false" ht="15" hidden="false" customHeight="true" outlineLevel="0" collapsed="false">
      <c r="A29" s="253"/>
      <c r="B29" s="254" t="s">
        <v>123</v>
      </c>
      <c r="C29" s="228" t="s">
        <v>109</v>
      </c>
      <c r="D29" s="16" t="s">
        <v>103</v>
      </c>
      <c r="E29" s="226" t="n">
        <v>1</v>
      </c>
      <c r="F29" s="179" t="n">
        <v>9</v>
      </c>
      <c r="G29" s="179" t="n">
        <v>14</v>
      </c>
      <c r="H29" s="179" t="n">
        <v>2</v>
      </c>
      <c r="I29" s="179" t="n">
        <v>2</v>
      </c>
      <c r="J29" s="183" t="n">
        <v>28</v>
      </c>
    </row>
    <row r="30" customFormat="false" ht="15" hidden="false" customHeight="false" outlineLevel="0" collapsed="false">
      <c r="A30" s="253"/>
      <c r="B30" s="254"/>
      <c r="C30" s="260"/>
      <c r="D30" s="16" t="n">
        <v>22</v>
      </c>
      <c r="E30" s="181" t="n">
        <v>1</v>
      </c>
      <c r="F30" s="204" t="n">
        <v>2</v>
      </c>
      <c r="G30" s="204" t="n">
        <v>11</v>
      </c>
      <c r="H30" s="204" t="n">
        <v>4</v>
      </c>
      <c r="I30" s="204" t="n">
        <v>3</v>
      </c>
      <c r="J30" s="183" t="n">
        <v>21</v>
      </c>
    </row>
    <row r="31" customFormat="false" ht="15" hidden="false" customHeight="false" outlineLevel="0" collapsed="false">
      <c r="A31" s="253"/>
      <c r="B31" s="254"/>
      <c r="C31" s="136"/>
      <c r="D31" s="16" t="n">
        <v>27</v>
      </c>
      <c r="E31" s="144" t="s">
        <v>37</v>
      </c>
      <c r="F31" s="232" t="n">
        <v>4</v>
      </c>
      <c r="G31" s="232" t="n">
        <v>8</v>
      </c>
      <c r="H31" s="232" t="n">
        <v>2</v>
      </c>
      <c r="I31" s="232" t="n">
        <v>1</v>
      </c>
      <c r="J31" s="233" t="n">
        <v>15</v>
      </c>
    </row>
    <row r="32" s="109" customFormat="true" ht="15" hidden="false" customHeight="false" outlineLevel="0" collapsed="false">
      <c r="A32" s="253"/>
      <c r="B32" s="254"/>
      <c r="C32" s="139"/>
      <c r="D32" s="19" t="s">
        <v>27</v>
      </c>
      <c r="E32" s="144" t="n">
        <v>4</v>
      </c>
      <c r="F32" s="234" t="n">
        <v>6</v>
      </c>
      <c r="G32" s="234" t="n">
        <v>18</v>
      </c>
      <c r="H32" s="232" t="n">
        <v>2</v>
      </c>
      <c r="I32" s="119" t="s">
        <v>37</v>
      </c>
      <c r="J32" s="235" t="n">
        <v>30</v>
      </c>
    </row>
    <row r="33" customFormat="false" ht="15" hidden="false" customHeight="false" outlineLevel="0" collapsed="false">
      <c r="A33" s="253"/>
      <c r="B33" s="254"/>
      <c r="C33" s="228" t="s">
        <v>110</v>
      </c>
      <c r="D33" s="16" t="s">
        <v>103</v>
      </c>
      <c r="E33" s="226" t="n">
        <v>0</v>
      </c>
      <c r="F33" s="204" t="n">
        <v>5</v>
      </c>
      <c r="G33" s="204" t="n">
        <v>16</v>
      </c>
      <c r="H33" s="179" t="n">
        <v>2</v>
      </c>
      <c r="I33" s="143" t="s">
        <v>37</v>
      </c>
      <c r="J33" s="183" t="n">
        <v>23</v>
      </c>
    </row>
    <row r="34" customFormat="false" ht="15" hidden="false" customHeight="false" outlineLevel="0" collapsed="false">
      <c r="A34" s="253"/>
      <c r="B34" s="254"/>
      <c r="C34" s="136"/>
      <c r="D34" s="16" t="n">
        <v>22</v>
      </c>
      <c r="E34" s="181" t="n">
        <v>7</v>
      </c>
      <c r="F34" s="204" t="n">
        <v>5</v>
      </c>
      <c r="G34" s="204" t="n">
        <v>35</v>
      </c>
      <c r="H34" s="204" t="n">
        <v>14</v>
      </c>
      <c r="I34" s="144" t="s">
        <v>37</v>
      </c>
      <c r="J34" s="183" t="n">
        <v>61</v>
      </c>
    </row>
    <row r="35" customFormat="false" ht="15" hidden="false" customHeight="false" outlineLevel="0" collapsed="false">
      <c r="A35" s="253"/>
      <c r="B35" s="254"/>
      <c r="C35" s="136"/>
      <c r="D35" s="16" t="n">
        <v>27</v>
      </c>
      <c r="E35" s="144" t="s">
        <v>37</v>
      </c>
      <c r="F35" s="204" t="n">
        <v>7</v>
      </c>
      <c r="G35" s="204" t="n">
        <v>24</v>
      </c>
      <c r="H35" s="204" t="n">
        <v>1</v>
      </c>
      <c r="I35" s="144" t="s">
        <v>37</v>
      </c>
      <c r="J35" s="183" t="n">
        <v>32</v>
      </c>
    </row>
    <row r="36" s="109" customFormat="true" ht="15" hidden="false" customHeight="false" outlineLevel="0" collapsed="false">
      <c r="A36" s="253"/>
      <c r="B36" s="255"/>
      <c r="C36" s="139"/>
      <c r="D36" s="19" t="s">
        <v>27</v>
      </c>
      <c r="E36" s="184" t="n">
        <v>1</v>
      </c>
      <c r="F36" s="186" t="n">
        <v>29</v>
      </c>
      <c r="G36" s="186" t="n">
        <v>75</v>
      </c>
      <c r="H36" s="186" t="n">
        <v>4</v>
      </c>
      <c r="I36" s="185" t="s">
        <v>37</v>
      </c>
      <c r="J36" s="187" t="n">
        <v>109</v>
      </c>
    </row>
    <row r="37" customFormat="false" ht="15" hidden="false" customHeight="true" outlineLevel="0" collapsed="false">
      <c r="A37" s="253"/>
      <c r="B37" s="254" t="s">
        <v>124</v>
      </c>
      <c r="C37" s="228" t="s">
        <v>109</v>
      </c>
      <c r="D37" s="16" t="s">
        <v>103</v>
      </c>
      <c r="E37" s="181" t="n">
        <v>56</v>
      </c>
      <c r="F37" s="204" t="n">
        <v>149</v>
      </c>
      <c r="G37" s="204" t="n">
        <v>101</v>
      </c>
      <c r="H37" s="204" t="n">
        <v>70</v>
      </c>
      <c r="I37" s="204" t="n">
        <v>75</v>
      </c>
      <c r="J37" s="183" t="n">
        <v>451</v>
      </c>
    </row>
    <row r="38" customFormat="false" ht="15" hidden="false" customHeight="false" outlineLevel="0" collapsed="false">
      <c r="A38" s="253"/>
      <c r="B38" s="254"/>
      <c r="C38" s="136"/>
      <c r="D38" s="16" t="n">
        <v>22</v>
      </c>
      <c r="E38" s="181" t="n">
        <v>47</v>
      </c>
      <c r="F38" s="204" t="n">
        <v>133</v>
      </c>
      <c r="G38" s="204" t="n">
        <v>129</v>
      </c>
      <c r="H38" s="204" t="n">
        <v>78</v>
      </c>
      <c r="I38" s="204" t="n">
        <v>80</v>
      </c>
      <c r="J38" s="183" t="n">
        <v>467</v>
      </c>
    </row>
    <row r="39" customFormat="false" ht="15" hidden="false" customHeight="false" outlineLevel="0" collapsed="false">
      <c r="A39" s="253"/>
      <c r="B39" s="254"/>
      <c r="C39" s="136"/>
      <c r="D39" s="16" t="n">
        <v>27</v>
      </c>
      <c r="E39" s="181" t="n">
        <v>28</v>
      </c>
      <c r="F39" s="204" t="n">
        <v>95</v>
      </c>
      <c r="G39" s="204" t="n">
        <v>60</v>
      </c>
      <c r="H39" s="204" t="n">
        <v>49</v>
      </c>
      <c r="I39" s="204" t="n">
        <v>48</v>
      </c>
      <c r="J39" s="183" t="n">
        <v>280</v>
      </c>
    </row>
    <row r="40" s="109" customFormat="true" ht="15" hidden="false" customHeight="false" outlineLevel="0" collapsed="false">
      <c r="A40" s="253"/>
      <c r="B40" s="254"/>
      <c r="C40" s="139"/>
      <c r="D40" s="19" t="s">
        <v>27</v>
      </c>
      <c r="E40" s="181" t="s">
        <v>112</v>
      </c>
      <c r="F40" s="186" t="s">
        <v>112</v>
      </c>
      <c r="G40" s="182" t="s">
        <v>112</v>
      </c>
      <c r="H40" s="182" t="s">
        <v>112</v>
      </c>
      <c r="I40" s="186" t="s">
        <v>112</v>
      </c>
      <c r="J40" s="187" t="s">
        <v>112</v>
      </c>
    </row>
    <row r="41" customFormat="false" ht="15" hidden="false" customHeight="false" outlineLevel="0" collapsed="false">
      <c r="A41" s="253"/>
      <c r="B41" s="254"/>
      <c r="C41" s="228" t="s">
        <v>110</v>
      </c>
      <c r="D41" s="16" t="s">
        <v>103</v>
      </c>
      <c r="E41" s="226" t="n">
        <v>4</v>
      </c>
      <c r="F41" s="204" t="n">
        <v>24</v>
      </c>
      <c r="G41" s="179" t="n">
        <v>18</v>
      </c>
      <c r="H41" s="179" t="n">
        <v>13</v>
      </c>
      <c r="I41" s="204" t="n">
        <v>11</v>
      </c>
      <c r="J41" s="183" t="n">
        <v>70</v>
      </c>
    </row>
    <row r="42" customFormat="false" ht="15" hidden="false" customHeight="false" outlineLevel="0" collapsed="false">
      <c r="A42" s="253"/>
      <c r="B42" s="254"/>
      <c r="C42" s="136"/>
      <c r="D42" s="16" t="n">
        <v>22</v>
      </c>
      <c r="E42" s="181" t="n">
        <v>3</v>
      </c>
      <c r="F42" s="204" t="n">
        <v>23</v>
      </c>
      <c r="G42" s="204" t="n">
        <v>33</v>
      </c>
      <c r="H42" s="204" t="n">
        <v>14</v>
      </c>
      <c r="I42" s="204" t="n">
        <v>11</v>
      </c>
      <c r="J42" s="183" t="n">
        <v>84</v>
      </c>
    </row>
    <row r="43" customFormat="false" ht="15" hidden="false" customHeight="false" outlineLevel="0" collapsed="false">
      <c r="A43" s="253"/>
      <c r="B43" s="254"/>
      <c r="C43" s="136"/>
      <c r="D43" s="16" t="n">
        <v>27</v>
      </c>
      <c r="E43" s="231" t="n">
        <v>2</v>
      </c>
      <c r="F43" s="232" t="n">
        <v>17</v>
      </c>
      <c r="G43" s="232" t="n">
        <v>8</v>
      </c>
      <c r="H43" s="232" t="n">
        <v>9</v>
      </c>
      <c r="I43" s="232" t="n">
        <v>8</v>
      </c>
      <c r="J43" s="233" t="n">
        <v>44</v>
      </c>
    </row>
    <row r="44" s="109" customFormat="true" ht="15" hidden="false" customHeight="false" outlineLevel="0" collapsed="false">
      <c r="A44" s="152"/>
      <c r="B44" s="261"/>
      <c r="C44" s="139"/>
      <c r="D44" s="19" t="s">
        <v>27</v>
      </c>
      <c r="E44" s="249" t="s">
        <v>112</v>
      </c>
      <c r="F44" s="232" t="s">
        <v>112</v>
      </c>
      <c r="G44" s="232" t="s">
        <v>112</v>
      </c>
      <c r="H44" s="232" t="s">
        <v>112</v>
      </c>
      <c r="I44" s="232" t="s">
        <v>112</v>
      </c>
      <c r="J44" s="235" t="s">
        <v>112</v>
      </c>
    </row>
    <row r="45" customFormat="false" ht="15" hidden="false" customHeight="true" outlineLevel="0" collapsed="false">
      <c r="A45" s="230" t="s">
        <v>125</v>
      </c>
      <c r="B45" s="230"/>
      <c r="C45" s="230"/>
      <c r="D45" s="16" t="s">
        <v>103</v>
      </c>
      <c r="E45" s="262" t="n">
        <v>39.7</v>
      </c>
      <c r="F45" s="263" t="n">
        <v>48.4</v>
      </c>
      <c r="G45" s="263" t="n">
        <v>49.7</v>
      </c>
      <c r="H45" s="263" t="n">
        <v>51.3</v>
      </c>
      <c r="I45" s="263" t="n">
        <v>68.1</v>
      </c>
      <c r="J45" s="239" t="n">
        <v>48.8</v>
      </c>
    </row>
    <row r="46" customFormat="false" ht="15" hidden="false" customHeight="false" outlineLevel="0" collapsed="false">
      <c r="A46" s="230"/>
      <c r="B46" s="230"/>
      <c r="C46" s="230"/>
      <c r="D46" s="16" t="n">
        <v>22</v>
      </c>
      <c r="E46" s="262" t="n">
        <v>36.3</v>
      </c>
      <c r="F46" s="264" t="n">
        <v>50.1</v>
      </c>
      <c r="G46" s="264" t="n">
        <v>46.9</v>
      </c>
      <c r="H46" s="264" t="n">
        <v>55.2</v>
      </c>
      <c r="I46" s="264" t="n">
        <v>65.4</v>
      </c>
      <c r="J46" s="239" t="n">
        <v>48.4</v>
      </c>
    </row>
    <row r="47" customFormat="false" ht="15" hidden="false" customHeight="false" outlineLevel="0" collapsed="false">
      <c r="A47" s="230"/>
      <c r="B47" s="230"/>
      <c r="C47" s="230"/>
      <c r="D47" s="16" t="n">
        <v>27</v>
      </c>
      <c r="E47" s="262" t="n">
        <v>37.6</v>
      </c>
      <c r="F47" s="264" t="n">
        <v>49.4</v>
      </c>
      <c r="G47" s="264" t="n">
        <v>42.5</v>
      </c>
      <c r="H47" s="264" t="n">
        <v>53.7</v>
      </c>
      <c r="I47" s="264" t="n">
        <v>64</v>
      </c>
      <c r="J47" s="239" t="n">
        <v>46.9</v>
      </c>
    </row>
    <row r="48" s="109" customFormat="true" ht="15" hidden="false" customHeight="false" outlineLevel="0" collapsed="false">
      <c r="A48" s="236"/>
      <c r="B48" s="248"/>
      <c r="C48" s="242"/>
      <c r="D48" s="19" t="s">
        <v>27</v>
      </c>
      <c r="E48" s="262" t="s">
        <v>112</v>
      </c>
      <c r="F48" s="264" t="s">
        <v>112</v>
      </c>
      <c r="G48" s="265" t="s">
        <v>112</v>
      </c>
      <c r="H48" s="264" t="s">
        <v>112</v>
      </c>
      <c r="I48" s="264" t="s">
        <v>112</v>
      </c>
      <c r="J48" s="239" t="s">
        <v>112</v>
      </c>
    </row>
    <row r="49" customFormat="false" ht="15" hidden="false" customHeight="false" outlineLevel="0" collapsed="false">
      <c r="A49" s="196" t="s">
        <v>126</v>
      </c>
      <c r="B49" s="124" t="s">
        <v>127</v>
      </c>
      <c r="C49" s="221"/>
      <c r="D49" s="16" t="s">
        <v>103</v>
      </c>
      <c r="E49" s="226" t="n">
        <v>25</v>
      </c>
      <c r="F49" s="179" t="n">
        <v>72</v>
      </c>
      <c r="G49" s="204" t="n">
        <v>459</v>
      </c>
      <c r="H49" s="179" t="n">
        <v>83</v>
      </c>
      <c r="I49" s="179" t="n">
        <v>38</v>
      </c>
      <c r="J49" s="180" t="n">
        <v>677</v>
      </c>
    </row>
    <row r="50" customFormat="false" ht="15" hidden="false" customHeight="false" outlineLevel="0" collapsed="false">
      <c r="A50" s="196"/>
      <c r="B50" s="197"/>
      <c r="C50" s="215"/>
      <c r="D50" s="16" t="n">
        <v>22</v>
      </c>
      <c r="E50" s="181" t="n">
        <v>19</v>
      </c>
      <c r="F50" s="204" t="n">
        <v>53</v>
      </c>
      <c r="G50" s="204" t="n">
        <v>414</v>
      </c>
      <c r="H50" s="204" t="n">
        <v>74</v>
      </c>
      <c r="I50" s="204" t="n">
        <v>29</v>
      </c>
      <c r="J50" s="183" t="n">
        <v>589</v>
      </c>
    </row>
    <row r="51" customFormat="false" ht="15" hidden="false" customHeight="false" outlineLevel="0" collapsed="false">
      <c r="A51" s="196"/>
      <c r="B51" s="197"/>
      <c r="C51" s="215"/>
      <c r="D51" s="16" t="n">
        <v>27</v>
      </c>
      <c r="E51" s="231" t="n">
        <v>16</v>
      </c>
      <c r="F51" s="232" t="n">
        <v>47</v>
      </c>
      <c r="G51" s="232" t="n">
        <v>365</v>
      </c>
      <c r="H51" s="232" t="n">
        <v>63</v>
      </c>
      <c r="I51" s="232" t="n">
        <v>23</v>
      </c>
      <c r="J51" s="233" t="n">
        <v>514</v>
      </c>
    </row>
    <row r="52" s="109" customFormat="true" ht="15" hidden="false" customHeight="false" outlineLevel="0" collapsed="false">
      <c r="A52" s="196"/>
      <c r="B52" s="116"/>
      <c r="C52" s="219"/>
      <c r="D52" s="19" t="s">
        <v>27</v>
      </c>
      <c r="E52" s="231" t="n">
        <v>11</v>
      </c>
      <c r="F52" s="234" t="n">
        <v>42</v>
      </c>
      <c r="G52" s="232" t="n">
        <v>317</v>
      </c>
      <c r="H52" s="234" t="n">
        <v>40</v>
      </c>
      <c r="I52" s="232" t="n">
        <v>9</v>
      </c>
      <c r="J52" s="235" t="n">
        <v>419</v>
      </c>
    </row>
    <row r="53" customFormat="false" ht="15" hidden="false" customHeight="false" outlineLevel="0" collapsed="false">
      <c r="A53" s="196"/>
      <c r="B53" s="124" t="s">
        <v>110</v>
      </c>
      <c r="C53" s="221"/>
      <c r="D53" s="16" t="s">
        <v>103</v>
      </c>
      <c r="E53" s="226" t="n">
        <v>7</v>
      </c>
      <c r="F53" s="204" t="n">
        <v>19</v>
      </c>
      <c r="G53" s="179" t="n">
        <v>340</v>
      </c>
      <c r="H53" s="204" t="n">
        <v>38</v>
      </c>
      <c r="I53" s="179" t="n">
        <v>4</v>
      </c>
      <c r="J53" s="183" t="n">
        <v>408</v>
      </c>
    </row>
    <row r="54" customFormat="false" ht="15" hidden="false" customHeight="false" outlineLevel="0" collapsed="false">
      <c r="A54" s="196"/>
      <c r="B54" s="197"/>
      <c r="C54" s="215"/>
      <c r="D54" s="16" t="n">
        <v>22</v>
      </c>
      <c r="E54" s="181" t="n">
        <v>4</v>
      </c>
      <c r="F54" s="204" t="n">
        <v>14</v>
      </c>
      <c r="G54" s="204" t="n">
        <v>322</v>
      </c>
      <c r="H54" s="204" t="n">
        <v>38</v>
      </c>
      <c r="I54" s="204" t="n">
        <v>3</v>
      </c>
      <c r="J54" s="183" t="n">
        <v>381</v>
      </c>
    </row>
    <row r="55" customFormat="false" ht="15" hidden="false" customHeight="false" outlineLevel="0" collapsed="false">
      <c r="A55" s="196"/>
      <c r="B55" s="197"/>
      <c r="C55" s="215"/>
      <c r="D55" s="16" t="n">
        <v>27</v>
      </c>
      <c r="E55" s="181" t="n">
        <v>4</v>
      </c>
      <c r="F55" s="204" t="n">
        <v>12</v>
      </c>
      <c r="G55" s="204" t="n">
        <v>333</v>
      </c>
      <c r="H55" s="204" t="n">
        <v>33</v>
      </c>
      <c r="I55" s="204" t="n">
        <v>3</v>
      </c>
      <c r="J55" s="183" t="n">
        <v>385</v>
      </c>
    </row>
    <row r="56" s="109" customFormat="true" ht="15" hidden="false" customHeight="false" outlineLevel="0" collapsed="false">
      <c r="A56" s="223"/>
      <c r="B56" s="116"/>
      <c r="C56" s="219"/>
      <c r="D56" s="19" t="s">
        <v>27</v>
      </c>
      <c r="E56" s="216" t="n">
        <v>4</v>
      </c>
      <c r="F56" s="186" t="n">
        <v>12</v>
      </c>
      <c r="G56" s="186" t="n">
        <v>295</v>
      </c>
      <c r="H56" s="204" t="n">
        <v>30</v>
      </c>
      <c r="I56" s="204" t="n">
        <v>6</v>
      </c>
      <c r="J56" s="187" t="n">
        <v>347</v>
      </c>
    </row>
    <row r="57" customFormat="false" ht="15" hidden="false" customHeight="true" outlineLevel="0" collapsed="false">
      <c r="A57" s="61" t="s">
        <v>128</v>
      </c>
      <c r="B57" s="124" t="s">
        <v>109</v>
      </c>
      <c r="C57" s="221"/>
      <c r="D57" s="16" t="s">
        <v>103</v>
      </c>
      <c r="E57" s="181" t="n">
        <v>100</v>
      </c>
      <c r="F57" s="204" t="n">
        <v>161</v>
      </c>
      <c r="G57" s="204" t="n">
        <v>138</v>
      </c>
      <c r="H57" s="179" t="n">
        <v>77</v>
      </c>
      <c r="I57" s="179" t="n">
        <v>167</v>
      </c>
      <c r="J57" s="183" t="n">
        <v>643</v>
      </c>
    </row>
    <row r="58" customFormat="false" ht="15" hidden="false" customHeight="false" outlineLevel="0" collapsed="false">
      <c r="A58" s="61"/>
      <c r="B58" s="197"/>
      <c r="C58" s="215"/>
      <c r="D58" s="16" t="n">
        <v>22</v>
      </c>
      <c r="E58" s="181" t="n">
        <v>65</v>
      </c>
      <c r="F58" s="204" t="n">
        <v>108</v>
      </c>
      <c r="G58" s="204" t="n">
        <v>144</v>
      </c>
      <c r="H58" s="204" t="n">
        <v>42</v>
      </c>
      <c r="I58" s="204" t="n">
        <v>119</v>
      </c>
      <c r="J58" s="183" t="n">
        <v>478</v>
      </c>
    </row>
    <row r="59" customFormat="false" ht="15" hidden="false" customHeight="false" outlineLevel="0" collapsed="false">
      <c r="A59" s="61"/>
      <c r="B59" s="197"/>
      <c r="C59" s="215"/>
      <c r="D59" s="16" t="n">
        <v>27</v>
      </c>
      <c r="E59" s="231" t="n">
        <v>67</v>
      </c>
      <c r="F59" s="232" t="n">
        <v>126</v>
      </c>
      <c r="G59" s="232" t="n">
        <v>73</v>
      </c>
      <c r="H59" s="232" t="n">
        <v>23</v>
      </c>
      <c r="I59" s="232" t="n">
        <v>211</v>
      </c>
      <c r="J59" s="233" t="n">
        <v>500</v>
      </c>
    </row>
    <row r="60" s="109" customFormat="true" ht="15" hidden="false" customHeight="false" outlineLevel="0" collapsed="false">
      <c r="A60" s="61"/>
      <c r="B60" s="116"/>
      <c r="C60" s="219"/>
      <c r="D60" s="19" t="s">
        <v>27</v>
      </c>
      <c r="E60" s="231" t="s">
        <v>112</v>
      </c>
      <c r="F60" s="234" t="s">
        <v>112</v>
      </c>
      <c r="G60" s="234" t="s">
        <v>112</v>
      </c>
      <c r="H60" s="232" t="s">
        <v>112</v>
      </c>
      <c r="I60" s="234" t="s">
        <v>112</v>
      </c>
      <c r="J60" s="235" t="s">
        <v>112</v>
      </c>
    </row>
    <row r="61" customFormat="false" ht="15" hidden="false" customHeight="false" outlineLevel="0" collapsed="false">
      <c r="A61" s="61"/>
      <c r="B61" s="124" t="s">
        <v>110</v>
      </c>
      <c r="C61" s="221"/>
      <c r="D61" s="16" t="s">
        <v>103</v>
      </c>
      <c r="E61" s="226" t="n">
        <v>14</v>
      </c>
      <c r="F61" s="204" t="n">
        <v>36</v>
      </c>
      <c r="G61" s="204" t="n">
        <v>29</v>
      </c>
      <c r="H61" s="179" t="n">
        <v>14</v>
      </c>
      <c r="I61" s="204" t="n">
        <v>39</v>
      </c>
      <c r="J61" s="183" t="n">
        <v>132</v>
      </c>
    </row>
    <row r="62" customFormat="false" ht="15" hidden="false" customHeight="false" outlineLevel="0" collapsed="false">
      <c r="A62" s="61"/>
      <c r="B62" s="197"/>
      <c r="C62" s="215"/>
      <c r="D62" s="16" t="n">
        <v>22</v>
      </c>
      <c r="E62" s="181" t="n">
        <v>10</v>
      </c>
      <c r="F62" s="204" t="n">
        <v>25</v>
      </c>
      <c r="G62" s="204" t="n">
        <v>45</v>
      </c>
      <c r="H62" s="204" t="n">
        <v>6</v>
      </c>
      <c r="I62" s="204" t="n">
        <v>30</v>
      </c>
      <c r="J62" s="183" t="n">
        <v>116</v>
      </c>
    </row>
    <row r="63" customFormat="false" ht="15" hidden="false" customHeight="false" outlineLevel="0" collapsed="false">
      <c r="A63" s="61"/>
      <c r="B63" s="197"/>
      <c r="C63" s="215"/>
      <c r="D63" s="16" t="n">
        <v>27</v>
      </c>
      <c r="E63" s="266" t="n">
        <v>14</v>
      </c>
      <c r="F63" s="206" t="n">
        <v>40</v>
      </c>
      <c r="G63" s="206" t="n">
        <v>15</v>
      </c>
      <c r="H63" s="206" t="n">
        <v>4</v>
      </c>
      <c r="I63" s="206" t="n">
        <v>61</v>
      </c>
      <c r="J63" s="267" t="n">
        <v>134</v>
      </c>
    </row>
    <row r="64" s="109" customFormat="true" ht="15" hidden="false" customHeight="false" outlineLevel="0" collapsed="false">
      <c r="A64" s="201"/>
      <c r="B64" s="222"/>
      <c r="C64" s="227"/>
      <c r="D64" s="19" t="s">
        <v>27</v>
      </c>
      <c r="E64" s="268" t="s">
        <v>112</v>
      </c>
      <c r="F64" s="269" t="s">
        <v>112</v>
      </c>
      <c r="G64" s="269" t="s">
        <v>112</v>
      </c>
      <c r="H64" s="269" t="s">
        <v>112</v>
      </c>
      <c r="I64" s="269" t="s">
        <v>112</v>
      </c>
      <c r="J64" s="270" t="s">
        <v>112</v>
      </c>
    </row>
    <row r="65" customFormat="false" ht="15" hidden="false" customHeight="false" outlineLevel="0" collapsed="false">
      <c r="A65" s="271" t="s">
        <v>34</v>
      </c>
      <c r="B65" s="220"/>
      <c r="C65" s="220"/>
      <c r="G65" s="206"/>
      <c r="H65" s="272"/>
      <c r="I65" s="272"/>
      <c r="J65" s="272"/>
    </row>
  </sheetData>
  <mergeCells count="8">
    <mergeCell ref="A5:A43"/>
    <mergeCell ref="B13:B19"/>
    <mergeCell ref="B21:B27"/>
    <mergeCell ref="B29:B35"/>
    <mergeCell ref="B37:B43"/>
    <mergeCell ref="A45:C47"/>
    <mergeCell ref="A49:A55"/>
    <mergeCell ref="A57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2:14:34Z</dcterms:created>
  <dc:creator>Windows ユーザー</dc:creator>
  <dc:description/>
  <dc:language>en-US</dc:language>
  <cp:lastModifiedBy>安曇野市役所</cp:lastModifiedBy>
  <cp:lastPrinted>2024-04-12T04:49:05Z</cp:lastPrinted>
  <dcterms:modified xsi:type="dcterms:W3CDTF">2024-04-18T02:33:22Z</dcterms:modified>
  <cp:revision>0</cp:revision>
  <dc:subject/>
  <dc:title/>
</cp:coreProperties>
</file>