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目次" sheetId="1" state="visible" r:id="rId2"/>
    <sheet name="農作業を受託した農業経営体数と受託面積" sheetId="2" state="visible" r:id="rId3"/>
    <sheet name="農業用機械の所有農業経営体数と所有台数" sheetId="3" state="visible" r:id="rId4"/>
    <sheet name="専兼業別、主副業別農家数" sheetId="4" state="visible" r:id="rId5"/>
    <sheet name="年齢別農業経営者数" sheetId="5" state="visible" r:id="rId6"/>
    <sheet name="農業従事者等の平均年齢" sheetId="6" state="visible" r:id="rId7"/>
    <sheet name="総土地面積、林野面積及び林野率" sheetId="7" state="visible" r:id="rId8"/>
    <sheet name="農地法の規定による申請及び届出件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53">
  <si>
    <t xml:space="preserve">目的</t>
  </si>
  <si>
    <t xml:space="preserve">Ⅲ　経済基盤その３</t>
  </si>
  <si>
    <t xml:space="preserve">農作業を受託した農業経営体数と受託面積</t>
  </si>
  <si>
    <t xml:space="preserve">農業用機械の所有農業経営体数と所有台数</t>
  </si>
  <si>
    <t xml:space="preserve">専兼業、主副業別農家数</t>
  </si>
  <si>
    <t xml:space="preserve">年齢別農業経営者数</t>
  </si>
  <si>
    <t xml:space="preserve">農業従事者等の平均年齢</t>
  </si>
  <si>
    <t xml:space="preserve">総土地面積、林野面積及び林野率</t>
  </si>
  <si>
    <t xml:space="preserve">農地法の規定による申請及び届出件数</t>
  </si>
  <si>
    <t xml:space="preserve">（単位　経営体数：経営体）</t>
  </si>
  <si>
    <t xml:space="preserve">（２月１日現在）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地位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t xml:space="preserve">農作業を受託した経営体</t>
  </si>
  <si>
    <t xml:space="preserve">実経営体数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耕種部門の作業を受託した</t>
  </si>
  <si>
    <t xml:space="preserve">実経営体数</t>
  </si>
  <si>
    <t xml:space="preserve">水稲作</t>
  </si>
  <si>
    <t xml:space="preserve">麦作</t>
  </si>
  <si>
    <t xml:space="preserve">- </t>
  </si>
  <si>
    <t xml:space="preserve">その他作物</t>
  </si>
  <si>
    <t xml:space="preserve">… </t>
  </si>
  <si>
    <t xml:space="preserve">畜産部門の作業を受託した</t>
  </si>
  <si>
    <t xml:space="preserve">経営体数</t>
  </si>
  <si>
    <t xml:space="preserve">酪農ヘルパー</t>
  </si>
  <si>
    <t xml:space="preserve">水稲作を受託した経営体数と受託面積</t>
  </si>
  <si>
    <t xml:space="preserve">面積計</t>
  </si>
  <si>
    <t xml:space="preserve">全作業</t>
  </si>
  <si>
    <t xml:space="preserve">経営体数計</t>
  </si>
  <si>
    <t xml:space="preserve">部分作業</t>
  </si>
  <si>
    <t xml:space="preserve">育苗</t>
  </si>
  <si>
    <t xml:space="preserve">面積</t>
  </si>
  <si>
    <t xml:space="preserve">耕起・代かき</t>
  </si>
  <si>
    <t xml:space="preserve">田植え</t>
  </si>
  <si>
    <t xml:space="preserve">防除</t>
  </si>
  <si>
    <t xml:space="preserve">稲刈り・脱穀</t>
  </si>
  <si>
    <t xml:space="preserve">乾燥・調整</t>
  </si>
  <si>
    <t xml:space="preserve">資料：農林水産省「農林業センサス結果報告」</t>
  </si>
  <si>
    <t xml:space="preserve">（台数：台）</t>
  </si>
  <si>
    <t xml:space="preserve">地域</t>
  </si>
  <si>
    <t xml:space="preserve">トラクタ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台数計</t>
  </si>
  <si>
    <t xml:space="preserve">１５馬力未満</t>
  </si>
  <si>
    <t xml:space="preserve">台　数</t>
  </si>
  <si>
    <t xml:space="preserve">１５～３０</t>
  </si>
  <si>
    <t xml:space="preserve">３０馬力以上</t>
  </si>
  <si>
    <t xml:space="preserve">動力防除機</t>
  </si>
  <si>
    <t xml:space="preserve">台　　数</t>
  </si>
  <si>
    <t xml:space="preserve">スピード
スプレヤ</t>
  </si>
  <si>
    <t xml:space="preserve">動力田植機</t>
  </si>
  <si>
    <t xml:space="preserve">コンバイン</t>
  </si>
  <si>
    <t xml:space="preserve">専兼業別農家数</t>
  </si>
  <si>
    <t xml:space="preserve">（単位　農家数：戸）</t>
  </si>
  <si>
    <t xml:space="preserve">販売農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専業農家数</t>
  </si>
  <si>
    <t xml:space="preserve">兼業農家数</t>
  </si>
  <si>
    <t xml:space="preserve">第１種兼業農家</t>
  </si>
  <si>
    <t xml:space="preserve">第２種兼業農家</t>
  </si>
  <si>
    <t xml:space="preserve">資料：長野県企画振興部情報政策課統計室「長野県の農林業」</t>
  </si>
  <si>
    <t xml:space="preserve">主副業別農家数</t>
  </si>
  <si>
    <t xml:space="preserve">総農家数</t>
  </si>
  <si>
    <t xml:space="preserve">H 7</t>
  </si>
  <si>
    <t xml:space="preserve">H12</t>
  </si>
  <si>
    <t xml:space="preserve">H17</t>
  </si>
  <si>
    <t xml:space="preserve">H22</t>
  </si>
  <si>
    <t xml:space="preserve">H27</t>
  </si>
  <si>
    <t xml:space="preserve">販売農家</t>
  </si>
  <si>
    <t xml:space="preserve">主業農家数</t>
  </si>
  <si>
    <t xml:space="preserve">準主業農家数</t>
  </si>
  <si>
    <t xml:space="preserve">副業的農家数</t>
  </si>
  <si>
    <t xml:space="preserve">自給的農家数</t>
  </si>
  <si>
    <t xml:space="preserve">（単位：人）</t>
  </si>
  <si>
    <t xml:space="preserve">男</t>
  </si>
  <si>
    <t xml:space="preserve">女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29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39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49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59</t>
    </r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69</t>
    </r>
  </si>
  <si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歳以上</t>
    </r>
  </si>
  <si>
    <t xml:space="preserve">（単位：歳）</t>
  </si>
  <si>
    <t xml:space="preserve">合計</t>
  </si>
  <si>
    <t xml:space="preserve">男女計</t>
  </si>
  <si>
    <t xml:space="preserve">農業従事者</t>
  </si>
  <si>
    <t xml:space="preserve">農業就業人口</t>
  </si>
  <si>
    <t xml:space="preserve">基幹的農業従事者</t>
  </si>
  <si>
    <t xml:space="preserve">農業専従者</t>
  </si>
  <si>
    <r>
      <rPr>
        <sz val="11"/>
        <rFont val="Noto Sans"/>
        <family val="2"/>
      </rPr>
      <t xml:space="preserve">（自営農業従事日数が</t>
    </r>
    <r>
      <rPr>
        <sz val="11"/>
        <rFont val="Calibri"/>
        <family val="2"/>
      </rPr>
      <t xml:space="preserve">150</t>
    </r>
    <r>
      <rPr>
        <sz val="11"/>
        <rFont val="Noto Sans"/>
        <family val="2"/>
      </rPr>
      <t xml:space="preserve">日以上の人）</t>
    </r>
  </si>
  <si>
    <r>
      <rPr>
        <sz val="11"/>
        <color rgb="FF000000"/>
        <rFont val="Noto Sans"/>
        <family val="2"/>
      </rPr>
      <t xml:space="preserve">基準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１日</t>
    </r>
  </si>
  <si>
    <t xml:space="preserve">年</t>
  </si>
  <si>
    <r>
      <rPr>
        <sz val="10"/>
        <color rgb="FF000000"/>
        <rFont val="Noto Sans"/>
        <family val="2"/>
      </rPr>
      <t xml:space="preserve">総土地面積（</t>
    </r>
    <r>
      <rPr>
        <sz val="10"/>
        <color rgb="FF000000"/>
        <rFont val="ＭＳ Ｐゴシック"/>
        <family val="3"/>
        <charset val="128"/>
      </rPr>
      <t xml:space="preserve">ha)</t>
    </r>
  </si>
  <si>
    <t xml:space="preserve">林野面積</t>
  </si>
  <si>
    <r>
      <rPr>
        <sz val="11"/>
        <color rgb="FF000000"/>
        <rFont val="Noto Sans"/>
        <family val="2"/>
      </rPr>
      <t xml:space="preserve">林野率</t>
    </r>
    <r>
      <rPr>
        <sz val="11"/>
        <color rgb="FF000000"/>
        <rFont val="ＭＳ Ｐゴシック"/>
        <family val="3"/>
        <charset val="128"/>
      </rPr>
      <t xml:space="preserve">%</t>
    </r>
  </si>
  <si>
    <t xml:space="preserve">所有形態別林野面積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現況森林
面積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森林以外の
草生地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1"/>
        <color rgb="FF000000"/>
        <rFont val="Noto Sans"/>
        <family val="2"/>
      </rPr>
      <t xml:space="preserve">国有</t>
    </r>
    <r>
      <rPr>
        <sz val="11"/>
        <color rgb="FF000000"/>
        <rFont val="ＭＳ Ｐゴシック"/>
        <family val="3"/>
        <charset val="128"/>
      </rPr>
      <t xml:space="preserve">(ha)</t>
    </r>
  </si>
  <si>
    <r>
      <rPr>
        <sz val="11"/>
        <color rgb="FF000000"/>
        <rFont val="Noto Sans"/>
        <family val="2"/>
      </rPr>
      <t xml:space="preserve">民有</t>
    </r>
    <r>
      <rPr>
        <sz val="11"/>
        <color rgb="FF000000"/>
        <rFont val="ＭＳ Ｐゴシック"/>
        <family val="3"/>
        <charset val="128"/>
      </rPr>
      <t xml:space="preserve">(ha)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（３月３１日現在）</t>
  </si>
  <si>
    <t xml:space="preserve">農地法第３条
許可申請審議</t>
  </si>
  <si>
    <t xml:space="preserve">農地利用集積関係</t>
  </si>
  <si>
    <t xml:space="preserve">農地法第４条
許可申請審議</t>
  </si>
  <si>
    <t xml:space="preserve">農地法第５条
許可申請審議</t>
  </si>
  <si>
    <t xml:space="preserve">農地法第４条
届出申請審議</t>
  </si>
  <si>
    <t xml:space="preserve">農地法第５条
届出</t>
  </si>
  <si>
    <r>
      <rPr>
        <sz val="10"/>
        <rFont val="Noto Sans"/>
        <family val="2"/>
      </rPr>
      <t xml:space="preserve">農地法第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条
合意解約</t>
    </r>
  </si>
  <si>
    <r>
      <rPr>
        <sz val="10"/>
        <rFont val="Noto Sans"/>
        <family val="2"/>
      </rPr>
      <t xml:space="preserve">農地法第</t>
    </r>
    <r>
      <rPr>
        <sz val="10"/>
        <rFont val="Calibri"/>
        <family val="2"/>
      </rPr>
      <t xml:space="preserve">83</t>
    </r>
    <r>
      <rPr>
        <sz val="10"/>
        <rFont val="Noto Sans"/>
        <family val="2"/>
      </rPr>
      <t xml:space="preserve">条</t>
    </r>
    <r>
      <rPr>
        <sz val="10"/>
        <rFont val="Calibri"/>
        <family val="2"/>
      </rPr>
      <t xml:space="preserve">2</t>
    </r>
  </si>
  <si>
    <t xml:space="preserve">農地法第４条
許可申請</t>
  </si>
  <si>
    <t xml:space="preserve">農地法第４条
許可変更申請</t>
  </si>
  <si>
    <t xml:space="preserve">農地法第５条
許可変更申請</t>
  </si>
  <si>
    <t xml:space="preserve">農地法第３条
適格証明審議</t>
  </si>
  <si>
    <t xml:space="preserve">農地法第５条
適格証明審議</t>
  </si>
  <si>
    <t xml:space="preserve">許可申申請後
取消願</t>
  </si>
  <si>
    <t xml:space="preserve">農地改良計画
届出</t>
  </si>
  <si>
    <t xml:space="preserve">地　　域</t>
  </si>
  <si>
    <t xml:space="preserve">年度</t>
  </si>
  <si>
    <t xml:space="preserve">農地のまま所有者が移動</t>
  </si>
  <si>
    <t xml:space="preserve">所有者変わらず転用</t>
  </si>
  <si>
    <t xml:space="preserve">所有者移動・転用</t>
  </si>
  <si>
    <t xml:space="preserve">市街化区域所有者変わらず転用</t>
  </si>
  <si>
    <t xml:space="preserve">市街化区域所有者移動・転用</t>
  </si>
  <si>
    <t xml:space="preserve">小作解消</t>
  </si>
  <si>
    <t xml:space="preserve">無断転用</t>
  </si>
  <si>
    <t xml:space="preserve">届出受理</t>
  </si>
  <si>
    <t xml:space="preserve">審議</t>
  </si>
  <si>
    <t xml:space="preserve">一時転用</t>
  </si>
  <si>
    <t xml:space="preserve">件</t>
  </si>
  <si>
    <t xml:space="preserve">ａ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年度</t>
    </r>
  </si>
  <si>
    <t xml:space="preserve">χ</t>
  </si>
  <si>
    <t xml:space="preserve">χ 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H17.9.30</t>
    </r>
    <r>
      <rPr>
        <sz val="11"/>
        <rFont val="Noto Sans"/>
        <family val="2"/>
      </rPr>
      <t xml:space="preserve">まで計）</t>
    </r>
  </si>
  <si>
    <t xml:space="preserve">安曇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農業委員会事務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_ "/>
    <numFmt numFmtId="169" formatCode="[$-409]General"/>
    <numFmt numFmtId="170" formatCode="&quot;      - &quot;###&quot; -&quot;"/>
    <numFmt numFmtId="171" formatCode="#,##0.0_ "/>
    <numFmt numFmtId="172" formatCode="[$-409]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Calibri"/>
      <family val="2"/>
    </font>
    <font>
      <strike val="true"/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</sheetData>
  <hyperlinks>
    <hyperlink ref="B4" location="農作業を受託した農業経営体数と受託面積!A1" display="農作業を受託した農業経営体数と受託面積"/>
    <hyperlink ref="B5" location="農業用機械の所有農業経営体数と所有台数!A1" display="農業用機械の所有農業経営体数と所有台数"/>
    <hyperlink ref="B6" location="専兼業別、主副業別農家数!A1" display="専兼業、主副業別農家数"/>
    <hyperlink ref="B7" location="年齢別農業経営者数!A1" display="年齢別農業経営者数"/>
    <hyperlink ref="B8" location="農業従事者等の平均年齢!A1" display="農業従事者等の平均年齢"/>
    <hyperlink ref="B9" location="総土地面積、林野面積及び林野率!A1" display="総土地面積、林野面積及び林野率"/>
    <hyperlink ref="B10" location="農地法の規定による申請及び届出件数!A1" display="農地法の規定による申請及び届出件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12"/>
    <col collapsed="false" customWidth="false" hidden="false" outlineLevel="0" max="2" min="2" style="4" width="8.99"/>
    <col collapsed="false" customWidth="true" hidden="false" outlineLevel="0" max="3" min="3" style="4" width="12.62"/>
    <col collapsed="false" customWidth="true" hidden="false" outlineLevel="0" max="4" min="4" style="4" width="9.75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11</v>
      </c>
    </row>
    <row r="4" customFormat="false" ht="15" hidden="false" customHeight="false" outlineLevel="0" collapsed="false">
      <c r="A4" s="10"/>
      <c r="B4" s="11"/>
      <c r="C4" s="11"/>
      <c r="D4" s="12" t="s">
        <v>12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5" t="s">
        <v>20</v>
      </c>
      <c r="B5" s="16" t="s">
        <v>21</v>
      </c>
      <c r="C5" s="17"/>
      <c r="D5" s="17"/>
      <c r="E5" s="18" t="s">
        <v>22</v>
      </c>
      <c r="F5" s="19" t="n">
        <v>98</v>
      </c>
      <c r="G5" s="20" t="n">
        <v>126</v>
      </c>
      <c r="H5" s="20" t="n">
        <v>82</v>
      </c>
      <c r="I5" s="20" t="n">
        <v>67</v>
      </c>
      <c r="J5" s="20" t="n">
        <v>34</v>
      </c>
      <c r="K5" s="21" t="n">
        <v>407</v>
      </c>
    </row>
    <row r="6" customFormat="false" ht="15" hidden="false" customHeight="false" outlineLevel="0" collapsed="false">
      <c r="A6" s="15"/>
      <c r="B6" s="22"/>
      <c r="C6" s="23"/>
      <c r="D6" s="23"/>
      <c r="E6" s="18" t="n">
        <v>22</v>
      </c>
      <c r="F6" s="24" t="n">
        <v>109</v>
      </c>
      <c r="G6" s="25" t="n">
        <v>140</v>
      </c>
      <c r="H6" s="25" t="n">
        <v>86</v>
      </c>
      <c r="I6" s="25" t="n">
        <v>86</v>
      </c>
      <c r="J6" s="25" t="n">
        <v>43</v>
      </c>
      <c r="K6" s="26" t="n">
        <v>464</v>
      </c>
    </row>
    <row r="7" customFormat="false" ht="15" hidden="false" customHeight="false" outlineLevel="0" collapsed="false">
      <c r="A7" s="15"/>
      <c r="B7" s="27"/>
      <c r="C7" s="23"/>
      <c r="D7" s="28"/>
      <c r="E7" s="18" t="n">
        <v>27</v>
      </c>
      <c r="F7" s="24" t="n">
        <v>92</v>
      </c>
      <c r="G7" s="25" t="n">
        <v>109</v>
      </c>
      <c r="H7" s="25" t="n">
        <v>80</v>
      </c>
      <c r="I7" s="25" t="n">
        <v>65</v>
      </c>
      <c r="J7" s="25" t="n">
        <v>39</v>
      </c>
      <c r="K7" s="26" t="n">
        <v>385</v>
      </c>
    </row>
    <row r="8" s="31" customFormat="true" ht="15" hidden="false" customHeight="false" outlineLevel="0" collapsed="false">
      <c r="A8" s="15"/>
      <c r="B8" s="29"/>
      <c r="C8" s="7"/>
      <c r="D8" s="7"/>
      <c r="E8" s="30" t="s">
        <v>23</v>
      </c>
      <c r="F8" s="24" t="n">
        <v>76</v>
      </c>
      <c r="G8" s="25" t="n">
        <v>91</v>
      </c>
      <c r="H8" s="25" t="n">
        <v>78</v>
      </c>
      <c r="I8" s="25" t="n">
        <v>54</v>
      </c>
      <c r="J8" s="25" t="n">
        <v>24</v>
      </c>
      <c r="K8" s="26" t="n">
        <v>323</v>
      </c>
    </row>
    <row r="9" customFormat="false" ht="15" hidden="false" customHeight="false" outlineLevel="0" collapsed="false">
      <c r="A9" s="15"/>
      <c r="B9" s="32" t="s">
        <v>24</v>
      </c>
      <c r="C9" s="11"/>
      <c r="D9" s="11"/>
      <c r="E9" s="18" t="s">
        <v>22</v>
      </c>
      <c r="F9" s="24" t="n">
        <v>98</v>
      </c>
      <c r="G9" s="25" t="n">
        <v>126</v>
      </c>
      <c r="H9" s="25" t="n">
        <v>82</v>
      </c>
      <c r="I9" s="25" t="n">
        <v>66</v>
      </c>
      <c r="J9" s="25" t="n">
        <v>34</v>
      </c>
      <c r="K9" s="26" t="n">
        <v>406</v>
      </c>
    </row>
    <row r="10" customFormat="false" ht="15" hidden="false" customHeight="false" outlineLevel="0" collapsed="false">
      <c r="A10" s="15"/>
      <c r="B10" s="33" t="s">
        <v>25</v>
      </c>
      <c r="C10" s="7"/>
      <c r="D10" s="7"/>
      <c r="E10" s="18" t="n">
        <v>22</v>
      </c>
      <c r="F10" s="24" t="n">
        <v>109</v>
      </c>
      <c r="G10" s="25" t="n">
        <v>140</v>
      </c>
      <c r="H10" s="25" t="n">
        <v>86</v>
      </c>
      <c r="I10" s="25" t="n">
        <v>85</v>
      </c>
      <c r="J10" s="25" t="n">
        <v>43</v>
      </c>
      <c r="K10" s="26" t="n">
        <v>463</v>
      </c>
    </row>
    <row r="11" customFormat="false" ht="15" hidden="false" customHeight="false" outlineLevel="0" collapsed="false">
      <c r="A11" s="15"/>
      <c r="B11" s="27"/>
      <c r="C11" s="34"/>
      <c r="D11" s="34"/>
      <c r="E11" s="18" t="n">
        <v>27</v>
      </c>
      <c r="F11" s="24" t="n">
        <v>92</v>
      </c>
      <c r="G11" s="25" t="n">
        <v>109</v>
      </c>
      <c r="H11" s="25" t="n">
        <v>79</v>
      </c>
      <c r="I11" s="25" t="n">
        <v>65</v>
      </c>
      <c r="J11" s="25" t="n">
        <v>39</v>
      </c>
      <c r="K11" s="26" t="n">
        <v>384</v>
      </c>
    </row>
    <row r="12" s="31" customFormat="true" ht="15" hidden="false" customHeight="false" outlineLevel="0" collapsed="false">
      <c r="A12" s="15"/>
      <c r="B12" s="35"/>
      <c r="C12" s="36"/>
      <c r="D12" s="36"/>
      <c r="E12" s="30" t="s">
        <v>23</v>
      </c>
      <c r="F12" s="24" t="n">
        <v>76</v>
      </c>
      <c r="G12" s="25" t="n">
        <v>91</v>
      </c>
      <c r="H12" s="25" t="n">
        <v>78</v>
      </c>
      <c r="I12" s="25" t="n">
        <v>54</v>
      </c>
      <c r="J12" s="25" t="n">
        <v>24</v>
      </c>
      <c r="K12" s="26" t="n">
        <v>323</v>
      </c>
    </row>
    <row r="13" customFormat="false" ht="15" hidden="false" customHeight="false" outlineLevel="0" collapsed="false">
      <c r="A13" s="15"/>
      <c r="B13" s="35"/>
      <c r="C13" s="32" t="s">
        <v>26</v>
      </c>
      <c r="D13" s="37"/>
      <c r="E13" s="18" t="s">
        <v>22</v>
      </c>
      <c r="F13" s="24" t="n">
        <v>96</v>
      </c>
      <c r="G13" s="25" t="n">
        <v>126</v>
      </c>
      <c r="H13" s="25" t="n">
        <v>77</v>
      </c>
      <c r="I13" s="25" t="n">
        <v>66</v>
      </c>
      <c r="J13" s="25" t="n">
        <v>34</v>
      </c>
      <c r="K13" s="26" t="n">
        <v>399</v>
      </c>
    </row>
    <row r="14" customFormat="false" ht="15" hidden="false" customHeight="false" outlineLevel="0" collapsed="false">
      <c r="A14" s="15"/>
      <c r="B14" s="35"/>
      <c r="C14" s="35"/>
      <c r="D14" s="28"/>
      <c r="E14" s="18" t="n">
        <v>22</v>
      </c>
      <c r="F14" s="24" t="n">
        <v>105</v>
      </c>
      <c r="G14" s="25" t="n">
        <v>137</v>
      </c>
      <c r="H14" s="25" t="n">
        <v>78</v>
      </c>
      <c r="I14" s="25" t="n">
        <v>79</v>
      </c>
      <c r="J14" s="25" t="n">
        <v>43</v>
      </c>
      <c r="K14" s="26" t="n">
        <v>442</v>
      </c>
    </row>
    <row r="15" customFormat="false" ht="15" hidden="false" customHeight="false" outlineLevel="0" collapsed="false">
      <c r="A15" s="15"/>
      <c r="B15" s="35"/>
      <c r="C15" s="27"/>
      <c r="D15" s="28"/>
      <c r="E15" s="18" t="n">
        <v>27</v>
      </c>
      <c r="F15" s="24" t="n">
        <v>90</v>
      </c>
      <c r="G15" s="25" t="n">
        <v>107</v>
      </c>
      <c r="H15" s="25" t="n">
        <v>70</v>
      </c>
      <c r="I15" s="25" t="n">
        <v>60</v>
      </c>
      <c r="J15" s="25" t="n">
        <v>39</v>
      </c>
      <c r="K15" s="26" t="n">
        <v>366</v>
      </c>
    </row>
    <row r="16" s="31" customFormat="true" ht="15" hidden="false" customHeight="false" outlineLevel="0" collapsed="false">
      <c r="A16" s="15"/>
      <c r="B16" s="35"/>
      <c r="C16" s="35"/>
      <c r="D16" s="38"/>
      <c r="E16" s="30" t="s">
        <v>23</v>
      </c>
      <c r="F16" s="24" t="n">
        <v>73</v>
      </c>
      <c r="G16" s="25" t="n">
        <v>89</v>
      </c>
      <c r="H16" s="25" t="n">
        <v>63</v>
      </c>
      <c r="I16" s="25" t="n">
        <v>49</v>
      </c>
      <c r="J16" s="25" t="n">
        <v>23</v>
      </c>
      <c r="K16" s="26" t="n">
        <v>297</v>
      </c>
    </row>
    <row r="17" customFormat="false" ht="15" hidden="false" customHeight="false" outlineLevel="0" collapsed="false">
      <c r="A17" s="15"/>
      <c r="B17" s="35"/>
      <c r="C17" s="32" t="s">
        <v>27</v>
      </c>
      <c r="D17" s="37"/>
      <c r="E17" s="18" t="s">
        <v>22</v>
      </c>
      <c r="F17" s="24" t="n">
        <v>21</v>
      </c>
      <c r="G17" s="25" t="n">
        <v>10</v>
      </c>
      <c r="H17" s="25" t="n">
        <v>7</v>
      </c>
      <c r="I17" s="25" t="n">
        <v>11</v>
      </c>
      <c r="J17" s="39" t="s">
        <v>28</v>
      </c>
      <c r="K17" s="26" t="n">
        <v>49</v>
      </c>
    </row>
    <row r="18" customFormat="false" ht="15" hidden="false" customHeight="false" outlineLevel="0" collapsed="false">
      <c r="A18" s="15"/>
      <c r="B18" s="35"/>
      <c r="C18" s="35"/>
      <c r="D18" s="28"/>
      <c r="E18" s="18" t="n">
        <v>22</v>
      </c>
      <c r="F18" s="24" t="n">
        <v>21</v>
      </c>
      <c r="G18" s="25" t="n">
        <v>11</v>
      </c>
      <c r="H18" s="25" t="n">
        <v>6</v>
      </c>
      <c r="I18" s="25" t="n">
        <v>15</v>
      </c>
      <c r="J18" s="40" t="n">
        <v>3</v>
      </c>
      <c r="K18" s="26" t="n">
        <v>56</v>
      </c>
    </row>
    <row r="19" customFormat="false" ht="15" hidden="false" customHeight="false" outlineLevel="0" collapsed="false">
      <c r="A19" s="15"/>
      <c r="B19" s="35"/>
      <c r="C19" s="27"/>
      <c r="D19" s="28"/>
      <c r="E19" s="18" t="n">
        <v>27</v>
      </c>
      <c r="F19" s="24" t="n">
        <v>8</v>
      </c>
      <c r="G19" s="25" t="n">
        <v>6</v>
      </c>
      <c r="H19" s="25" t="n">
        <v>5</v>
      </c>
      <c r="I19" s="25" t="n">
        <v>7</v>
      </c>
      <c r="J19" s="25" t="n">
        <v>1</v>
      </c>
      <c r="K19" s="26" t="n">
        <v>27</v>
      </c>
    </row>
    <row r="20" s="31" customFormat="true" ht="15" hidden="false" customHeight="false" outlineLevel="0" collapsed="false">
      <c r="A20" s="15"/>
      <c r="B20" s="35"/>
      <c r="C20" s="29"/>
      <c r="D20" s="38"/>
      <c r="E20" s="30" t="s">
        <v>23</v>
      </c>
      <c r="F20" s="24" t="n">
        <v>5</v>
      </c>
      <c r="G20" s="25" t="n">
        <v>6</v>
      </c>
      <c r="H20" s="25" t="n">
        <v>3</v>
      </c>
      <c r="I20" s="25" t="n">
        <v>7</v>
      </c>
      <c r="J20" s="39" t="s">
        <v>28</v>
      </c>
      <c r="K20" s="26" t="n">
        <v>21</v>
      </c>
    </row>
    <row r="21" customFormat="false" ht="15" hidden="false" customHeight="false" outlineLevel="0" collapsed="false">
      <c r="A21" s="15"/>
      <c r="B21" s="35"/>
      <c r="C21" s="32" t="s">
        <v>29</v>
      </c>
      <c r="D21" s="37"/>
      <c r="E21" s="18" t="s">
        <v>22</v>
      </c>
      <c r="F21" s="41" t="s">
        <v>30</v>
      </c>
      <c r="G21" s="42" t="s">
        <v>30</v>
      </c>
      <c r="H21" s="42" t="s">
        <v>30</v>
      </c>
      <c r="I21" s="42" t="s">
        <v>30</v>
      </c>
      <c r="J21" s="42" t="s">
        <v>30</v>
      </c>
      <c r="K21" s="43" t="s">
        <v>30</v>
      </c>
    </row>
    <row r="22" customFormat="false" ht="15" hidden="false" customHeight="false" outlineLevel="0" collapsed="false">
      <c r="A22" s="15"/>
      <c r="B22" s="35"/>
      <c r="C22" s="35"/>
      <c r="D22" s="28"/>
      <c r="E22" s="18" t="n">
        <v>22</v>
      </c>
      <c r="F22" s="24" t="n">
        <v>8</v>
      </c>
      <c r="G22" s="25" t="n">
        <v>11</v>
      </c>
      <c r="H22" s="25" t="n">
        <v>12</v>
      </c>
      <c r="I22" s="25" t="n">
        <v>6</v>
      </c>
      <c r="J22" s="40" t="n">
        <v>2</v>
      </c>
      <c r="K22" s="26" t="n">
        <v>39</v>
      </c>
    </row>
    <row r="23" customFormat="false" ht="15" hidden="false" customHeight="false" outlineLevel="0" collapsed="false">
      <c r="A23" s="15"/>
      <c r="B23" s="44"/>
      <c r="C23" s="27"/>
      <c r="D23" s="28"/>
      <c r="E23" s="18" t="n">
        <v>27</v>
      </c>
      <c r="F23" s="24" t="n">
        <v>5</v>
      </c>
      <c r="G23" s="25" t="n">
        <v>6</v>
      </c>
      <c r="H23" s="25" t="n">
        <v>11</v>
      </c>
      <c r="I23" s="25" t="n">
        <v>6</v>
      </c>
      <c r="J23" s="25" t="n">
        <v>2</v>
      </c>
      <c r="K23" s="26" t="n">
        <v>30</v>
      </c>
    </row>
    <row r="24" s="31" customFormat="true" ht="15" hidden="false" customHeight="false" outlineLevel="0" collapsed="false">
      <c r="A24" s="15"/>
      <c r="B24" s="35"/>
      <c r="C24" s="29"/>
      <c r="D24" s="38"/>
      <c r="E24" s="30" t="s">
        <v>23</v>
      </c>
      <c r="F24" s="24" t="n">
        <v>6</v>
      </c>
      <c r="G24" s="25" t="n">
        <v>8</v>
      </c>
      <c r="H24" s="25" t="n">
        <v>19</v>
      </c>
      <c r="I24" s="25" t="n">
        <v>7</v>
      </c>
      <c r="J24" s="25" t="n">
        <v>2</v>
      </c>
      <c r="K24" s="26" t="n">
        <v>42</v>
      </c>
    </row>
    <row r="25" customFormat="false" ht="15" hidden="false" customHeight="false" outlineLevel="0" collapsed="false">
      <c r="A25" s="15"/>
      <c r="B25" s="32" t="s">
        <v>31</v>
      </c>
      <c r="C25" s="11"/>
      <c r="D25" s="11"/>
      <c r="E25" s="18" t="s">
        <v>22</v>
      </c>
      <c r="F25" s="45" t="s">
        <v>28</v>
      </c>
      <c r="G25" s="39" t="s">
        <v>28</v>
      </c>
      <c r="H25" s="39" t="s">
        <v>28</v>
      </c>
      <c r="I25" s="25" t="n">
        <v>1</v>
      </c>
      <c r="J25" s="39" t="s">
        <v>28</v>
      </c>
      <c r="K25" s="26" t="n">
        <v>1</v>
      </c>
    </row>
    <row r="26" customFormat="false" ht="15" hidden="false" customHeight="false" outlineLevel="0" collapsed="false">
      <c r="A26" s="15"/>
      <c r="B26" s="33" t="s">
        <v>32</v>
      </c>
      <c r="C26" s="7"/>
      <c r="D26" s="7"/>
      <c r="E26" s="18" t="n">
        <v>22</v>
      </c>
      <c r="F26" s="45" t="s">
        <v>28</v>
      </c>
      <c r="G26" s="39" t="s">
        <v>28</v>
      </c>
      <c r="H26" s="39" t="s">
        <v>28</v>
      </c>
      <c r="I26" s="25" t="n">
        <v>2</v>
      </c>
      <c r="J26" s="39" t="s">
        <v>28</v>
      </c>
      <c r="K26" s="26" t="n">
        <v>2</v>
      </c>
    </row>
    <row r="27" customFormat="false" ht="15" hidden="false" customHeight="false" outlineLevel="0" collapsed="false">
      <c r="A27" s="15"/>
      <c r="B27" s="27"/>
      <c r="C27" s="34"/>
      <c r="D27" s="34"/>
      <c r="E27" s="18" t="n">
        <v>27</v>
      </c>
      <c r="F27" s="45" t="s">
        <v>28</v>
      </c>
      <c r="G27" s="39" t="s">
        <v>28</v>
      </c>
      <c r="H27" s="25" t="n">
        <v>1</v>
      </c>
      <c r="I27" s="42" t="s">
        <v>28</v>
      </c>
      <c r="J27" s="39" t="s">
        <v>28</v>
      </c>
      <c r="K27" s="26" t="n">
        <v>1</v>
      </c>
    </row>
    <row r="28" s="31" customFormat="true" ht="15" hidden="false" customHeight="false" outlineLevel="0" collapsed="false">
      <c r="A28" s="15"/>
      <c r="B28" s="35"/>
      <c r="C28" s="36"/>
      <c r="D28" s="36"/>
      <c r="E28" s="30" t="s">
        <v>23</v>
      </c>
      <c r="F28" s="45" t="s">
        <v>28</v>
      </c>
      <c r="G28" s="39" t="s">
        <v>28</v>
      </c>
      <c r="H28" s="39" t="s">
        <v>28</v>
      </c>
      <c r="I28" s="42" t="s">
        <v>28</v>
      </c>
      <c r="J28" s="39" t="s">
        <v>28</v>
      </c>
      <c r="K28" s="43" t="s">
        <v>28</v>
      </c>
    </row>
    <row r="29" customFormat="false" ht="15" hidden="false" customHeight="false" outlineLevel="0" collapsed="false">
      <c r="A29" s="15"/>
      <c r="B29" s="35"/>
      <c r="C29" s="32" t="s">
        <v>33</v>
      </c>
      <c r="D29" s="17"/>
      <c r="E29" s="18" t="s">
        <v>22</v>
      </c>
      <c r="F29" s="45" t="s">
        <v>28</v>
      </c>
      <c r="G29" s="39" t="s">
        <v>28</v>
      </c>
      <c r="H29" s="39" t="s">
        <v>28</v>
      </c>
      <c r="I29" s="40" t="n">
        <v>1</v>
      </c>
      <c r="J29" s="39" t="s">
        <v>28</v>
      </c>
      <c r="K29" s="26" t="n">
        <v>1</v>
      </c>
    </row>
    <row r="30" customFormat="false" ht="15" hidden="false" customHeight="false" outlineLevel="0" collapsed="false">
      <c r="A30" s="15"/>
      <c r="B30" s="35"/>
      <c r="C30" s="35"/>
      <c r="D30" s="23"/>
      <c r="E30" s="18" t="n">
        <v>22</v>
      </c>
      <c r="F30" s="45" t="s">
        <v>28</v>
      </c>
      <c r="G30" s="39" t="s">
        <v>28</v>
      </c>
      <c r="H30" s="39" t="s">
        <v>28</v>
      </c>
      <c r="I30" s="40" t="n">
        <v>1</v>
      </c>
      <c r="J30" s="39" t="s">
        <v>28</v>
      </c>
      <c r="K30" s="26" t="n">
        <v>1</v>
      </c>
    </row>
    <row r="31" customFormat="false" ht="15" hidden="false" customHeight="false" outlineLevel="0" collapsed="false">
      <c r="A31" s="15"/>
      <c r="B31" s="44"/>
      <c r="C31" s="27"/>
      <c r="D31" s="28"/>
      <c r="E31" s="18" t="n">
        <v>27</v>
      </c>
      <c r="F31" s="45" t="s">
        <v>28</v>
      </c>
      <c r="G31" s="39" t="s">
        <v>28</v>
      </c>
      <c r="H31" s="42" t="s">
        <v>28</v>
      </c>
      <c r="I31" s="42" t="s">
        <v>28</v>
      </c>
      <c r="J31" s="39" t="s">
        <v>28</v>
      </c>
      <c r="K31" s="43" t="s">
        <v>28</v>
      </c>
    </row>
    <row r="32" s="31" customFormat="true" ht="15" hidden="false" customHeight="false" outlineLevel="0" collapsed="false">
      <c r="A32" s="46"/>
      <c r="B32" s="47"/>
      <c r="C32" s="48"/>
      <c r="D32" s="7"/>
      <c r="E32" s="30" t="s">
        <v>23</v>
      </c>
      <c r="F32" s="45" t="s">
        <v>28</v>
      </c>
      <c r="G32" s="39" t="s">
        <v>28</v>
      </c>
      <c r="H32" s="42" t="s">
        <v>28</v>
      </c>
      <c r="I32" s="42" t="s">
        <v>28</v>
      </c>
      <c r="J32" s="39" t="s">
        <v>28</v>
      </c>
      <c r="K32" s="43" t="s">
        <v>28</v>
      </c>
    </row>
    <row r="33" customFormat="false" ht="15" hidden="false" customHeight="false" outlineLevel="0" collapsed="false">
      <c r="A33" s="49" t="s">
        <v>34</v>
      </c>
      <c r="B33" s="32" t="s">
        <v>21</v>
      </c>
      <c r="C33" s="17"/>
      <c r="D33" s="17"/>
      <c r="E33" s="18" t="s">
        <v>22</v>
      </c>
      <c r="F33" s="50" t="n">
        <v>96</v>
      </c>
      <c r="G33" s="40" t="n">
        <v>126</v>
      </c>
      <c r="H33" s="40" t="n">
        <v>77</v>
      </c>
      <c r="I33" s="40" t="n">
        <v>65</v>
      </c>
      <c r="J33" s="40" t="n">
        <v>34</v>
      </c>
      <c r="K33" s="26" t="n">
        <v>398</v>
      </c>
    </row>
    <row r="34" customFormat="false" ht="15" hidden="false" customHeight="false" outlineLevel="0" collapsed="false">
      <c r="A34" s="49"/>
      <c r="B34" s="27"/>
      <c r="C34" s="23"/>
      <c r="D34" s="23"/>
      <c r="E34" s="18" t="n">
        <v>22</v>
      </c>
      <c r="F34" s="50" t="n">
        <v>105</v>
      </c>
      <c r="G34" s="40" t="n">
        <v>137</v>
      </c>
      <c r="H34" s="40" t="n">
        <v>78</v>
      </c>
      <c r="I34" s="40" t="n">
        <v>79</v>
      </c>
      <c r="J34" s="40" t="n">
        <v>43</v>
      </c>
      <c r="K34" s="26" t="n">
        <v>442</v>
      </c>
    </row>
    <row r="35" customFormat="false" ht="15" hidden="false" customHeight="false" outlineLevel="0" collapsed="false">
      <c r="A35" s="49"/>
      <c r="B35" s="27"/>
      <c r="C35" s="23"/>
      <c r="D35" s="23"/>
      <c r="E35" s="18" t="n">
        <v>27</v>
      </c>
      <c r="F35" s="24" t="n">
        <v>90</v>
      </c>
      <c r="G35" s="25" t="n">
        <v>107</v>
      </c>
      <c r="H35" s="25" t="n">
        <v>70</v>
      </c>
      <c r="I35" s="25" t="n">
        <v>60</v>
      </c>
      <c r="J35" s="25" t="n">
        <v>39</v>
      </c>
      <c r="K35" s="26" t="n">
        <v>366</v>
      </c>
    </row>
    <row r="36" s="31" customFormat="true" ht="15" hidden="false" customHeight="false" outlineLevel="0" collapsed="false">
      <c r="A36" s="49"/>
      <c r="B36" s="35"/>
      <c r="C36" s="7"/>
      <c r="D36" s="38"/>
      <c r="E36" s="30" t="s">
        <v>23</v>
      </c>
      <c r="F36" s="24" t="n">
        <v>73</v>
      </c>
      <c r="G36" s="25" t="n">
        <v>89</v>
      </c>
      <c r="H36" s="25" t="n">
        <v>63</v>
      </c>
      <c r="I36" s="25" t="n">
        <v>49</v>
      </c>
      <c r="J36" s="25" t="n">
        <v>23</v>
      </c>
      <c r="K36" s="26" t="n">
        <v>297</v>
      </c>
    </row>
    <row r="37" customFormat="false" ht="15" hidden="false" customHeight="false" outlineLevel="0" collapsed="false">
      <c r="A37" s="49"/>
      <c r="B37" s="32" t="s">
        <v>35</v>
      </c>
      <c r="C37" s="17"/>
      <c r="D37" s="17"/>
      <c r="E37" s="18" t="s">
        <v>22</v>
      </c>
      <c r="F37" s="50" t="n">
        <v>800</v>
      </c>
      <c r="G37" s="40" t="n">
        <v>576</v>
      </c>
      <c r="H37" s="40" t="n">
        <v>469</v>
      </c>
      <c r="I37" s="40" t="n">
        <v>538</v>
      </c>
      <c r="J37" s="40" t="n">
        <v>134</v>
      </c>
      <c r="K37" s="26" t="n">
        <v>2517</v>
      </c>
    </row>
    <row r="38" customFormat="false" ht="15" hidden="false" customHeight="false" outlineLevel="0" collapsed="false">
      <c r="A38" s="49"/>
      <c r="B38" s="27"/>
      <c r="C38" s="23"/>
      <c r="D38" s="23"/>
      <c r="E38" s="18" t="n">
        <v>22</v>
      </c>
      <c r="F38" s="50" t="n">
        <v>893</v>
      </c>
      <c r="G38" s="40" t="n">
        <v>570</v>
      </c>
      <c r="H38" s="40" t="n">
        <v>788</v>
      </c>
      <c r="I38" s="40" t="n">
        <v>690</v>
      </c>
      <c r="J38" s="40" t="n">
        <v>217</v>
      </c>
      <c r="K38" s="26" t="n">
        <v>3158</v>
      </c>
    </row>
    <row r="39" customFormat="false" ht="15" hidden="false" customHeight="false" outlineLevel="0" collapsed="false">
      <c r="A39" s="49"/>
      <c r="B39" s="27"/>
      <c r="C39" s="23"/>
      <c r="D39" s="23"/>
      <c r="E39" s="18" t="n">
        <v>27</v>
      </c>
      <c r="F39" s="24" t="n">
        <v>835</v>
      </c>
      <c r="G39" s="25" t="n">
        <v>725</v>
      </c>
      <c r="H39" s="25" t="n">
        <v>448</v>
      </c>
      <c r="I39" s="25" t="n">
        <v>459</v>
      </c>
      <c r="J39" s="25" t="n">
        <v>107</v>
      </c>
      <c r="K39" s="26" t="n">
        <v>2574</v>
      </c>
    </row>
    <row r="40" s="31" customFormat="true" ht="15" hidden="false" customHeight="false" outlineLevel="0" collapsed="false">
      <c r="A40" s="49"/>
      <c r="B40" s="29"/>
      <c r="C40" s="48"/>
      <c r="D40" s="38"/>
      <c r="E40" s="30" t="s">
        <v>23</v>
      </c>
      <c r="F40" s="24" t="n">
        <v>585</v>
      </c>
      <c r="G40" s="25" t="n">
        <v>709</v>
      </c>
      <c r="H40" s="25" t="n">
        <v>476</v>
      </c>
      <c r="I40" s="25" t="n">
        <v>448</v>
      </c>
      <c r="J40" s="25" t="n">
        <v>79</v>
      </c>
      <c r="K40" s="26" t="n">
        <v>2297</v>
      </c>
    </row>
    <row r="41" customFormat="false" ht="15" hidden="false" customHeight="false" outlineLevel="0" collapsed="false">
      <c r="A41" s="49"/>
      <c r="B41" s="51" t="s">
        <v>36</v>
      </c>
      <c r="C41" s="32" t="s">
        <v>37</v>
      </c>
      <c r="D41" s="37"/>
      <c r="E41" s="18" t="s">
        <v>22</v>
      </c>
      <c r="F41" s="50" t="n">
        <v>33</v>
      </c>
      <c r="G41" s="40" t="n">
        <v>32</v>
      </c>
      <c r="H41" s="40" t="n">
        <v>14</v>
      </c>
      <c r="I41" s="40" t="n">
        <v>13</v>
      </c>
      <c r="J41" s="40" t="n">
        <v>5</v>
      </c>
      <c r="K41" s="26" t="n">
        <v>97</v>
      </c>
    </row>
    <row r="42" customFormat="false" ht="15" hidden="false" customHeight="false" outlineLevel="0" collapsed="false">
      <c r="A42" s="49"/>
      <c r="B42" s="52"/>
      <c r="C42" s="27"/>
      <c r="D42" s="28"/>
      <c r="E42" s="18" t="n">
        <v>22</v>
      </c>
      <c r="F42" s="50" t="n">
        <v>11</v>
      </c>
      <c r="G42" s="40" t="n">
        <v>13</v>
      </c>
      <c r="H42" s="40" t="n">
        <v>5</v>
      </c>
      <c r="I42" s="40" t="n">
        <v>8</v>
      </c>
      <c r="J42" s="40" t="n">
        <v>2</v>
      </c>
      <c r="K42" s="26" t="n">
        <v>39</v>
      </c>
    </row>
    <row r="43" customFormat="false" ht="15" hidden="false" customHeight="false" outlineLevel="0" collapsed="false">
      <c r="A43" s="49"/>
      <c r="B43" s="52"/>
      <c r="C43" s="27"/>
      <c r="D43" s="28"/>
      <c r="E43" s="18" t="n">
        <v>27</v>
      </c>
      <c r="F43" s="24" t="n">
        <v>19</v>
      </c>
      <c r="G43" s="25" t="n">
        <v>19</v>
      </c>
      <c r="H43" s="25" t="n">
        <v>11</v>
      </c>
      <c r="I43" s="25" t="n">
        <v>10</v>
      </c>
      <c r="J43" s="25" t="n">
        <v>1</v>
      </c>
      <c r="K43" s="26" t="n">
        <v>60</v>
      </c>
    </row>
    <row r="44" s="31" customFormat="true" ht="15" hidden="false" customHeight="false" outlineLevel="0" collapsed="false">
      <c r="A44" s="49"/>
      <c r="B44" s="44"/>
      <c r="C44" s="29"/>
      <c r="D44" s="53"/>
      <c r="E44" s="30" t="s">
        <v>23</v>
      </c>
      <c r="F44" s="24" t="n">
        <v>23</v>
      </c>
      <c r="G44" s="25" t="n">
        <v>23</v>
      </c>
      <c r="H44" s="25" t="n">
        <v>15</v>
      </c>
      <c r="I44" s="25" t="n">
        <v>6</v>
      </c>
      <c r="J44" s="25" t="n">
        <v>2</v>
      </c>
      <c r="K44" s="26" t="n">
        <v>69</v>
      </c>
    </row>
    <row r="45" customFormat="false" ht="15" hidden="false" customHeight="false" outlineLevel="0" collapsed="false">
      <c r="A45" s="49"/>
      <c r="B45" s="52"/>
      <c r="C45" s="32" t="s">
        <v>35</v>
      </c>
      <c r="D45" s="37"/>
      <c r="E45" s="18" t="s">
        <v>22</v>
      </c>
      <c r="F45" s="50" t="n">
        <v>48</v>
      </c>
      <c r="G45" s="40" t="n">
        <v>25</v>
      </c>
      <c r="H45" s="40" t="n">
        <v>13</v>
      </c>
      <c r="I45" s="40" t="n">
        <v>4</v>
      </c>
      <c r="J45" s="40" t="n">
        <v>5</v>
      </c>
      <c r="K45" s="26" t="n">
        <v>95</v>
      </c>
    </row>
    <row r="46" customFormat="false" ht="15" hidden="false" customHeight="false" outlineLevel="0" collapsed="false">
      <c r="A46" s="49"/>
      <c r="B46" s="52"/>
      <c r="C46" s="35"/>
      <c r="D46" s="28"/>
      <c r="E46" s="18" t="n">
        <v>22</v>
      </c>
      <c r="F46" s="50" t="n">
        <v>12</v>
      </c>
      <c r="G46" s="40" t="n">
        <v>10</v>
      </c>
      <c r="H46" s="40" t="n">
        <v>2</v>
      </c>
      <c r="I46" s="40" t="n">
        <v>19</v>
      </c>
      <c r="J46" s="40" t="n">
        <v>3</v>
      </c>
      <c r="K46" s="26" t="n">
        <v>46</v>
      </c>
    </row>
    <row r="47" customFormat="false" ht="15" hidden="false" customHeight="false" outlineLevel="0" collapsed="false">
      <c r="A47" s="49"/>
      <c r="B47" s="52"/>
      <c r="C47" s="27"/>
      <c r="D47" s="28"/>
      <c r="E47" s="18" t="n">
        <v>27</v>
      </c>
      <c r="F47" s="24" t="n">
        <v>27</v>
      </c>
      <c r="G47" s="25" t="n">
        <v>19</v>
      </c>
      <c r="H47" s="25" t="n">
        <v>16</v>
      </c>
      <c r="I47" s="25" t="n">
        <v>20</v>
      </c>
      <c r="J47" s="25" t="n">
        <v>1</v>
      </c>
      <c r="K47" s="26" t="n">
        <v>83</v>
      </c>
    </row>
    <row r="48" s="31" customFormat="true" ht="15" hidden="false" customHeight="false" outlineLevel="0" collapsed="false">
      <c r="A48" s="49"/>
      <c r="B48" s="47"/>
      <c r="C48" s="29"/>
      <c r="D48" s="53"/>
      <c r="E48" s="30" t="s">
        <v>23</v>
      </c>
      <c r="F48" s="24" t="n">
        <v>41</v>
      </c>
      <c r="G48" s="25" t="n">
        <v>19</v>
      </c>
      <c r="H48" s="25" t="n">
        <v>25</v>
      </c>
      <c r="I48" s="25" t="n">
        <v>18</v>
      </c>
      <c r="J48" s="25" t="n">
        <v>5</v>
      </c>
      <c r="K48" s="26" t="n">
        <v>108</v>
      </c>
    </row>
    <row r="49" customFormat="false" ht="15" hidden="false" customHeight="false" outlineLevel="0" collapsed="false">
      <c r="A49" s="49"/>
      <c r="B49" s="32" t="s">
        <v>38</v>
      </c>
      <c r="C49" s="51" t="s">
        <v>39</v>
      </c>
      <c r="D49" s="51" t="s">
        <v>32</v>
      </c>
      <c r="E49" s="18" t="s">
        <v>22</v>
      </c>
      <c r="F49" s="50" t="n">
        <v>41</v>
      </c>
      <c r="G49" s="25" t="n">
        <v>62</v>
      </c>
      <c r="H49" s="40" t="n">
        <v>35</v>
      </c>
      <c r="I49" s="40" t="n">
        <v>16</v>
      </c>
      <c r="J49" s="40" t="n">
        <v>6</v>
      </c>
      <c r="K49" s="26" t="n">
        <v>160</v>
      </c>
    </row>
    <row r="50" customFormat="false" ht="15" hidden="false" customHeight="false" outlineLevel="0" collapsed="false">
      <c r="A50" s="49"/>
      <c r="B50" s="27"/>
      <c r="C50" s="52"/>
      <c r="D50" s="44"/>
      <c r="E50" s="18" t="n">
        <v>22</v>
      </c>
      <c r="F50" s="50" t="n">
        <v>51</v>
      </c>
      <c r="G50" s="25" t="n">
        <v>69</v>
      </c>
      <c r="H50" s="40" t="n">
        <v>31</v>
      </c>
      <c r="I50" s="40" t="n">
        <v>30</v>
      </c>
      <c r="J50" s="40" t="n">
        <v>10</v>
      </c>
      <c r="K50" s="26" t="n">
        <v>191</v>
      </c>
    </row>
    <row r="51" customFormat="false" ht="15" hidden="false" customHeight="false" outlineLevel="0" collapsed="false">
      <c r="A51" s="49"/>
      <c r="B51" s="27"/>
      <c r="C51" s="52"/>
      <c r="D51" s="52"/>
      <c r="E51" s="18" t="n">
        <v>27</v>
      </c>
      <c r="F51" s="24" t="n">
        <v>42</v>
      </c>
      <c r="G51" s="25" t="n">
        <v>48</v>
      </c>
      <c r="H51" s="25" t="n">
        <v>30</v>
      </c>
      <c r="I51" s="25" t="n">
        <v>14</v>
      </c>
      <c r="J51" s="25" t="n">
        <v>3</v>
      </c>
      <c r="K51" s="26" t="n">
        <v>137</v>
      </c>
    </row>
    <row r="52" s="31" customFormat="true" ht="15" hidden="false" customHeight="false" outlineLevel="0" collapsed="false">
      <c r="A52" s="49"/>
      <c r="B52" s="35"/>
      <c r="C52" s="44"/>
      <c r="D52" s="44"/>
      <c r="E52" s="30" t="s">
        <v>23</v>
      </c>
      <c r="F52" s="24" t="n">
        <v>36</v>
      </c>
      <c r="G52" s="25" t="n">
        <v>39</v>
      </c>
      <c r="H52" s="25" t="n">
        <v>22</v>
      </c>
      <c r="I52" s="25" t="n">
        <v>20</v>
      </c>
      <c r="J52" s="25" t="n">
        <v>2</v>
      </c>
      <c r="K52" s="26" t="n">
        <v>119</v>
      </c>
    </row>
    <row r="53" customFormat="false" ht="15" hidden="false" customHeight="false" outlineLevel="0" collapsed="false">
      <c r="A53" s="49"/>
      <c r="B53" s="27"/>
      <c r="C53" s="52"/>
      <c r="D53" s="51" t="s">
        <v>40</v>
      </c>
      <c r="E53" s="18" t="s">
        <v>22</v>
      </c>
      <c r="F53" s="50" t="n">
        <v>113</v>
      </c>
      <c r="G53" s="25" t="n">
        <v>69</v>
      </c>
      <c r="H53" s="40" t="n">
        <v>66</v>
      </c>
      <c r="I53" s="40" t="n">
        <v>44</v>
      </c>
      <c r="J53" s="40" t="n">
        <v>6</v>
      </c>
      <c r="K53" s="26" t="n">
        <v>298</v>
      </c>
    </row>
    <row r="54" customFormat="false" ht="15" hidden="false" customHeight="false" outlineLevel="0" collapsed="false">
      <c r="A54" s="49"/>
      <c r="B54" s="27"/>
      <c r="C54" s="52"/>
      <c r="D54" s="44"/>
      <c r="E54" s="18" t="n">
        <v>22</v>
      </c>
      <c r="F54" s="50" t="n">
        <v>151</v>
      </c>
      <c r="G54" s="25" t="n">
        <v>87</v>
      </c>
      <c r="H54" s="40" t="n">
        <v>75</v>
      </c>
      <c r="I54" s="40" t="n">
        <v>120</v>
      </c>
      <c r="J54" s="40" t="n">
        <v>7</v>
      </c>
      <c r="K54" s="26" t="n">
        <v>440</v>
      </c>
    </row>
    <row r="55" customFormat="false" ht="15" hidden="false" customHeight="false" outlineLevel="0" collapsed="false">
      <c r="A55" s="49"/>
      <c r="B55" s="27"/>
      <c r="C55" s="52"/>
      <c r="D55" s="52"/>
      <c r="E55" s="18" t="n">
        <v>27</v>
      </c>
      <c r="F55" s="24" t="n">
        <v>119</v>
      </c>
      <c r="G55" s="25" t="n">
        <v>66</v>
      </c>
      <c r="H55" s="25" t="n">
        <v>87</v>
      </c>
      <c r="I55" s="25" t="n">
        <v>84</v>
      </c>
      <c r="J55" s="25" t="n">
        <v>1</v>
      </c>
      <c r="K55" s="26" t="n">
        <v>357</v>
      </c>
    </row>
    <row r="56" s="31" customFormat="true" ht="15" hidden="false" customHeight="false" outlineLevel="0" collapsed="false">
      <c r="A56" s="49"/>
      <c r="B56" s="35"/>
      <c r="C56" s="47"/>
      <c r="D56" s="47"/>
      <c r="E56" s="30" t="s">
        <v>23</v>
      </c>
      <c r="F56" s="24" t="n">
        <v>77</v>
      </c>
      <c r="G56" s="25" t="n">
        <v>75</v>
      </c>
      <c r="H56" s="25" t="n">
        <v>57</v>
      </c>
      <c r="I56" s="25" t="n">
        <v>138</v>
      </c>
      <c r="J56" s="25" t="n">
        <v>1</v>
      </c>
      <c r="K56" s="26" t="n">
        <v>348</v>
      </c>
    </row>
    <row r="57" customFormat="false" ht="15" hidden="false" customHeight="false" outlineLevel="0" collapsed="false">
      <c r="A57" s="49"/>
      <c r="B57" s="27"/>
      <c r="C57" s="51" t="s">
        <v>41</v>
      </c>
      <c r="D57" s="51" t="s">
        <v>32</v>
      </c>
      <c r="E57" s="18" t="s">
        <v>22</v>
      </c>
      <c r="F57" s="50" t="n">
        <v>48</v>
      </c>
      <c r="G57" s="25" t="n">
        <v>74</v>
      </c>
      <c r="H57" s="40" t="n">
        <v>57</v>
      </c>
      <c r="I57" s="40" t="n">
        <v>30</v>
      </c>
      <c r="J57" s="40" t="n">
        <v>24</v>
      </c>
      <c r="K57" s="26" t="n">
        <v>233</v>
      </c>
    </row>
    <row r="58" customFormat="false" ht="15" hidden="false" customHeight="false" outlineLevel="0" collapsed="false">
      <c r="A58" s="49"/>
      <c r="B58" s="27"/>
      <c r="C58" s="44"/>
      <c r="D58" s="52"/>
      <c r="E58" s="18" t="n">
        <v>22</v>
      </c>
      <c r="F58" s="50" t="n">
        <v>65</v>
      </c>
      <c r="G58" s="25" t="n">
        <v>84</v>
      </c>
      <c r="H58" s="40" t="n">
        <v>52</v>
      </c>
      <c r="I58" s="40" t="n">
        <v>46</v>
      </c>
      <c r="J58" s="40" t="n">
        <v>33</v>
      </c>
      <c r="K58" s="26" t="n">
        <v>280</v>
      </c>
    </row>
    <row r="59" customFormat="false" ht="15" hidden="false" customHeight="false" outlineLevel="0" collapsed="false">
      <c r="A59" s="49"/>
      <c r="B59" s="27"/>
      <c r="C59" s="52"/>
      <c r="D59" s="52"/>
      <c r="E59" s="18" t="n">
        <v>27</v>
      </c>
      <c r="F59" s="24" t="n">
        <v>50</v>
      </c>
      <c r="G59" s="25" t="n">
        <v>65</v>
      </c>
      <c r="H59" s="25" t="n">
        <v>46</v>
      </c>
      <c r="I59" s="25" t="n">
        <v>35</v>
      </c>
      <c r="J59" s="25" t="n">
        <v>28</v>
      </c>
      <c r="K59" s="26" t="n">
        <v>224</v>
      </c>
    </row>
    <row r="60" s="31" customFormat="true" ht="15" hidden="false" customHeight="false" outlineLevel="0" collapsed="false">
      <c r="A60" s="49"/>
      <c r="B60" s="35"/>
      <c r="C60" s="44"/>
      <c r="D60" s="44"/>
      <c r="E60" s="30" t="s">
        <v>23</v>
      </c>
      <c r="F60" s="24" t="n">
        <v>33</v>
      </c>
      <c r="G60" s="25" t="n">
        <v>48</v>
      </c>
      <c r="H60" s="25" t="n">
        <v>36</v>
      </c>
      <c r="I60" s="25" t="n">
        <v>30</v>
      </c>
      <c r="J60" s="25" t="n">
        <v>14</v>
      </c>
      <c r="K60" s="26" t="n">
        <v>161</v>
      </c>
    </row>
    <row r="61" customFormat="false" ht="15" hidden="false" customHeight="false" outlineLevel="0" collapsed="false">
      <c r="A61" s="49"/>
      <c r="B61" s="27"/>
      <c r="C61" s="52"/>
      <c r="D61" s="51" t="s">
        <v>40</v>
      </c>
      <c r="E61" s="18" t="s">
        <v>22</v>
      </c>
      <c r="F61" s="50" t="n">
        <v>44</v>
      </c>
      <c r="G61" s="25" t="n">
        <v>55</v>
      </c>
      <c r="H61" s="40" t="n">
        <v>61</v>
      </c>
      <c r="I61" s="40" t="n">
        <v>38</v>
      </c>
      <c r="J61" s="40" t="n">
        <v>29</v>
      </c>
      <c r="K61" s="26" t="n">
        <v>227</v>
      </c>
    </row>
    <row r="62" customFormat="false" ht="15" hidden="false" customHeight="false" outlineLevel="0" collapsed="false">
      <c r="A62" s="49"/>
      <c r="B62" s="27"/>
      <c r="C62" s="52"/>
      <c r="D62" s="44"/>
      <c r="E62" s="18" t="n">
        <v>22</v>
      </c>
      <c r="F62" s="50" t="n">
        <v>87</v>
      </c>
      <c r="G62" s="25" t="n">
        <v>73</v>
      </c>
      <c r="H62" s="40" t="n">
        <v>74</v>
      </c>
      <c r="I62" s="40" t="n">
        <v>59</v>
      </c>
      <c r="J62" s="40" t="n">
        <v>49</v>
      </c>
      <c r="K62" s="26" t="n">
        <v>342</v>
      </c>
    </row>
    <row r="63" customFormat="false" ht="15" hidden="false" customHeight="false" outlineLevel="0" collapsed="false">
      <c r="A63" s="49"/>
      <c r="B63" s="52"/>
      <c r="C63" s="52"/>
      <c r="D63" s="52"/>
      <c r="E63" s="18" t="n">
        <v>27</v>
      </c>
      <c r="F63" s="24" t="n">
        <v>83</v>
      </c>
      <c r="G63" s="25" t="n">
        <v>90</v>
      </c>
      <c r="H63" s="25" t="n">
        <v>54</v>
      </c>
      <c r="I63" s="25" t="n">
        <v>53</v>
      </c>
      <c r="J63" s="25" t="n">
        <v>22</v>
      </c>
      <c r="K63" s="26" t="n">
        <v>302</v>
      </c>
    </row>
    <row r="64" s="31" customFormat="true" ht="15" hidden="false" customHeight="false" outlineLevel="0" collapsed="false">
      <c r="A64" s="49"/>
      <c r="B64" s="35"/>
      <c r="C64" s="47"/>
      <c r="D64" s="44"/>
      <c r="E64" s="30" t="s">
        <v>23</v>
      </c>
      <c r="F64" s="24" t="n">
        <v>53</v>
      </c>
      <c r="G64" s="25" t="n">
        <v>52</v>
      </c>
      <c r="H64" s="25" t="n">
        <v>50</v>
      </c>
      <c r="I64" s="25" t="n">
        <v>37</v>
      </c>
      <c r="J64" s="25" t="n">
        <v>11</v>
      </c>
      <c r="K64" s="26" t="n">
        <v>203</v>
      </c>
    </row>
    <row r="65" customFormat="false" ht="15" hidden="false" customHeight="false" outlineLevel="0" collapsed="false">
      <c r="A65" s="49"/>
      <c r="B65" s="35"/>
      <c r="C65" s="51" t="s">
        <v>42</v>
      </c>
      <c r="D65" s="51" t="s">
        <v>32</v>
      </c>
      <c r="E65" s="18" t="s">
        <v>22</v>
      </c>
      <c r="F65" s="50" t="n">
        <v>48</v>
      </c>
      <c r="G65" s="25" t="n">
        <v>80</v>
      </c>
      <c r="H65" s="40" t="n">
        <v>50</v>
      </c>
      <c r="I65" s="40" t="n">
        <v>30</v>
      </c>
      <c r="J65" s="40" t="n">
        <v>25</v>
      </c>
      <c r="K65" s="26" t="n">
        <v>233</v>
      </c>
    </row>
    <row r="66" customFormat="false" ht="15" hidden="false" customHeight="false" outlineLevel="0" collapsed="false">
      <c r="A66" s="49"/>
      <c r="B66" s="35"/>
      <c r="C66" s="44"/>
      <c r="D66" s="52"/>
      <c r="E66" s="18" t="n">
        <v>22</v>
      </c>
      <c r="F66" s="50" t="n">
        <v>60</v>
      </c>
      <c r="G66" s="25" t="n">
        <v>91</v>
      </c>
      <c r="H66" s="40" t="n">
        <v>49</v>
      </c>
      <c r="I66" s="40" t="n">
        <v>53</v>
      </c>
      <c r="J66" s="40" t="n">
        <v>26</v>
      </c>
      <c r="K66" s="26" t="n">
        <v>279</v>
      </c>
    </row>
    <row r="67" customFormat="false" ht="15" hidden="false" customHeight="false" outlineLevel="0" collapsed="false">
      <c r="A67" s="49"/>
      <c r="B67" s="35"/>
      <c r="C67" s="52"/>
      <c r="D67" s="52"/>
      <c r="E67" s="18" t="n">
        <v>27</v>
      </c>
      <c r="F67" s="24" t="n">
        <v>50</v>
      </c>
      <c r="G67" s="25" t="n">
        <v>72</v>
      </c>
      <c r="H67" s="25" t="n">
        <v>49</v>
      </c>
      <c r="I67" s="25" t="n">
        <v>35</v>
      </c>
      <c r="J67" s="25" t="n">
        <v>21</v>
      </c>
      <c r="K67" s="26" t="n">
        <v>227</v>
      </c>
    </row>
    <row r="68" s="31" customFormat="true" ht="15" hidden="false" customHeight="false" outlineLevel="0" collapsed="false">
      <c r="A68" s="49"/>
      <c r="B68" s="35"/>
      <c r="C68" s="44"/>
      <c r="D68" s="44"/>
      <c r="E68" s="30" t="s">
        <v>23</v>
      </c>
      <c r="F68" s="24" t="n">
        <v>39</v>
      </c>
      <c r="G68" s="25" t="n">
        <v>52</v>
      </c>
      <c r="H68" s="25" t="n">
        <v>40</v>
      </c>
      <c r="I68" s="25" t="n">
        <v>28</v>
      </c>
      <c r="J68" s="25" t="n">
        <v>13</v>
      </c>
      <c r="K68" s="26" t="n">
        <v>172</v>
      </c>
    </row>
    <row r="69" customFormat="false" ht="15" hidden="false" customHeight="false" outlineLevel="0" collapsed="false">
      <c r="A69" s="49"/>
      <c r="B69" s="35"/>
      <c r="C69" s="52"/>
      <c r="D69" s="51" t="s">
        <v>40</v>
      </c>
      <c r="E69" s="18" t="s">
        <v>22</v>
      </c>
      <c r="F69" s="50" t="n">
        <v>75</v>
      </c>
      <c r="G69" s="25" t="n">
        <v>78</v>
      </c>
      <c r="H69" s="40" t="n">
        <v>70</v>
      </c>
      <c r="I69" s="40" t="n">
        <v>35</v>
      </c>
      <c r="J69" s="40" t="n">
        <v>22</v>
      </c>
      <c r="K69" s="26" t="n">
        <v>280</v>
      </c>
    </row>
    <row r="70" customFormat="false" ht="15" hidden="false" customHeight="false" outlineLevel="0" collapsed="false">
      <c r="A70" s="49"/>
      <c r="B70" s="35"/>
      <c r="C70" s="52"/>
      <c r="D70" s="44"/>
      <c r="E70" s="18" t="n">
        <v>22</v>
      </c>
      <c r="F70" s="50" t="n">
        <v>125</v>
      </c>
      <c r="G70" s="25" t="n">
        <v>82</v>
      </c>
      <c r="H70" s="40" t="n">
        <v>67</v>
      </c>
      <c r="I70" s="40" t="n">
        <v>63</v>
      </c>
      <c r="J70" s="40" t="n">
        <v>49</v>
      </c>
      <c r="K70" s="26" t="n">
        <v>386</v>
      </c>
    </row>
    <row r="71" customFormat="false" ht="15" hidden="false" customHeight="false" outlineLevel="0" collapsed="false">
      <c r="A71" s="49"/>
      <c r="B71" s="35"/>
      <c r="C71" s="52"/>
      <c r="D71" s="52"/>
      <c r="E71" s="18" t="n">
        <v>27</v>
      </c>
      <c r="F71" s="24" t="n">
        <v>119</v>
      </c>
      <c r="G71" s="25" t="n">
        <v>75</v>
      </c>
      <c r="H71" s="25" t="n">
        <v>65</v>
      </c>
      <c r="I71" s="25" t="n">
        <v>55</v>
      </c>
      <c r="J71" s="25" t="n">
        <v>20</v>
      </c>
      <c r="K71" s="26" t="n">
        <v>334</v>
      </c>
    </row>
    <row r="72" s="31" customFormat="true" ht="15" hidden="false" customHeight="false" outlineLevel="0" collapsed="false">
      <c r="A72" s="49"/>
      <c r="B72" s="35"/>
      <c r="C72" s="47"/>
      <c r="D72" s="44"/>
      <c r="E72" s="30" t="s">
        <v>23</v>
      </c>
      <c r="F72" s="24" t="n">
        <v>53</v>
      </c>
      <c r="G72" s="25" t="n">
        <v>52</v>
      </c>
      <c r="H72" s="25" t="n">
        <v>50</v>
      </c>
      <c r="I72" s="25" t="n">
        <v>37</v>
      </c>
      <c r="J72" s="25" t="n">
        <v>11</v>
      </c>
      <c r="K72" s="26" t="n">
        <v>241</v>
      </c>
    </row>
    <row r="73" customFormat="false" ht="15" hidden="false" customHeight="false" outlineLevel="0" collapsed="false">
      <c r="A73" s="49"/>
      <c r="B73" s="35"/>
      <c r="C73" s="51" t="s">
        <v>43</v>
      </c>
      <c r="D73" s="51" t="s">
        <v>32</v>
      </c>
      <c r="E73" s="18" t="s">
        <v>22</v>
      </c>
      <c r="F73" s="50" t="n">
        <v>6</v>
      </c>
      <c r="G73" s="25" t="n">
        <v>10</v>
      </c>
      <c r="H73" s="40" t="n">
        <v>6</v>
      </c>
      <c r="I73" s="40" t="n">
        <v>10</v>
      </c>
      <c r="J73" s="40" t="n">
        <v>3</v>
      </c>
      <c r="K73" s="26" t="n">
        <v>35</v>
      </c>
    </row>
    <row r="74" customFormat="false" ht="15" hidden="false" customHeight="false" outlineLevel="0" collapsed="false">
      <c r="A74" s="49"/>
      <c r="B74" s="35"/>
      <c r="C74" s="52"/>
      <c r="D74" s="44"/>
      <c r="E74" s="18" t="n">
        <v>22</v>
      </c>
      <c r="F74" s="50" t="n">
        <v>13</v>
      </c>
      <c r="G74" s="25" t="n">
        <v>16</v>
      </c>
      <c r="H74" s="40" t="n">
        <v>3</v>
      </c>
      <c r="I74" s="40" t="n">
        <v>19</v>
      </c>
      <c r="J74" s="40" t="n">
        <v>7</v>
      </c>
      <c r="K74" s="26" t="n">
        <v>58</v>
      </c>
    </row>
    <row r="75" customFormat="false" ht="15" hidden="false" customHeight="false" outlineLevel="0" collapsed="false">
      <c r="A75" s="49"/>
      <c r="B75" s="35"/>
      <c r="C75" s="52"/>
      <c r="D75" s="52"/>
      <c r="E75" s="18" t="n">
        <v>27</v>
      </c>
      <c r="F75" s="24" t="n">
        <v>12</v>
      </c>
      <c r="G75" s="25" t="n">
        <v>14</v>
      </c>
      <c r="H75" s="25" t="n">
        <v>2</v>
      </c>
      <c r="I75" s="25" t="n">
        <v>8</v>
      </c>
      <c r="J75" s="25" t="n">
        <v>3</v>
      </c>
      <c r="K75" s="26" t="n">
        <v>39</v>
      </c>
    </row>
    <row r="76" s="31" customFormat="true" ht="15" hidden="false" customHeight="false" outlineLevel="0" collapsed="false">
      <c r="A76" s="49"/>
      <c r="B76" s="35"/>
      <c r="C76" s="44"/>
      <c r="D76" s="47"/>
      <c r="E76" s="30" t="s">
        <v>23</v>
      </c>
      <c r="F76" s="24" t="n">
        <v>10</v>
      </c>
      <c r="G76" s="25" t="n">
        <v>16</v>
      </c>
      <c r="H76" s="25" t="n">
        <v>7</v>
      </c>
      <c r="I76" s="25" t="n">
        <v>8</v>
      </c>
      <c r="J76" s="25" t="n">
        <v>3</v>
      </c>
      <c r="K76" s="26" t="n">
        <v>44</v>
      </c>
    </row>
    <row r="77" customFormat="false" ht="15" hidden="false" customHeight="false" outlineLevel="0" collapsed="false">
      <c r="A77" s="49"/>
      <c r="B77" s="35"/>
      <c r="C77" s="52"/>
      <c r="D77" s="51" t="s">
        <v>40</v>
      </c>
      <c r="E77" s="18" t="s">
        <v>22</v>
      </c>
      <c r="F77" s="50" t="n">
        <v>101</v>
      </c>
      <c r="G77" s="25" t="n">
        <v>33</v>
      </c>
      <c r="H77" s="40" t="n">
        <v>2</v>
      </c>
      <c r="I77" s="40" t="n">
        <v>37</v>
      </c>
      <c r="J77" s="40" t="n">
        <v>3</v>
      </c>
      <c r="K77" s="26" t="n">
        <v>176</v>
      </c>
    </row>
    <row r="78" customFormat="false" ht="15" hidden="false" customHeight="false" outlineLevel="0" collapsed="false">
      <c r="A78" s="49"/>
      <c r="B78" s="35"/>
      <c r="C78" s="52"/>
      <c r="D78" s="52"/>
      <c r="E78" s="18" t="n">
        <v>22</v>
      </c>
      <c r="F78" s="50" t="n">
        <v>61</v>
      </c>
      <c r="G78" s="25" t="n">
        <v>38</v>
      </c>
      <c r="H78" s="40" t="n">
        <v>1</v>
      </c>
      <c r="I78" s="40" t="n">
        <v>56</v>
      </c>
      <c r="J78" s="40" t="n">
        <v>5</v>
      </c>
      <c r="K78" s="26" t="n">
        <v>161</v>
      </c>
    </row>
    <row r="79" customFormat="false" ht="15" hidden="false" customHeight="false" outlineLevel="0" collapsed="false">
      <c r="A79" s="49"/>
      <c r="B79" s="35"/>
      <c r="C79" s="52"/>
      <c r="D79" s="52"/>
      <c r="E79" s="18" t="n">
        <v>27</v>
      </c>
      <c r="F79" s="24" t="n">
        <v>162</v>
      </c>
      <c r="G79" s="25" t="n">
        <v>124</v>
      </c>
      <c r="H79" s="25" t="n">
        <v>9</v>
      </c>
      <c r="I79" s="25" t="n">
        <v>60</v>
      </c>
      <c r="J79" s="25" t="n">
        <v>2</v>
      </c>
      <c r="K79" s="26" t="n">
        <v>357</v>
      </c>
    </row>
    <row r="80" s="31" customFormat="true" ht="15" hidden="false" customHeight="false" outlineLevel="0" collapsed="false">
      <c r="A80" s="49"/>
      <c r="B80" s="35"/>
      <c r="C80" s="44"/>
      <c r="D80" s="47"/>
      <c r="E80" s="30" t="s">
        <v>23</v>
      </c>
      <c r="F80" s="24" t="n">
        <v>87</v>
      </c>
      <c r="G80" s="25" t="n">
        <v>40</v>
      </c>
      <c r="H80" s="25" t="n">
        <v>2</v>
      </c>
      <c r="I80" s="25" t="n">
        <v>34</v>
      </c>
      <c r="J80" s="25" t="n">
        <v>3</v>
      </c>
      <c r="K80" s="26" t="n">
        <v>166</v>
      </c>
    </row>
    <row r="81" customFormat="false" ht="15" hidden="false" customHeight="false" outlineLevel="0" collapsed="false">
      <c r="A81" s="49"/>
      <c r="B81" s="35"/>
      <c r="C81" s="51" t="s">
        <v>44</v>
      </c>
      <c r="D81" s="32" t="s">
        <v>32</v>
      </c>
      <c r="E81" s="18" t="s">
        <v>22</v>
      </c>
      <c r="F81" s="50" t="n">
        <v>62</v>
      </c>
      <c r="G81" s="25" t="n">
        <v>83</v>
      </c>
      <c r="H81" s="40" t="n">
        <v>53</v>
      </c>
      <c r="I81" s="40" t="n">
        <v>38</v>
      </c>
      <c r="J81" s="40" t="n">
        <v>24</v>
      </c>
      <c r="K81" s="26" t="n">
        <v>260</v>
      </c>
    </row>
    <row r="82" customFormat="false" ht="15" hidden="false" customHeight="false" outlineLevel="0" collapsed="false">
      <c r="A82" s="49"/>
      <c r="B82" s="35"/>
      <c r="C82" s="52"/>
      <c r="D82" s="27"/>
      <c r="E82" s="18" t="n">
        <v>22</v>
      </c>
      <c r="F82" s="50" t="n">
        <v>74</v>
      </c>
      <c r="G82" s="25" t="n">
        <v>97</v>
      </c>
      <c r="H82" s="40" t="n">
        <v>50</v>
      </c>
      <c r="I82" s="40" t="n">
        <v>51</v>
      </c>
      <c r="J82" s="40" t="n">
        <v>28</v>
      </c>
      <c r="K82" s="26" t="n">
        <v>300</v>
      </c>
    </row>
    <row r="83" customFormat="false" ht="15" hidden="false" customHeight="false" outlineLevel="0" collapsed="false">
      <c r="A83" s="49"/>
      <c r="B83" s="35"/>
      <c r="C83" s="52"/>
      <c r="D83" s="27"/>
      <c r="E83" s="18" t="n">
        <v>27</v>
      </c>
      <c r="F83" s="24" t="n">
        <v>61</v>
      </c>
      <c r="G83" s="25" t="n">
        <v>73</v>
      </c>
      <c r="H83" s="25" t="n">
        <v>42</v>
      </c>
      <c r="I83" s="25" t="n">
        <v>42</v>
      </c>
      <c r="J83" s="25" t="n">
        <v>24</v>
      </c>
      <c r="K83" s="26" t="n">
        <v>242</v>
      </c>
    </row>
    <row r="84" s="31" customFormat="true" ht="15" hidden="false" customHeight="false" outlineLevel="0" collapsed="false">
      <c r="A84" s="49"/>
      <c r="B84" s="35"/>
      <c r="C84" s="44"/>
      <c r="D84" s="47"/>
      <c r="E84" s="30" t="s">
        <v>23</v>
      </c>
      <c r="F84" s="24" t="n">
        <v>47</v>
      </c>
      <c r="G84" s="25" t="n">
        <v>65</v>
      </c>
      <c r="H84" s="25" t="n">
        <v>39</v>
      </c>
      <c r="I84" s="25" t="n">
        <v>32</v>
      </c>
      <c r="J84" s="25" t="n">
        <v>18</v>
      </c>
      <c r="K84" s="26" t="n">
        <v>201</v>
      </c>
    </row>
    <row r="85" customFormat="false" ht="15" hidden="false" customHeight="false" outlineLevel="0" collapsed="false">
      <c r="A85" s="49"/>
      <c r="B85" s="35"/>
      <c r="C85" s="52"/>
      <c r="D85" s="51" t="s">
        <v>40</v>
      </c>
      <c r="E85" s="18" t="s">
        <v>22</v>
      </c>
      <c r="F85" s="50" t="n">
        <v>131</v>
      </c>
      <c r="G85" s="25" t="n">
        <v>128</v>
      </c>
      <c r="H85" s="40" t="n">
        <v>147</v>
      </c>
      <c r="I85" s="40" t="n">
        <v>105</v>
      </c>
      <c r="J85" s="40" t="n">
        <v>48</v>
      </c>
      <c r="K85" s="26" t="n">
        <v>559</v>
      </c>
    </row>
    <row r="86" customFormat="false" ht="15" hidden="false" customHeight="false" outlineLevel="0" collapsed="false">
      <c r="A86" s="49"/>
      <c r="B86" s="35"/>
      <c r="C86" s="52"/>
      <c r="D86" s="44"/>
      <c r="E86" s="18" t="n">
        <v>22</v>
      </c>
      <c r="F86" s="50" t="n">
        <v>166</v>
      </c>
      <c r="G86" s="25" t="n">
        <v>155</v>
      </c>
      <c r="H86" s="40" t="n">
        <v>294</v>
      </c>
      <c r="I86" s="40" t="n">
        <v>111</v>
      </c>
      <c r="J86" s="40" t="n">
        <v>88</v>
      </c>
      <c r="K86" s="26" t="n">
        <v>814</v>
      </c>
    </row>
    <row r="87" customFormat="false" ht="15" hidden="false" customHeight="false" outlineLevel="0" collapsed="false">
      <c r="A87" s="49"/>
      <c r="B87" s="54"/>
      <c r="C87" s="52"/>
      <c r="D87" s="52"/>
      <c r="E87" s="18" t="n">
        <v>27</v>
      </c>
      <c r="F87" s="24" t="n">
        <v>138</v>
      </c>
      <c r="G87" s="25" t="n">
        <v>201</v>
      </c>
      <c r="H87" s="25" t="n">
        <v>118</v>
      </c>
      <c r="I87" s="25" t="n">
        <v>84</v>
      </c>
      <c r="J87" s="25" t="n">
        <v>47</v>
      </c>
      <c r="K87" s="26" t="n">
        <v>588</v>
      </c>
    </row>
    <row r="88" s="31" customFormat="true" ht="15" hidden="false" customHeight="false" outlineLevel="0" collapsed="false">
      <c r="A88" s="49"/>
      <c r="B88" s="22"/>
      <c r="C88" s="44"/>
      <c r="D88" s="44"/>
      <c r="E88" s="30" t="s">
        <v>23</v>
      </c>
      <c r="F88" s="24" t="n">
        <v>83</v>
      </c>
      <c r="G88" s="25" t="n">
        <v>107</v>
      </c>
      <c r="H88" s="25" t="n">
        <v>111</v>
      </c>
      <c r="I88" s="25" t="n">
        <v>79</v>
      </c>
      <c r="J88" s="25" t="n">
        <v>40</v>
      </c>
      <c r="K88" s="26" t="n">
        <v>420</v>
      </c>
    </row>
    <row r="89" customFormat="false" ht="15" hidden="false" customHeight="false" outlineLevel="0" collapsed="false">
      <c r="A89" s="49"/>
      <c r="B89" s="35"/>
      <c r="C89" s="51" t="s">
        <v>45</v>
      </c>
      <c r="D89" s="51" t="s">
        <v>32</v>
      </c>
      <c r="E89" s="18" t="s">
        <v>22</v>
      </c>
      <c r="F89" s="50" t="n">
        <v>56</v>
      </c>
      <c r="G89" s="25" t="n">
        <v>77</v>
      </c>
      <c r="H89" s="40" t="n">
        <v>46</v>
      </c>
      <c r="I89" s="40" t="n">
        <v>31</v>
      </c>
      <c r="J89" s="40" t="n">
        <v>16</v>
      </c>
      <c r="K89" s="26" t="n">
        <v>226</v>
      </c>
    </row>
    <row r="90" customFormat="false" ht="15" hidden="false" customHeight="false" outlineLevel="0" collapsed="false">
      <c r="A90" s="49"/>
      <c r="B90" s="35"/>
      <c r="C90" s="52"/>
      <c r="D90" s="52"/>
      <c r="E90" s="18" t="n">
        <v>22</v>
      </c>
      <c r="F90" s="50" t="n">
        <v>63</v>
      </c>
      <c r="G90" s="25" t="n">
        <v>86</v>
      </c>
      <c r="H90" s="40" t="n">
        <v>43</v>
      </c>
      <c r="I90" s="40" t="n">
        <v>38</v>
      </c>
      <c r="J90" s="40" t="n">
        <v>14</v>
      </c>
      <c r="K90" s="26" t="n">
        <v>244</v>
      </c>
    </row>
    <row r="91" customFormat="false" ht="15" hidden="false" customHeight="false" outlineLevel="0" collapsed="false">
      <c r="A91" s="49"/>
      <c r="B91" s="35"/>
      <c r="C91" s="52"/>
      <c r="D91" s="52"/>
      <c r="E91" s="18" t="n">
        <v>27</v>
      </c>
      <c r="F91" s="50" t="n">
        <v>55</v>
      </c>
      <c r="G91" s="25" t="n">
        <v>64</v>
      </c>
      <c r="H91" s="40" t="n">
        <v>35</v>
      </c>
      <c r="I91" s="40" t="n">
        <v>25</v>
      </c>
      <c r="J91" s="40" t="n">
        <v>14</v>
      </c>
      <c r="K91" s="26" t="n">
        <v>193</v>
      </c>
    </row>
    <row r="92" s="31" customFormat="true" ht="15" hidden="false" customHeight="false" outlineLevel="0" collapsed="false">
      <c r="A92" s="49"/>
      <c r="B92" s="35"/>
      <c r="C92" s="44"/>
      <c r="D92" s="47"/>
      <c r="E92" s="30" t="s">
        <v>23</v>
      </c>
      <c r="F92" s="50" t="n">
        <v>44</v>
      </c>
      <c r="G92" s="25" t="n">
        <v>55</v>
      </c>
      <c r="H92" s="40" t="n">
        <v>31</v>
      </c>
      <c r="I92" s="40" t="n">
        <v>25</v>
      </c>
      <c r="J92" s="40" t="n">
        <v>8</v>
      </c>
      <c r="K92" s="26" t="n">
        <v>163</v>
      </c>
    </row>
    <row r="93" customFormat="false" ht="15" hidden="false" customHeight="false" outlineLevel="0" collapsed="false">
      <c r="A93" s="49"/>
      <c r="B93" s="35"/>
      <c r="C93" s="52"/>
      <c r="D93" s="51" t="s">
        <v>40</v>
      </c>
      <c r="E93" s="18" t="s">
        <v>22</v>
      </c>
      <c r="F93" s="50" t="n">
        <v>288</v>
      </c>
      <c r="G93" s="25" t="n">
        <v>188</v>
      </c>
      <c r="H93" s="40" t="n">
        <v>110</v>
      </c>
      <c r="I93" s="40" t="n">
        <v>275</v>
      </c>
      <c r="J93" s="40" t="n">
        <v>21</v>
      </c>
      <c r="K93" s="26" t="n">
        <v>882</v>
      </c>
    </row>
    <row r="94" customFormat="false" ht="15" hidden="false" customHeight="false" outlineLevel="0" collapsed="false">
      <c r="A94" s="49"/>
      <c r="B94" s="35"/>
      <c r="C94" s="52"/>
      <c r="D94" s="52"/>
      <c r="E94" s="18" t="n">
        <v>22</v>
      </c>
      <c r="F94" s="50" t="n">
        <v>291</v>
      </c>
      <c r="G94" s="25" t="n">
        <v>125</v>
      </c>
      <c r="H94" s="40" t="n">
        <v>275</v>
      </c>
      <c r="I94" s="40" t="n">
        <v>262</v>
      </c>
      <c r="J94" s="40" t="n">
        <v>16</v>
      </c>
      <c r="K94" s="26" t="n">
        <v>969</v>
      </c>
    </row>
    <row r="95" customFormat="false" ht="15" hidden="false" customHeight="false" outlineLevel="0" collapsed="false">
      <c r="A95" s="49"/>
      <c r="B95" s="44"/>
      <c r="C95" s="52"/>
      <c r="D95" s="52"/>
      <c r="E95" s="18" t="n">
        <v>27</v>
      </c>
      <c r="F95" s="24" t="n">
        <v>187</v>
      </c>
      <c r="G95" s="25" t="n">
        <v>150</v>
      </c>
      <c r="H95" s="25" t="n">
        <v>99</v>
      </c>
      <c r="I95" s="25" t="n">
        <v>103</v>
      </c>
      <c r="J95" s="25" t="n">
        <v>13</v>
      </c>
      <c r="K95" s="26" t="n">
        <v>552</v>
      </c>
    </row>
    <row r="96" s="31" customFormat="true" ht="15" hidden="false" customHeight="false" outlineLevel="0" collapsed="false">
      <c r="A96" s="55"/>
      <c r="B96" s="47"/>
      <c r="C96" s="7"/>
      <c r="D96" s="47"/>
      <c r="E96" s="30" t="s">
        <v>23</v>
      </c>
      <c r="F96" s="56" t="n">
        <v>177</v>
      </c>
      <c r="G96" s="57" t="n">
        <v>341</v>
      </c>
      <c r="H96" s="57" t="n">
        <v>185</v>
      </c>
      <c r="I96" s="57" t="n">
        <v>100</v>
      </c>
      <c r="J96" s="57" t="n">
        <v>6</v>
      </c>
      <c r="K96" s="57" t="n">
        <v>809</v>
      </c>
      <c r="L96" s="58"/>
    </row>
    <row r="97" customFormat="false" ht="15" hidden="false" customHeight="false" outlineLevel="0" collapsed="false">
      <c r="A97" s="59" t="s">
        <v>46</v>
      </c>
      <c r="B97" s="59"/>
      <c r="C97" s="17"/>
      <c r="D97" s="60"/>
      <c r="E97" s="61"/>
      <c r="F97" s="62"/>
      <c r="G97" s="20"/>
      <c r="H97" s="62"/>
      <c r="I97" s="62"/>
      <c r="J97" s="62"/>
      <c r="K97" s="20"/>
    </row>
  </sheetData>
  <mergeCells count="2">
    <mergeCell ref="A5:A31"/>
    <mergeCell ref="A33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A5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12"/>
    <col collapsed="false" customWidth="false" hidden="false" outlineLevel="0" max="2" min="2" style="4" width="8.99"/>
    <col collapsed="false" customWidth="true" hidden="false" outlineLevel="0" max="3" min="3" style="4" width="5.62"/>
    <col collapsed="false" customWidth="true" hidden="false" outlineLevel="0" max="4" min="4" style="4" width="9.12"/>
    <col collapsed="false" customWidth="true" hidden="false" outlineLevel="0" max="5" min="5" style="4" width="9.25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47</v>
      </c>
    </row>
    <row r="4" customFormat="false" ht="15" hidden="false" customHeight="true" outlineLevel="0" collapsed="false">
      <c r="A4" s="63"/>
      <c r="B4" s="64"/>
      <c r="C4" s="64"/>
      <c r="D4" s="65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true" outlineLevel="0" collapsed="false">
      <c r="A5" s="66" t="s">
        <v>49</v>
      </c>
      <c r="B5" s="33" t="s">
        <v>37</v>
      </c>
      <c r="C5" s="23"/>
      <c r="D5" s="23"/>
      <c r="E5" s="18" t="s">
        <v>50</v>
      </c>
      <c r="F5" s="67" t="n">
        <v>964</v>
      </c>
      <c r="G5" s="68" t="n">
        <v>1174</v>
      </c>
      <c r="H5" s="68" t="n">
        <v>753</v>
      </c>
      <c r="I5" s="68" t="n">
        <v>620</v>
      </c>
      <c r="J5" s="68" t="n">
        <v>335</v>
      </c>
      <c r="K5" s="69" t="n">
        <v>3846</v>
      </c>
    </row>
    <row r="6" customFormat="false" ht="15" hidden="false" customHeight="true" outlineLevel="0" collapsed="false">
      <c r="A6" s="66"/>
      <c r="B6" s="27"/>
      <c r="C6" s="34"/>
      <c r="D6" s="34"/>
      <c r="E6" s="18" t="n">
        <v>22</v>
      </c>
      <c r="F6" s="70" t="n">
        <v>697</v>
      </c>
      <c r="G6" s="71" t="n">
        <v>890</v>
      </c>
      <c r="H6" s="71" t="n">
        <v>657</v>
      </c>
      <c r="I6" s="71" t="n">
        <v>485</v>
      </c>
      <c r="J6" s="71" t="n">
        <v>295</v>
      </c>
      <c r="K6" s="72" t="n">
        <v>3024</v>
      </c>
    </row>
    <row r="7" customFormat="false" ht="15" hidden="false" customHeight="true" outlineLevel="0" collapsed="false">
      <c r="A7" s="66"/>
      <c r="B7" s="73"/>
      <c r="C7" s="74"/>
      <c r="D7" s="74"/>
      <c r="E7" s="75" t="n">
        <v>27</v>
      </c>
      <c r="F7" s="70" t="n">
        <v>545</v>
      </c>
      <c r="G7" s="71" t="n">
        <v>677</v>
      </c>
      <c r="H7" s="71" t="n">
        <v>545</v>
      </c>
      <c r="I7" s="71" t="n">
        <v>385</v>
      </c>
      <c r="J7" s="71" t="n">
        <v>220</v>
      </c>
      <c r="K7" s="72" t="n">
        <v>2372</v>
      </c>
    </row>
    <row r="8" customFormat="false" ht="15" hidden="false" customHeight="true" outlineLevel="0" collapsed="false">
      <c r="A8" s="66"/>
      <c r="B8" s="32" t="s">
        <v>51</v>
      </c>
      <c r="C8" s="17"/>
      <c r="D8" s="17"/>
      <c r="E8" s="18" t="s">
        <v>50</v>
      </c>
      <c r="F8" s="70" t="n">
        <v>1073</v>
      </c>
      <c r="G8" s="71" t="n">
        <v>1361</v>
      </c>
      <c r="H8" s="76" t="n">
        <v>888</v>
      </c>
      <c r="I8" s="76" t="n">
        <v>759</v>
      </c>
      <c r="J8" s="76" t="n">
        <v>355</v>
      </c>
      <c r="K8" s="72" t="n">
        <v>4436</v>
      </c>
    </row>
    <row r="9" customFormat="false" ht="15" hidden="false" customHeight="true" outlineLevel="0" collapsed="false">
      <c r="A9" s="66"/>
      <c r="B9" s="27"/>
      <c r="C9" s="34"/>
      <c r="D9" s="34"/>
      <c r="E9" s="18" t="n">
        <v>22</v>
      </c>
      <c r="F9" s="70" t="n">
        <v>801</v>
      </c>
      <c r="G9" s="71" t="n">
        <v>1087</v>
      </c>
      <c r="H9" s="76" t="n">
        <v>815</v>
      </c>
      <c r="I9" s="76" t="n">
        <v>645</v>
      </c>
      <c r="J9" s="76" t="n">
        <v>313</v>
      </c>
      <c r="K9" s="72" t="n">
        <v>3661</v>
      </c>
    </row>
    <row r="10" customFormat="false" ht="15" hidden="false" customHeight="true" outlineLevel="0" collapsed="false">
      <c r="A10" s="66"/>
      <c r="B10" s="27"/>
      <c r="C10" s="34"/>
      <c r="D10" s="34"/>
      <c r="E10" s="75" t="n">
        <v>27</v>
      </c>
      <c r="F10" s="70" t="n">
        <v>666</v>
      </c>
      <c r="G10" s="71" t="n">
        <v>818</v>
      </c>
      <c r="H10" s="71" t="n">
        <v>662</v>
      </c>
      <c r="I10" s="71" t="n">
        <v>549</v>
      </c>
      <c r="J10" s="71" t="n">
        <v>243</v>
      </c>
      <c r="K10" s="72" t="n">
        <v>2938</v>
      </c>
    </row>
    <row r="11" customFormat="false" ht="15" hidden="false" customHeight="true" outlineLevel="0" collapsed="false">
      <c r="A11" s="66"/>
      <c r="B11" s="52"/>
      <c r="C11" s="77" t="s">
        <v>52</v>
      </c>
      <c r="D11" s="32" t="s">
        <v>32</v>
      </c>
      <c r="E11" s="18" t="s">
        <v>50</v>
      </c>
      <c r="F11" s="70" t="n">
        <v>134</v>
      </c>
      <c r="G11" s="71" t="n">
        <v>172</v>
      </c>
      <c r="H11" s="71" t="n">
        <v>145</v>
      </c>
      <c r="I11" s="76" t="n">
        <v>73</v>
      </c>
      <c r="J11" s="76" t="n">
        <v>77</v>
      </c>
      <c r="K11" s="72" t="n">
        <v>601</v>
      </c>
    </row>
    <row r="12" customFormat="false" ht="15" hidden="false" customHeight="true" outlineLevel="0" collapsed="false">
      <c r="A12" s="66"/>
      <c r="B12" s="52"/>
      <c r="C12" s="77"/>
      <c r="D12" s="27"/>
      <c r="E12" s="18" t="n">
        <v>22</v>
      </c>
      <c r="F12" s="45" t="s">
        <v>30</v>
      </c>
      <c r="G12" s="39" t="s">
        <v>30</v>
      </c>
      <c r="H12" s="39" t="s">
        <v>30</v>
      </c>
      <c r="I12" s="39" t="s">
        <v>30</v>
      </c>
      <c r="J12" s="39" t="s">
        <v>30</v>
      </c>
      <c r="K12" s="78" t="s">
        <v>30</v>
      </c>
    </row>
    <row r="13" customFormat="false" ht="15" hidden="false" customHeight="true" outlineLevel="0" collapsed="false">
      <c r="A13" s="66"/>
      <c r="B13" s="52"/>
      <c r="C13" s="77"/>
      <c r="D13" s="73"/>
      <c r="E13" s="75" t="n">
        <v>27</v>
      </c>
      <c r="F13" s="45" t="s">
        <v>30</v>
      </c>
      <c r="G13" s="39" t="s">
        <v>30</v>
      </c>
      <c r="H13" s="39" t="s">
        <v>30</v>
      </c>
      <c r="I13" s="39" t="s">
        <v>30</v>
      </c>
      <c r="J13" s="39" t="s">
        <v>30</v>
      </c>
      <c r="K13" s="78" t="s">
        <v>30</v>
      </c>
    </row>
    <row r="14" customFormat="false" ht="15" hidden="false" customHeight="true" outlineLevel="0" collapsed="false">
      <c r="A14" s="66"/>
      <c r="B14" s="52"/>
      <c r="C14" s="77"/>
      <c r="D14" s="33" t="s">
        <v>53</v>
      </c>
      <c r="E14" s="18" t="s">
        <v>50</v>
      </c>
      <c r="F14" s="70" t="n">
        <v>136</v>
      </c>
      <c r="G14" s="71" t="n">
        <v>176</v>
      </c>
      <c r="H14" s="71" t="n">
        <v>148</v>
      </c>
      <c r="I14" s="76" t="n">
        <v>79</v>
      </c>
      <c r="J14" s="76" t="n">
        <v>77</v>
      </c>
      <c r="K14" s="72" t="n">
        <v>616</v>
      </c>
    </row>
    <row r="15" customFormat="false" ht="15" hidden="false" customHeight="true" outlineLevel="0" collapsed="false">
      <c r="A15" s="66"/>
      <c r="B15" s="52"/>
      <c r="C15" s="77"/>
      <c r="D15" s="27"/>
      <c r="E15" s="18" t="n">
        <v>22</v>
      </c>
      <c r="F15" s="45" t="s">
        <v>30</v>
      </c>
      <c r="G15" s="39" t="s">
        <v>30</v>
      </c>
      <c r="H15" s="39" t="s">
        <v>30</v>
      </c>
      <c r="I15" s="39" t="s">
        <v>30</v>
      </c>
      <c r="J15" s="39" t="s">
        <v>30</v>
      </c>
      <c r="K15" s="78" t="s">
        <v>30</v>
      </c>
    </row>
    <row r="16" customFormat="false" ht="15" hidden="false" customHeight="true" outlineLevel="0" collapsed="false">
      <c r="A16" s="66"/>
      <c r="B16" s="52"/>
      <c r="C16" s="77"/>
      <c r="D16" s="73"/>
      <c r="E16" s="75" t="n">
        <v>27</v>
      </c>
      <c r="F16" s="45" t="s">
        <v>30</v>
      </c>
      <c r="G16" s="39" t="s">
        <v>30</v>
      </c>
      <c r="H16" s="39" t="s">
        <v>30</v>
      </c>
      <c r="I16" s="39" t="s">
        <v>30</v>
      </c>
      <c r="J16" s="39" t="s">
        <v>30</v>
      </c>
      <c r="K16" s="78" t="s">
        <v>30</v>
      </c>
    </row>
    <row r="17" customFormat="false" ht="15" hidden="false" customHeight="true" outlineLevel="0" collapsed="false">
      <c r="A17" s="66"/>
      <c r="B17" s="52"/>
      <c r="C17" s="77" t="s">
        <v>54</v>
      </c>
      <c r="D17" s="32" t="s">
        <v>32</v>
      </c>
      <c r="E17" s="18" t="s">
        <v>50</v>
      </c>
      <c r="F17" s="70" t="n">
        <v>686</v>
      </c>
      <c r="G17" s="71" t="n">
        <v>758</v>
      </c>
      <c r="H17" s="71" t="n">
        <v>513</v>
      </c>
      <c r="I17" s="76" t="n">
        <v>408</v>
      </c>
      <c r="J17" s="76" t="n">
        <v>236</v>
      </c>
      <c r="K17" s="72" t="n">
        <v>2601</v>
      </c>
    </row>
    <row r="18" customFormat="false" ht="15" hidden="false" customHeight="true" outlineLevel="0" collapsed="false">
      <c r="A18" s="66"/>
      <c r="B18" s="52"/>
      <c r="C18" s="77"/>
      <c r="D18" s="27"/>
      <c r="E18" s="18" t="n">
        <v>22</v>
      </c>
      <c r="F18" s="45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78" t="s">
        <v>30</v>
      </c>
    </row>
    <row r="19" customFormat="false" ht="15" hidden="false" customHeight="true" outlineLevel="0" collapsed="false">
      <c r="A19" s="66"/>
      <c r="B19" s="52"/>
      <c r="C19" s="77"/>
      <c r="D19" s="73"/>
      <c r="E19" s="75" t="n">
        <v>27</v>
      </c>
      <c r="F19" s="45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78" t="s">
        <v>30</v>
      </c>
    </row>
    <row r="20" customFormat="false" ht="15" hidden="false" customHeight="true" outlineLevel="0" collapsed="false">
      <c r="A20" s="66"/>
      <c r="B20" s="52"/>
      <c r="C20" s="77"/>
      <c r="D20" s="33" t="s">
        <v>53</v>
      </c>
      <c r="E20" s="18" t="s">
        <v>50</v>
      </c>
      <c r="F20" s="70" t="n">
        <v>700</v>
      </c>
      <c r="G20" s="71" t="n">
        <v>796</v>
      </c>
      <c r="H20" s="71" t="n">
        <v>541</v>
      </c>
      <c r="I20" s="71" t="n">
        <v>436</v>
      </c>
      <c r="J20" s="71" t="n">
        <v>240</v>
      </c>
      <c r="K20" s="72" t="n">
        <v>2713</v>
      </c>
    </row>
    <row r="21" customFormat="false" ht="15" hidden="false" customHeight="true" outlineLevel="0" collapsed="false">
      <c r="A21" s="66"/>
      <c r="B21" s="52"/>
      <c r="C21" s="77"/>
      <c r="D21" s="27"/>
      <c r="E21" s="18" t="n">
        <v>22</v>
      </c>
      <c r="F21" s="45" t="s">
        <v>30</v>
      </c>
      <c r="G21" s="39" t="s">
        <v>30</v>
      </c>
      <c r="H21" s="39" t="s">
        <v>30</v>
      </c>
      <c r="I21" s="39" t="s">
        <v>30</v>
      </c>
      <c r="J21" s="39" t="s">
        <v>30</v>
      </c>
      <c r="K21" s="78" t="s">
        <v>30</v>
      </c>
    </row>
    <row r="22" customFormat="false" ht="15" hidden="false" customHeight="true" outlineLevel="0" collapsed="false">
      <c r="A22" s="66"/>
      <c r="B22" s="52"/>
      <c r="C22" s="77"/>
      <c r="D22" s="73"/>
      <c r="E22" s="75" t="n">
        <v>27</v>
      </c>
      <c r="F22" s="45" t="s">
        <v>30</v>
      </c>
      <c r="G22" s="39" t="s">
        <v>30</v>
      </c>
      <c r="H22" s="39" t="s">
        <v>30</v>
      </c>
      <c r="I22" s="39" t="s">
        <v>30</v>
      </c>
      <c r="J22" s="39" t="s">
        <v>30</v>
      </c>
      <c r="K22" s="78" t="s">
        <v>30</v>
      </c>
    </row>
    <row r="23" customFormat="false" ht="15" hidden="false" customHeight="true" outlineLevel="0" collapsed="false">
      <c r="A23" s="66"/>
      <c r="B23" s="52"/>
      <c r="C23" s="66" t="s">
        <v>55</v>
      </c>
      <c r="D23" s="32" t="s">
        <v>32</v>
      </c>
      <c r="E23" s="18" t="s">
        <v>50</v>
      </c>
      <c r="F23" s="70" t="n">
        <v>203</v>
      </c>
      <c r="G23" s="71" t="n">
        <v>342</v>
      </c>
      <c r="H23" s="71" t="n">
        <v>155</v>
      </c>
      <c r="I23" s="71" t="n">
        <v>202</v>
      </c>
      <c r="J23" s="71" t="n">
        <v>37</v>
      </c>
      <c r="K23" s="72" t="n">
        <v>939</v>
      </c>
    </row>
    <row r="24" customFormat="false" ht="15" hidden="false" customHeight="true" outlineLevel="0" collapsed="false">
      <c r="A24" s="66"/>
      <c r="B24" s="52"/>
      <c r="C24" s="66"/>
      <c r="D24" s="27"/>
      <c r="E24" s="18" t="n">
        <v>22</v>
      </c>
      <c r="F24" s="45" t="s">
        <v>30</v>
      </c>
      <c r="G24" s="39" t="s">
        <v>30</v>
      </c>
      <c r="H24" s="39" t="s">
        <v>30</v>
      </c>
      <c r="I24" s="39" t="s">
        <v>30</v>
      </c>
      <c r="J24" s="39" t="s">
        <v>30</v>
      </c>
      <c r="K24" s="78" t="s">
        <v>30</v>
      </c>
    </row>
    <row r="25" customFormat="false" ht="15" hidden="false" customHeight="true" outlineLevel="0" collapsed="false">
      <c r="A25" s="66"/>
      <c r="B25" s="52"/>
      <c r="C25" s="66"/>
      <c r="D25" s="73"/>
      <c r="E25" s="75" t="n">
        <v>27</v>
      </c>
      <c r="F25" s="45" t="s">
        <v>30</v>
      </c>
      <c r="G25" s="39" t="s">
        <v>30</v>
      </c>
      <c r="H25" s="39" t="s">
        <v>30</v>
      </c>
      <c r="I25" s="39" t="s">
        <v>30</v>
      </c>
      <c r="J25" s="39" t="s">
        <v>30</v>
      </c>
      <c r="K25" s="78" t="s">
        <v>30</v>
      </c>
    </row>
    <row r="26" customFormat="false" ht="15" hidden="false" customHeight="true" outlineLevel="0" collapsed="false">
      <c r="A26" s="66"/>
      <c r="B26" s="52"/>
      <c r="C26" s="66"/>
      <c r="D26" s="33" t="s">
        <v>53</v>
      </c>
      <c r="E26" s="18" t="s">
        <v>50</v>
      </c>
      <c r="F26" s="70" t="n">
        <v>237</v>
      </c>
      <c r="G26" s="71" t="n">
        <v>389</v>
      </c>
      <c r="H26" s="71" t="n">
        <v>199</v>
      </c>
      <c r="I26" s="71" t="n">
        <v>244</v>
      </c>
      <c r="J26" s="71" t="n">
        <v>38</v>
      </c>
      <c r="K26" s="72" t="n">
        <v>1107</v>
      </c>
    </row>
    <row r="27" customFormat="false" ht="15" hidden="false" customHeight="true" outlineLevel="0" collapsed="false">
      <c r="A27" s="66"/>
      <c r="B27" s="52"/>
      <c r="C27" s="66"/>
      <c r="D27" s="27"/>
      <c r="E27" s="18" t="n">
        <v>22</v>
      </c>
      <c r="F27" s="45" t="s">
        <v>30</v>
      </c>
      <c r="G27" s="39" t="s">
        <v>30</v>
      </c>
      <c r="H27" s="39" t="s">
        <v>30</v>
      </c>
      <c r="I27" s="39" t="s">
        <v>30</v>
      </c>
      <c r="J27" s="39" t="s">
        <v>30</v>
      </c>
      <c r="K27" s="78" t="s">
        <v>30</v>
      </c>
    </row>
    <row r="28" customFormat="false" ht="15" hidden="false" customHeight="true" outlineLevel="0" collapsed="false">
      <c r="A28" s="66"/>
      <c r="B28" s="79"/>
      <c r="C28" s="66"/>
      <c r="D28" s="73"/>
      <c r="E28" s="75" t="n">
        <v>27</v>
      </c>
      <c r="F28" s="45" t="s">
        <v>30</v>
      </c>
      <c r="G28" s="39" t="s">
        <v>30</v>
      </c>
      <c r="H28" s="39" t="s">
        <v>30</v>
      </c>
      <c r="I28" s="39" t="s">
        <v>30</v>
      </c>
      <c r="J28" s="39" t="s">
        <v>30</v>
      </c>
      <c r="K28" s="78" t="s">
        <v>30</v>
      </c>
    </row>
    <row r="29" customFormat="false" ht="15" hidden="false" customHeight="true" outlineLevel="0" collapsed="false">
      <c r="A29" s="80" t="s">
        <v>56</v>
      </c>
      <c r="B29" s="32" t="s">
        <v>32</v>
      </c>
      <c r="C29" s="17"/>
      <c r="D29" s="17"/>
      <c r="E29" s="18" t="s">
        <v>50</v>
      </c>
      <c r="F29" s="70" t="n">
        <v>441</v>
      </c>
      <c r="G29" s="71" t="n">
        <v>678</v>
      </c>
      <c r="H29" s="71" t="n">
        <v>402</v>
      </c>
      <c r="I29" s="71" t="n">
        <v>398</v>
      </c>
      <c r="J29" s="71" t="n">
        <v>169</v>
      </c>
      <c r="K29" s="72" t="n">
        <v>2088</v>
      </c>
    </row>
    <row r="30" customFormat="false" ht="15" hidden="false" customHeight="true" outlineLevel="0" collapsed="false">
      <c r="A30" s="80"/>
      <c r="B30" s="27"/>
      <c r="C30" s="23"/>
      <c r="D30" s="23"/>
      <c r="E30" s="18" t="n">
        <v>22</v>
      </c>
      <c r="F30" s="45" t="s">
        <v>30</v>
      </c>
      <c r="G30" s="39" t="s">
        <v>30</v>
      </c>
      <c r="H30" s="39" t="s">
        <v>30</v>
      </c>
      <c r="I30" s="39" t="s">
        <v>30</v>
      </c>
      <c r="J30" s="39" t="s">
        <v>30</v>
      </c>
      <c r="K30" s="78" t="s">
        <v>30</v>
      </c>
    </row>
    <row r="31" customFormat="false" ht="15" hidden="false" customHeight="true" outlineLevel="0" collapsed="false">
      <c r="A31" s="80"/>
      <c r="B31" s="73"/>
      <c r="C31" s="74"/>
      <c r="D31" s="74"/>
      <c r="E31" s="75" t="n">
        <v>27</v>
      </c>
      <c r="F31" s="45" t="s">
        <v>30</v>
      </c>
      <c r="G31" s="39" t="s">
        <v>30</v>
      </c>
      <c r="H31" s="39" t="s">
        <v>30</v>
      </c>
      <c r="I31" s="39" t="s">
        <v>30</v>
      </c>
      <c r="J31" s="39" t="s">
        <v>30</v>
      </c>
      <c r="K31" s="78" t="s">
        <v>30</v>
      </c>
    </row>
    <row r="32" customFormat="false" ht="15" hidden="false" customHeight="true" outlineLevel="0" collapsed="false">
      <c r="A32" s="80"/>
      <c r="B32" s="33" t="s">
        <v>57</v>
      </c>
      <c r="C32" s="23"/>
      <c r="D32" s="23"/>
      <c r="E32" s="18" t="s">
        <v>50</v>
      </c>
      <c r="F32" s="70" t="n">
        <v>500</v>
      </c>
      <c r="G32" s="71" t="n">
        <v>772</v>
      </c>
      <c r="H32" s="71" t="n">
        <v>449</v>
      </c>
      <c r="I32" s="71" t="n">
        <v>472</v>
      </c>
      <c r="J32" s="71" t="n">
        <v>184</v>
      </c>
      <c r="K32" s="72" t="n">
        <v>2377</v>
      </c>
    </row>
    <row r="33" customFormat="false" ht="15" hidden="false" customHeight="true" outlineLevel="0" collapsed="false">
      <c r="A33" s="80"/>
      <c r="B33" s="27"/>
      <c r="C33" s="34"/>
      <c r="D33" s="34"/>
      <c r="E33" s="18" t="n">
        <v>22</v>
      </c>
      <c r="F33" s="45" t="s">
        <v>30</v>
      </c>
      <c r="G33" s="39" t="s">
        <v>30</v>
      </c>
      <c r="H33" s="39" t="s">
        <v>30</v>
      </c>
      <c r="I33" s="39" t="s">
        <v>30</v>
      </c>
      <c r="J33" s="39" t="s">
        <v>30</v>
      </c>
      <c r="K33" s="78" t="s">
        <v>30</v>
      </c>
    </row>
    <row r="34" customFormat="false" ht="15" hidden="false" customHeight="true" outlineLevel="0" collapsed="false">
      <c r="A34" s="80"/>
      <c r="B34" s="73"/>
      <c r="C34" s="74"/>
      <c r="D34" s="74"/>
      <c r="E34" s="75" t="n">
        <v>27</v>
      </c>
      <c r="F34" s="45" t="s">
        <v>30</v>
      </c>
      <c r="G34" s="39" t="s">
        <v>30</v>
      </c>
      <c r="H34" s="39" t="s">
        <v>30</v>
      </c>
      <c r="I34" s="39" t="s">
        <v>30</v>
      </c>
      <c r="J34" s="39" t="s">
        <v>30</v>
      </c>
      <c r="K34" s="78" t="s">
        <v>30</v>
      </c>
    </row>
    <row r="35" customFormat="false" ht="15" hidden="false" customHeight="true" outlineLevel="0" collapsed="false">
      <c r="A35" s="81" t="s">
        <v>58</v>
      </c>
      <c r="B35" s="32" t="s">
        <v>32</v>
      </c>
      <c r="C35" s="17"/>
      <c r="D35" s="17"/>
      <c r="E35" s="18" t="s">
        <v>50</v>
      </c>
      <c r="F35" s="70" t="n">
        <v>11</v>
      </c>
      <c r="G35" s="71" t="n">
        <v>30</v>
      </c>
      <c r="H35" s="71" t="n">
        <v>335</v>
      </c>
      <c r="I35" s="71" t="n">
        <v>39</v>
      </c>
      <c r="J35" s="71" t="n">
        <v>1</v>
      </c>
      <c r="K35" s="72" t="n">
        <v>416</v>
      </c>
    </row>
    <row r="36" customFormat="false" ht="15" hidden="false" customHeight="true" outlineLevel="0" collapsed="false">
      <c r="A36" s="81"/>
      <c r="B36" s="27"/>
      <c r="C36" s="23"/>
      <c r="D36" s="23"/>
      <c r="E36" s="18" t="n">
        <v>22</v>
      </c>
      <c r="F36" s="45" t="s">
        <v>30</v>
      </c>
      <c r="G36" s="39" t="s">
        <v>30</v>
      </c>
      <c r="H36" s="39" t="s">
        <v>30</v>
      </c>
      <c r="I36" s="39" t="s">
        <v>30</v>
      </c>
      <c r="J36" s="39" t="s">
        <v>30</v>
      </c>
      <c r="K36" s="78" t="s">
        <v>30</v>
      </c>
    </row>
    <row r="37" customFormat="false" ht="15" hidden="false" customHeight="true" outlineLevel="0" collapsed="false">
      <c r="A37" s="81"/>
      <c r="B37" s="73"/>
      <c r="C37" s="74"/>
      <c r="D37" s="74"/>
      <c r="E37" s="75" t="n">
        <v>27</v>
      </c>
      <c r="F37" s="45" t="s">
        <v>30</v>
      </c>
      <c r="G37" s="39" t="s">
        <v>30</v>
      </c>
      <c r="H37" s="39" t="s">
        <v>30</v>
      </c>
      <c r="I37" s="39" t="s">
        <v>30</v>
      </c>
      <c r="J37" s="39" t="s">
        <v>30</v>
      </c>
      <c r="K37" s="78" t="s">
        <v>30</v>
      </c>
    </row>
    <row r="38" customFormat="false" ht="15" hidden="false" customHeight="true" outlineLevel="0" collapsed="false">
      <c r="A38" s="81"/>
      <c r="B38" s="82" t="s">
        <v>57</v>
      </c>
      <c r="C38" s="23"/>
      <c r="D38" s="23"/>
      <c r="E38" s="18" t="s">
        <v>50</v>
      </c>
      <c r="F38" s="70" t="n">
        <v>12</v>
      </c>
      <c r="G38" s="71" t="n">
        <v>30</v>
      </c>
      <c r="H38" s="71" t="n">
        <v>349</v>
      </c>
      <c r="I38" s="71" t="n">
        <v>39</v>
      </c>
      <c r="J38" s="71" t="n">
        <v>1</v>
      </c>
      <c r="K38" s="72" t="n">
        <v>431</v>
      </c>
    </row>
    <row r="39" customFormat="false" ht="15" hidden="false" customHeight="true" outlineLevel="0" collapsed="false">
      <c r="A39" s="81"/>
      <c r="B39" s="34"/>
      <c r="C39" s="34"/>
      <c r="D39" s="34"/>
      <c r="E39" s="18" t="n">
        <v>22</v>
      </c>
      <c r="F39" s="45" t="s">
        <v>30</v>
      </c>
      <c r="G39" s="39" t="s">
        <v>30</v>
      </c>
      <c r="H39" s="39" t="s">
        <v>30</v>
      </c>
      <c r="I39" s="39" t="s">
        <v>30</v>
      </c>
      <c r="J39" s="39" t="s">
        <v>30</v>
      </c>
      <c r="K39" s="78" t="s">
        <v>30</v>
      </c>
    </row>
    <row r="40" customFormat="false" ht="15" hidden="false" customHeight="true" outlineLevel="0" collapsed="false">
      <c r="A40" s="81"/>
      <c r="B40" s="74"/>
      <c r="C40" s="74"/>
      <c r="D40" s="74"/>
      <c r="E40" s="75" t="n">
        <v>27</v>
      </c>
      <c r="F40" s="45" t="s">
        <v>30</v>
      </c>
      <c r="G40" s="39" t="s">
        <v>30</v>
      </c>
      <c r="H40" s="39" t="s">
        <v>30</v>
      </c>
      <c r="I40" s="39" t="s">
        <v>30</v>
      </c>
      <c r="J40" s="39" t="s">
        <v>30</v>
      </c>
      <c r="K40" s="78" t="s">
        <v>30</v>
      </c>
    </row>
    <row r="41" customFormat="false" ht="15" hidden="false" customHeight="true" outlineLevel="0" collapsed="false">
      <c r="A41" s="66" t="s">
        <v>59</v>
      </c>
      <c r="B41" s="32" t="s">
        <v>32</v>
      </c>
      <c r="C41" s="17"/>
      <c r="D41" s="17"/>
      <c r="E41" s="18" t="s">
        <v>50</v>
      </c>
      <c r="F41" s="70" t="n">
        <v>733</v>
      </c>
      <c r="G41" s="71" t="n">
        <v>914</v>
      </c>
      <c r="H41" s="71" t="n">
        <v>520</v>
      </c>
      <c r="I41" s="71" t="n">
        <v>504</v>
      </c>
      <c r="J41" s="71" t="n">
        <v>274</v>
      </c>
      <c r="K41" s="72" t="n">
        <v>2945</v>
      </c>
    </row>
    <row r="42" customFormat="false" ht="15" hidden="false" customHeight="true" outlineLevel="0" collapsed="false">
      <c r="A42" s="66"/>
      <c r="B42" s="27"/>
      <c r="C42" s="23"/>
      <c r="D42" s="23"/>
      <c r="E42" s="18" t="n">
        <v>22</v>
      </c>
      <c r="F42" s="70" t="n">
        <v>521</v>
      </c>
      <c r="G42" s="71" t="n">
        <v>689</v>
      </c>
      <c r="H42" s="71" t="n">
        <v>398</v>
      </c>
      <c r="I42" s="71" t="n">
        <v>369</v>
      </c>
      <c r="J42" s="71" t="n">
        <v>233</v>
      </c>
      <c r="K42" s="72" t="n">
        <v>2210</v>
      </c>
    </row>
    <row r="43" customFormat="false" ht="15" hidden="false" customHeight="true" outlineLevel="0" collapsed="false">
      <c r="A43" s="66"/>
      <c r="B43" s="73"/>
      <c r="C43" s="74"/>
      <c r="D43" s="74"/>
      <c r="E43" s="75" t="n">
        <v>27</v>
      </c>
      <c r="F43" s="83" t="n">
        <v>405</v>
      </c>
      <c r="G43" s="76" t="n">
        <v>523</v>
      </c>
      <c r="H43" s="76" t="n">
        <v>308</v>
      </c>
      <c r="I43" s="76" t="n">
        <v>294</v>
      </c>
      <c r="J43" s="76" t="n">
        <v>185</v>
      </c>
      <c r="K43" s="84" t="n">
        <v>1715</v>
      </c>
    </row>
    <row r="44" customFormat="false" ht="15" hidden="false" customHeight="true" outlineLevel="0" collapsed="false">
      <c r="A44" s="66"/>
      <c r="B44" s="82" t="s">
        <v>57</v>
      </c>
      <c r="C44" s="23"/>
      <c r="D44" s="23"/>
      <c r="E44" s="18" t="s">
        <v>50</v>
      </c>
      <c r="F44" s="70" t="n">
        <v>747</v>
      </c>
      <c r="G44" s="71" t="n">
        <v>922</v>
      </c>
      <c r="H44" s="71" t="n">
        <v>524</v>
      </c>
      <c r="I44" s="71" t="n">
        <v>506</v>
      </c>
      <c r="J44" s="71" t="n">
        <v>276</v>
      </c>
      <c r="K44" s="72" t="n">
        <v>2975</v>
      </c>
    </row>
    <row r="45" customFormat="false" ht="15" hidden="false" customHeight="true" outlineLevel="0" collapsed="false">
      <c r="A45" s="66"/>
      <c r="B45" s="34"/>
      <c r="C45" s="34"/>
      <c r="D45" s="34"/>
      <c r="E45" s="18" t="n">
        <v>22</v>
      </c>
      <c r="F45" s="70" t="n">
        <v>534</v>
      </c>
      <c r="G45" s="71" t="n">
        <v>720</v>
      </c>
      <c r="H45" s="71" t="n">
        <v>408</v>
      </c>
      <c r="I45" s="71" t="n">
        <v>382</v>
      </c>
      <c r="J45" s="71" t="n">
        <v>240</v>
      </c>
      <c r="K45" s="72" t="n">
        <v>2284</v>
      </c>
    </row>
    <row r="46" customFormat="false" ht="15" hidden="false" customHeight="true" outlineLevel="0" collapsed="false">
      <c r="A46" s="66"/>
      <c r="B46" s="74"/>
      <c r="C46" s="74"/>
      <c r="D46" s="74"/>
      <c r="E46" s="75" t="n">
        <v>27</v>
      </c>
      <c r="F46" s="70" t="n">
        <v>413</v>
      </c>
      <c r="G46" s="71" t="n">
        <v>528</v>
      </c>
      <c r="H46" s="71" t="n">
        <v>317</v>
      </c>
      <c r="I46" s="71" t="n">
        <v>332</v>
      </c>
      <c r="J46" s="71" t="n">
        <v>192</v>
      </c>
      <c r="K46" s="72" t="n">
        <v>1782</v>
      </c>
    </row>
    <row r="47" customFormat="false" ht="15" hidden="false" customHeight="true" outlineLevel="0" collapsed="false">
      <c r="A47" s="66" t="s">
        <v>60</v>
      </c>
      <c r="B47" s="32" t="s">
        <v>32</v>
      </c>
      <c r="C47" s="17"/>
      <c r="D47" s="17"/>
      <c r="E47" s="18" t="s">
        <v>50</v>
      </c>
      <c r="F47" s="70" t="n">
        <v>625</v>
      </c>
      <c r="G47" s="71" t="n">
        <v>755</v>
      </c>
      <c r="H47" s="71" t="n">
        <v>326</v>
      </c>
      <c r="I47" s="71" t="n">
        <v>398</v>
      </c>
      <c r="J47" s="71" t="n">
        <v>185</v>
      </c>
      <c r="K47" s="72" t="n">
        <v>2289</v>
      </c>
    </row>
    <row r="48" customFormat="false" ht="15" hidden="false" customHeight="true" outlineLevel="0" collapsed="false">
      <c r="A48" s="66"/>
      <c r="B48" s="27"/>
      <c r="C48" s="23"/>
      <c r="D48" s="23"/>
      <c r="E48" s="18" t="n">
        <v>22</v>
      </c>
      <c r="F48" s="70" t="n">
        <v>444</v>
      </c>
      <c r="G48" s="71" t="n">
        <v>544</v>
      </c>
      <c r="H48" s="71" t="n">
        <v>236</v>
      </c>
      <c r="I48" s="71" t="n">
        <v>289</v>
      </c>
      <c r="J48" s="71" t="n">
        <v>129</v>
      </c>
      <c r="K48" s="72" t="n">
        <v>1642</v>
      </c>
    </row>
    <row r="49" customFormat="false" ht="15" hidden="false" customHeight="true" outlineLevel="0" collapsed="false">
      <c r="A49" s="66"/>
      <c r="B49" s="73"/>
      <c r="C49" s="74"/>
      <c r="D49" s="74"/>
      <c r="E49" s="75" t="n">
        <v>27</v>
      </c>
      <c r="F49" s="70" t="n">
        <v>344</v>
      </c>
      <c r="G49" s="71" t="n">
        <v>409</v>
      </c>
      <c r="H49" s="71" t="n">
        <v>191</v>
      </c>
      <c r="I49" s="71" t="n">
        <v>226</v>
      </c>
      <c r="J49" s="71" t="n">
        <v>105</v>
      </c>
      <c r="K49" s="72" t="n">
        <v>1275</v>
      </c>
    </row>
    <row r="50" customFormat="false" ht="15" hidden="false" customHeight="true" outlineLevel="0" collapsed="false">
      <c r="A50" s="66"/>
      <c r="B50" s="33" t="s">
        <v>57</v>
      </c>
      <c r="C50" s="23"/>
      <c r="D50" s="23"/>
      <c r="E50" s="18" t="s">
        <v>50</v>
      </c>
      <c r="F50" s="70" t="n">
        <v>650</v>
      </c>
      <c r="G50" s="71" t="n">
        <v>769</v>
      </c>
      <c r="H50" s="76" t="n">
        <v>337</v>
      </c>
      <c r="I50" s="76" t="n">
        <v>424</v>
      </c>
      <c r="J50" s="76" t="n">
        <v>187</v>
      </c>
      <c r="K50" s="72" t="n">
        <v>2367</v>
      </c>
    </row>
    <row r="51" customFormat="false" ht="15" hidden="false" customHeight="true" outlineLevel="0" collapsed="false">
      <c r="A51" s="66"/>
      <c r="B51" s="27"/>
      <c r="C51" s="34"/>
      <c r="D51" s="34"/>
      <c r="E51" s="18" t="n">
        <v>22</v>
      </c>
      <c r="F51" s="70" t="n">
        <v>478</v>
      </c>
      <c r="G51" s="71" t="n">
        <v>583</v>
      </c>
      <c r="H51" s="76" t="n">
        <v>257</v>
      </c>
      <c r="I51" s="76" t="n">
        <v>329</v>
      </c>
      <c r="J51" s="76" t="n">
        <v>134</v>
      </c>
      <c r="K51" s="72" t="n">
        <v>1781</v>
      </c>
    </row>
    <row r="52" customFormat="false" ht="15" hidden="false" customHeight="true" outlineLevel="0" collapsed="false">
      <c r="A52" s="66"/>
      <c r="B52" s="73"/>
      <c r="C52" s="74"/>
      <c r="D52" s="74"/>
      <c r="E52" s="75" t="n">
        <v>27</v>
      </c>
      <c r="F52" s="85" t="n">
        <v>389</v>
      </c>
      <c r="G52" s="86" t="n">
        <v>435</v>
      </c>
      <c r="H52" s="86" t="n">
        <v>212</v>
      </c>
      <c r="I52" s="86" t="n">
        <v>280</v>
      </c>
      <c r="J52" s="86" t="n">
        <v>113</v>
      </c>
      <c r="K52" s="87" t="n">
        <v>1429</v>
      </c>
    </row>
    <row r="53" customFormat="false" ht="15" hidden="false" customHeight="true" outlineLevel="0" collapsed="false">
      <c r="A53" s="88" t="s">
        <v>46</v>
      </c>
      <c r="B53" s="34"/>
      <c r="C53" s="34"/>
      <c r="D53" s="34"/>
      <c r="E53" s="34"/>
      <c r="F53" s="34"/>
      <c r="G53" s="34"/>
      <c r="H53" s="34"/>
      <c r="I53" s="34"/>
      <c r="J53" s="76"/>
      <c r="K53" s="76"/>
    </row>
    <row r="54" customFormat="false" ht="15" hidden="false" customHeight="true" outlineLevel="0" collapsed="false"/>
  </sheetData>
  <mergeCells count="8">
    <mergeCell ref="A5:A28"/>
    <mergeCell ref="C11:C16"/>
    <mergeCell ref="C17:C22"/>
    <mergeCell ref="C23:C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36"/>
    <col collapsed="false" customWidth="true" hidden="false" outlineLevel="0" max="2" min="2" style="4" width="12.25"/>
    <col collapsed="false" customWidth="true" hidden="false" outlineLevel="0" max="3" min="3" style="4" width="14.74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1</v>
      </c>
    </row>
    <row r="2" customFormat="false" ht="15" hidden="false" customHeight="false" outlineLevel="0" collapsed="false">
      <c r="A2" s="6"/>
      <c r="J2" s="89"/>
    </row>
    <row r="3" customFormat="false" ht="15" hidden="false" customHeight="false" outlineLevel="0" collapsed="false">
      <c r="A3" s="9" t="s">
        <v>10</v>
      </c>
      <c r="B3" s="82"/>
      <c r="C3" s="82"/>
      <c r="D3" s="82"/>
      <c r="E3" s="82"/>
      <c r="F3" s="82"/>
      <c r="G3" s="82"/>
      <c r="H3" s="82"/>
      <c r="I3" s="82"/>
      <c r="J3" s="8" t="s">
        <v>62</v>
      </c>
    </row>
    <row r="4" customFormat="false" ht="15" hidden="false" customHeight="false" outlineLevel="0" collapsed="false">
      <c r="A4" s="63"/>
      <c r="B4" s="64"/>
      <c r="C4" s="90" t="s">
        <v>48</v>
      </c>
      <c r="D4" s="91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</row>
    <row r="5" customFormat="false" ht="15" hidden="false" customHeight="false" outlineLevel="0" collapsed="false">
      <c r="A5" s="92" t="s">
        <v>63</v>
      </c>
      <c r="B5" s="17"/>
      <c r="C5" s="17"/>
      <c r="D5" s="93" t="s">
        <v>64</v>
      </c>
      <c r="E5" s="92" t="n">
        <v>1442</v>
      </c>
      <c r="F5" s="68" t="n">
        <v>1664</v>
      </c>
      <c r="G5" s="68" t="n">
        <v>1205</v>
      </c>
      <c r="H5" s="68" t="n">
        <v>871</v>
      </c>
      <c r="I5" s="68" t="n">
        <v>586</v>
      </c>
      <c r="J5" s="69" t="n">
        <v>5768</v>
      </c>
    </row>
    <row r="6" customFormat="false" ht="15" hidden="false" customHeight="false" outlineLevel="0" collapsed="false">
      <c r="A6" s="27"/>
      <c r="B6" s="34"/>
      <c r="C6" s="34"/>
      <c r="D6" s="94" t="n">
        <v>12</v>
      </c>
      <c r="E6" s="70" t="n">
        <v>1305</v>
      </c>
      <c r="F6" s="71" t="n">
        <v>1535</v>
      </c>
      <c r="G6" s="71" t="n">
        <v>1125</v>
      </c>
      <c r="H6" s="71" t="n">
        <v>812</v>
      </c>
      <c r="I6" s="71" t="n">
        <v>501</v>
      </c>
      <c r="J6" s="72" t="n">
        <v>5278</v>
      </c>
    </row>
    <row r="7" customFormat="false" ht="15" hidden="false" customHeight="false" outlineLevel="0" collapsed="false">
      <c r="A7" s="27"/>
      <c r="B7" s="34"/>
      <c r="C7" s="34"/>
      <c r="D7" s="94" t="n">
        <v>17</v>
      </c>
      <c r="E7" s="70" t="n">
        <v>1115</v>
      </c>
      <c r="F7" s="71" t="n">
        <v>1346</v>
      </c>
      <c r="G7" s="71" t="n">
        <v>1017</v>
      </c>
      <c r="H7" s="71" t="n">
        <v>734</v>
      </c>
      <c r="I7" s="71" t="n">
        <v>421</v>
      </c>
      <c r="J7" s="72" t="n">
        <v>4633</v>
      </c>
    </row>
    <row r="8" customFormat="false" ht="15" hidden="false" customHeight="false" outlineLevel="0" collapsed="false">
      <c r="A8" s="27"/>
      <c r="B8" s="34"/>
      <c r="C8" s="34"/>
      <c r="D8" s="94" t="n">
        <v>22</v>
      </c>
      <c r="E8" s="70" t="n">
        <v>841</v>
      </c>
      <c r="F8" s="71" t="n">
        <v>1052</v>
      </c>
      <c r="G8" s="71" t="n">
        <v>922</v>
      </c>
      <c r="H8" s="71" t="n">
        <v>571</v>
      </c>
      <c r="I8" s="71" t="n">
        <v>346</v>
      </c>
      <c r="J8" s="72" t="n">
        <v>3732</v>
      </c>
    </row>
    <row r="9" customFormat="false" ht="15" hidden="false" customHeight="false" outlineLevel="0" collapsed="false">
      <c r="A9" s="27"/>
      <c r="B9" s="34"/>
      <c r="C9" s="34"/>
      <c r="D9" s="95" t="n">
        <v>27</v>
      </c>
      <c r="E9" s="70" t="n">
        <v>704</v>
      </c>
      <c r="F9" s="71" t="n">
        <v>862</v>
      </c>
      <c r="G9" s="71" t="n">
        <v>786</v>
      </c>
      <c r="H9" s="71" t="n">
        <v>490</v>
      </c>
      <c r="I9" s="71" t="n">
        <v>270</v>
      </c>
      <c r="J9" s="72" t="n">
        <v>3112</v>
      </c>
    </row>
    <row r="10" customFormat="false" ht="15" hidden="false" customHeight="false" outlineLevel="0" collapsed="false">
      <c r="A10" s="52"/>
      <c r="B10" s="92" t="s">
        <v>65</v>
      </c>
      <c r="C10" s="17"/>
      <c r="D10" s="93" t="s">
        <v>64</v>
      </c>
      <c r="E10" s="83" t="n">
        <v>183</v>
      </c>
      <c r="F10" s="76" t="n">
        <v>168</v>
      </c>
      <c r="G10" s="71" t="n">
        <v>203</v>
      </c>
      <c r="H10" s="76" t="n">
        <v>109</v>
      </c>
      <c r="I10" s="76" t="n">
        <v>57</v>
      </c>
      <c r="J10" s="72" t="n">
        <v>720</v>
      </c>
    </row>
    <row r="11" customFormat="false" ht="15" hidden="false" customHeight="false" outlineLevel="0" collapsed="false">
      <c r="A11" s="52"/>
      <c r="B11" s="27"/>
      <c r="C11" s="34"/>
      <c r="D11" s="94" t="n">
        <v>12</v>
      </c>
      <c r="E11" s="83" t="n">
        <v>182</v>
      </c>
      <c r="F11" s="76" t="n">
        <v>180</v>
      </c>
      <c r="G11" s="71" t="n">
        <v>183</v>
      </c>
      <c r="H11" s="76" t="n">
        <v>103</v>
      </c>
      <c r="I11" s="76" t="n">
        <v>45</v>
      </c>
      <c r="J11" s="72" t="n">
        <v>693</v>
      </c>
    </row>
    <row r="12" customFormat="false" ht="15" hidden="false" customHeight="false" outlineLevel="0" collapsed="false">
      <c r="A12" s="52"/>
      <c r="B12" s="27"/>
      <c r="C12" s="34"/>
      <c r="D12" s="94" t="n">
        <v>17</v>
      </c>
      <c r="E12" s="83" t="n">
        <v>165</v>
      </c>
      <c r="F12" s="76" t="n">
        <v>217</v>
      </c>
      <c r="G12" s="71" t="n">
        <v>208</v>
      </c>
      <c r="H12" s="76" t="n">
        <v>108</v>
      </c>
      <c r="I12" s="76" t="n">
        <v>60</v>
      </c>
      <c r="J12" s="72" t="n">
        <v>758</v>
      </c>
    </row>
    <row r="13" customFormat="false" ht="15" hidden="false" customHeight="false" outlineLevel="0" collapsed="false">
      <c r="A13" s="52"/>
      <c r="B13" s="27"/>
      <c r="C13" s="34"/>
      <c r="D13" s="94" t="n">
        <v>22</v>
      </c>
      <c r="E13" s="83" t="n">
        <v>149</v>
      </c>
      <c r="F13" s="76" t="n">
        <v>204</v>
      </c>
      <c r="G13" s="71" t="n">
        <v>191</v>
      </c>
      <c r="H13" s="76" t="n">
        <v>100</v>
      </c>
      <c r="I13" s="76" t="n">
        <v>50</v>
      </c>
      <c r="J13" s="72" t="n">
        <v>694</v>
      </c>
    </row>
    <row r="14" customFormat="false" ht="15" hidden="false" customHeight="false" outlineLevel="0" collapsed="false">
      <c r="A14" s="52"/>
      <c r="B14" s="73"/>
      <c r="C14" s="74"/>
      <c r="D14" s="95" t="n">
        <v>27</v>
      </c>
      <c r="E14" s="70" t="n">
        <v>162</v>
      </c>
      <c r="F14" s="71" t="n">
        <v>214</v>
      </c>
      <c r="G14" s="71" t="n">
        <v>265</v>
      </c>
      <c r="H14" s="71" t="n">
        <v>119</v>
      </c>
      <c r="I14" s="71" t="n">
        <v>69</v>
      </c>
      <c r="J14" s="72" t="n">
        <v>829</v>
      </c>
    </row>
    <row r="15" customFormat="false" ht="15" hidden="false" customHeight="false" outlineLevel="0" collapsed="false">
      <c r="A15" s="52"/>
      <c r="B15" s="92" t="s">
        <v>66</v>
      </c>
      <c r="C15" s="17"/>
      <c r="D15" s="93" t="s">
        <v>64</v>
      </c>
      <c r="E15" s="83" t="n">
        <v>1259</v>
      </c>
      <c r="F15" s="76" t="n">
        <v>1496</v>
      </c>
      <c r="G15" s="76" t="n">
        <v>1002</v>
      </c>
      <c r="H15" s="76" t="n">
        <v>762</v>
      </c>
      <c r="I15" s="76" t="n">
        <v>529</v>
      </c>
      <c r="J15" s="72" t="n">
        <v>5048</v>
      </c>
    </row>
    <row r="16" customFormat="false" ht="15" hidden="false" customHeight="false" outlineLevel="0" collapsed="false">
      <c r="A16" s="52"/>
      <c r="B16" s="27"/>
      <c r="C16" s="34"/>
      <c r="D16" s="94" t="n">
        <v>12</v>
      </c>
      <c r="E16" s="83" t="n">
        <v>1123</v>
      </c>
      <c r="F16" s="76" t="n">
        <v>1355</v>
      </c>
      <c r="G16" s="76" t="n">
        <v>942</v>
      </c>
      <c r="H16" s="76" t="n">
        <v>709</v>
      </c>
      <c r="I16" s="76" t="n">
        <v>456</v>
      </c>
      <c r="J16" s="72" t="n">
        <v>4585</v>
      </c>
    </row>
    <row r="17" customFormat="false" ht="15" hidden="false" customHeight="false" outlineLevel="0" collapsed="false">
      <c r="A17" s="52"/>
      <c r="B17" s="27"/>
      <c r="C17" s="34"/>
      <c r="D17" s="94" t="n">
        <v>17</v>
      </c>
      <c r="E17" s="83" t="n">
        <v>950</v>
      </c>
      <c r="F17" s="76" t="n">
        <v>1129</v>
      </c>
      <c r="G17" s="76" t="n">
        <v>809</v>
      </c>
      <c r="H17" s="76" t="n">
        <v>626</v>
      </c>
      <c r="I17" s="76" t="n">
        <v>361</v>
      </c>
      <c r="J17" s="72" t="n">
        <v>3875</v>
      </c>
    </row>
    <row r="18" customFormat="false" ht="15" hidden="false" customHeight="false" outlineLevel="0" collapsed="false">
      <c r="A18" s="52"/>
      <c r="B18" s="27"/>
      <c r="C18" s="34"/>
      <c r="D18" s="94" t="n">
        <v>22</v>
      </c>
      <c r="E18" s="83" t="n">
        <v>692</v>
      </c>
      <c r="F18" s="76" t="n">
        <v>848</v>
      </c>
      <c r="G18" s="76" t="n">
        <v>731</v>
      </c>
      <c r="H18" s="76" t="n">
        <v>471</v>
      </c>
      <c r="I18" s="76" t="n">
        <v>296</v>
      </c>
      <c r="J18" s="72" t="n">
        <v>3038</v>
      </c>
    </row>
    <row r="19" customFormat="false" ht="15" hidden="false" customHeight="false" outlineLevel="0" collapsed="false">
      <c r="A19" s="52"/>
      <c r="B19" s="27"/>
      <c r="C19" s="34"/>
      <c r="D19" s="95" t="n">
        <v>27</v>
      </c>
      <c r="E19" s="70" t="n">
        <v>542</v>
      </c>
      <c r="F19" s="71" t="n">
        <v>648</v>
      </c>
      <c r="G19" s="71" t="n">
        <v>521</v>
      </c>
      <c r="H19" s="71" t="n">
        <v>371</v>
      </c>
      <c r="I19" s="71" t="n">
        <v>201</v>
      </c>
      <c r="J19" s="72" t="n">
        <v>2283</v>
      </c>
    </row>
    <row r="20" customFormat="false" ht="15" hidden="false" customHeight="false" outlineLevel="0" collapsed="false">
      <c r="A20" s="52"/>
      <c r="B20" s="52"/>
      <c r="C20" s="92" t="s">
        <v>67</v>
      </c>
      <c r="D20" s="93" t="s">
        <v>64</v>
      </c>
      <c r="E20" s="70" t="n">
        <v>180</v>
      </c>
      <c r="F20" s="71" t="n">
        <v>272</v>
      </c>
      <c r="G20" s="71" t="n">
        <v>235</v>
      </c>
      <c r="H20" s="71" t="n">
        <v>125</v>
      </c>
      <c r="I20" s="71" t="n">
        <v>42</v>
      </c>
      <c r="J20" s="72" t="n">
        <v>854</v>
      </c>
    </row>
    <row r="21" customFormat="false" ht="15" hidden="false" customHeight="false" outlineLevel="0" collapsed="false">
      <c r="A21" s="52"/>
      <c r="B21" s="52"/>
      <c r="C21" s="27"/>
      <c r="D21" s="94" t="n">
        <v>12</v>
      </c>
      <c r="E21" s="70" t="n">
        <v>79</v>
      </c>
      <c r="F21" s="71" t="n">
        <v>132</v>
      </c>
      <c r="G21" s="71" t="n">
        <v>187</v>
      </c>
      <c r="H21" s="71" t="n">
        <v>68</v>
      </c>
      <c r="I21" s="71" t="n">
        <v>25</v>
      </c>
      <c r="J21" s="72" t="n">
        <v>491</v>
      </c>
    </row>
    <row r="22" customFormat="false" ht="15" hidden="false" customHeight="false" outlineLevel="0" collapsed="false">
      <c r="A22" s="52"/>
      <c r="B22" s="52"/>
      <c r="C22" s="27"/>
      <c r="D22" s="94" t="n">
        <v>17</v>
      </c>
      <c r="E22" s="70" t="n">
        <v>133</v>
      </c>
      <c r="F22" s="71" t="n">
        <v>132</v>
      </c>
      <c r="G22" s="71" t="n">
        <v>198</v>
      </c>
      <c r="H22" s="71" t="n">
        <v>114</v>
      </c>
      <c r="I22" s="71" t="n">
        <v>43</v>
      </c>
      <c r="J22" s="72" t="n">
        <v>620</v>
      </c>
    </row>
    <row r="23" customFormat="false" ht="15" hidden="false" customHeight="false" outlineLevel="0" collapsed="false">
      <c r="A23" s="52"/>
      <c r="B23" s="52"/>
      <c r="C23" s="27"/>
      <c r="D23" s="94" t="n">
        <v>22</v>
      </c>
      <c r="E23" s="70" t="n">
        <v>74</v>
      </c>
      <c r="F23" s="71" t="n">
        <v>103</v>
      </c>
      <c r="G23" s="71" t="n">
        <v>182</v>
      </c>
      <c r="H23" s="71" t="n">
        <v>92</v>
      </c>
      <c r="I23" s="71" t="n">
        <v>29</v>
      </c>
      <c r="J23" s="72" t="n">
        <v>480</v>
      </c>
    </row>
    <row r="24" customFormat="false" ht="15" hidden="false" customHeight="false" outlineLevel="0" collapsed="false">
      <c r="A24" s="52"/>
      <c r="B24" s="52"/>
      <c r="C24" s="73"/>
      <c r="D24" s="95" t="n">
        <v>27</v>
      </c>
      <c r="E24" s="70" t="n">
        <v>49</v>
      </c>
      <c r="F24" s="71" t="n">
        <v>85</v>
      </c>
      <c r="G24" s="71" t="n">
        <v>95</v>
      </c>
      <c r="H24" s="71" t="n">
        <v>56</v>
      </c>
      <c r="I24" s="71" t="n">
        <v>13</v>
      </c>
      <c r="J24" s="72" t="n">
        <v>298</v>
      </c>
    </row>
    <row r="25" customFormat="false" ht="15" hidden="false" customHeight="false" outlineLevel="0" collapsed="false">
      <c r="A25" s="52"/>
      <c r="B25" s="52"/>
      <c r="C25" s="92" t="s">
        <v>68</v>
      </c>
      <c r="D25" s="93" t="s">
        <v>64</v>
      </c>
      <c r="E25" s="70" t="n">
        <v>1079</v>
      </c>
      <c r="F25" s="71" t="n">
        <v>1224</v>
      </c>
      <c r="G25" s="71" t="n">
        <v>767</v>
      </c>
      <c r="H25" s="71" t="n">
        <v>637</v>
      </c>
      <c r="I25" s="71" t="n">
        <v>487</v>
      </c>
      <c r="J25" s="72" t="n">
        <v>4194</v>
      </c>
    </row>
    <row r="26" customFormat="false" ht="15" hidden="false" customHeight="false" outlineLevel="0" collapsed="false">
      <c r="A26" s="52"/>
      <c r="B26" s="52"/>
      <c r="C26" s="27"/>
      <c r="D26" s="94" t="n">
        <v>12</v>
      </c>
      <c r="E26" s="70" t="n">
        <v>1044</v>
      </c>
      <c r="F26" s="71" t="n">
        <v>1223</v>
      </c>
      <c r="G26" s="71" t="n">
        <v>755</v>
      </c>
      <c r="H26" s="71" t="n">
        <v>641</v>
      </c>
      <c r="I26" s="71" t="n">
        <v>431</v>
      </c>
      <c r="J26" s="72" t="n">
        <v>4094</v>
      </c>
    </row>
    <row r="27" customFormat="false" ht="15" hidden="false" customHeight="false" outlineLevel="0" collapsed="false">
      <c r="A27" s="52"/>
      <c r="B27" s="52"/>
      <c r="C27" s="27"/>
      <c r="D27" s="94" t="n">
        <v>17</v>
      </c>
      <c r="E27" s="70" t="n">
        <v>817</v>
      </c>
      <c r="F27" s="71" t="n">
        <v>997</v>
      </c>
      <c r="G27" s="71" t="n">
        <v>611</v>
      </c>
      <c r="H27" s="71" t="n">
        <v>512</v>
      </c>
      <c r="I27" s="71" t="n">
        <v>318</v>
      </c>
      <c r="J27" s="72" t="n">
        <v>3255</v>
      </c>
    </row>
    <row r="28" customFormat="false" ht="15" hidden="false" customHeight="false" outlineLevel="0" collapsed="false">
      <c r="A28" s="52"/>
      <c r="B28" s="52"/>
      <c r="C28" s="27"/>
      <c r="D28" s="94" t="n">
        <v>22</v>
      </c>
      <c r="E28" s="70" t="n">
        <v>618</v>
      </c>
      <c r="F28" s="71" t="n">
        <v>745</v>
      </c>
      <c r="G28" s="71" t="n">
        <v>549</v>
      </c>
      <c r="H28" s="71" t="n">
        <v>379</v>
      </c>
      <c r="I28" s="71" t="n">
        <v>267</v>
      </c>
      <c r="J28" s="72" t="n">
        <v>2558</v>
      </c>
    </row>
    <row r="29" customFormat="false" ht="15" hidden="false" customHeight="false" outlineLevel="0" collapsed="false">
      <c r="A29" s="79"/>
      <c r="B29" s="79"/>
      <c r="C29" s="73"/>
      <c r="D29" s="95" t="n">
        <v>27</v>
      </c>
      <c r="E29" s="85" t="n">
        <v>493</v>
      </c>
      <c r="F29" s="86" t="n">
        <v>563</v>
      </c>
      <c r="G29" s="86" t="n">
        <v>426</v>
      </c>
      <c r="H29" s="86" t="n">
        <v>315</v>
      </c>
      <c r="I29" s="86" t="n">
        <v>188</v>
      </c>
      <c r="J29" s="87" t="n">
        <v>1985</v>
      </c>
    </row>
    <row r="30" customFormat="false" ht="15" hidden="false" customHeight="false" outlineLevel="0" collapsed="false">
      <c r="A30" s="88" t="s">
        <v>69</v>
      </c>
      <c r="B30" s="88"/>
      <c r="C30" s="88"/>
      <c r="D30" s="88"/>
      <c r="E30" s="88"/>
      <c r="F30" s="88"/>
      <c r="G30" s="88"/>
      <c r="H30" s="76"/>
      <c r="I30" s="76"/>
      <c r="J30" s="76"/>
    </row>
    <row r="31" customFormat="false" ht="15" hidden="false" customHeight="false" outlineLevel="0" collapsed="false">
      <c r="A31" s="71"/>
      <c r="B31" s="71"/>
      <c r="C31" s="96"/>
      <c r="D31" s="97"/>
      <c r="E31" s="71"/>
      <c r="F31" s="71"/>
      <c r="G31" s="71"/>
      <c r="H31" s="71"/>
      <c r="I31" s="71"/>
      <c r="J31" s="71"/>
    </row>
    <row r="32" customFormat="false" ht="15" hidden="false" customHeight="false" outlineLevel="0" collapsed="false">
      <c r="A32" s="5" t="s">
        <v>70</v>
      </c>
    </row>
    <row r="33" customFormat="false" ht="15" hidden="false" customHeight="false" outlineLevel="0" collapsed="false">
      <c r="A33" s="6"/>
      <c r="J33" s="89"/>
    </row>
    <row r="34" customFormat="false" ht="15" hidden="false" customHeight="false" outlineLevel="0" collapsed="false">
      <c r="A34" s="9" t="s">
        <v>10</v>
      </c>
      <c r="B34" s="82"/>
      <c r="C34" s="82"/>
      <c r="D34" s="82"/>
      <c r="E34" s="82"/>
      <c r="F34" s="82"/>
      <c r="G34" s="82"/>
      <c r="H34" s="82"/>
      <c r="I34" s="82"/>
      <c r="J34" s="8" t="s">
        <v>62</v>
      </c>
    </row>
    <row r="35" customFormat="false" ht="15" hidden="false" customHeight="false" outlineLevel="0" collapsed="false">
      <c r="A35" s="98" t="s">
        <v>48</v>
      </c>
      <c r="B35" s="99"/>
      <c r="C35" s="99"/>
      <c r="D35" s="13" t="s">
        <v>13</v>
      </c>
      <c r="E35" s="14" t="s">
        <v>14</v>
      </c>
      <c r="F35" s="14" t="s">
        <v>15</v>
      </c>
      <c r="G35" s="14" t="s">
        <v>16</v>
      </c>
      <c r="H35" s="14" t="s">
        <v>17</v>
      </c>
      <c r="I35" s="14" t="s">
        <v>18</v>
      </c>
      <c r="J35" s="14" t="s">
        <v>19</v>
      </c>
    </row>
    <row r="36" customFormat="false" ht="15" hidden="false" customHeight="false" outlineLevel="0" collapsed="false">
      <c r="A36" s="92" t="s">
        <v>71</v>
      </c>
      <c r="B36" s="17"/>
      <c r="C36" s="17"/>
      <c r="D36" s="100" t="s">
        <v>72</v>
      </c>
      <c r="E36" s="92" t="n">
        <v>1880</v>
      </c>
      <c r="F36" s="68" t="n">
        <v>2123</v>
      </c>
      <c r="G36" s="68" t="n">
        <v>1443</v>
      </c>
      <c r="H36" s="68" t="n">
        <v>1018</v>
      </c>
      <c r="I36" s="68" t="n">
        <v>989</v>
      </c>
      <c r="J36" s="69" t="n">
        <v>7453</v>
      </c>
    </row>
    <row r="37" customFormat="false" ht="15" hidden="false" customHeight="false" outlineLevel="0" collapsed="false">
      <c r="A37" s="27"/>
      <c r="B37" s="34"/>
      <c r="C37" s="34"/>
      <c r="D37" s="101" t="s">
        <v>73</v>
      </c>
      <c r="E37" s="70" t="n">
        <v>1728</v>
      </c>
      <c r="F37" s="71" t="n">
        <v>2003</v>
      </c>
      <c r="G37" s="71" t="n">
        <v>1384</v>
      </c>
      <c r="H37" s="71" t="n">
        <v>983</v>
      </c>
      <c r="I37" s="71" t="n">
        <v>888</v>
      </c>
      <c r="J37" s="72" t="n">
        <v>6986</v>
      </c>
    </row>
    <row r="38" customFormat="false" ht="15" hidden="false" customHeight="false" outlineLevel="0" collapsed="false">
      <c r="A38" s="27"/>
      <c r="B38" s="34"/>
      <c r="C38" s="34"/>
      <c r="D38" s="101" t="s">
        <v>74</v>
      </c>
      <c r="E38" s="70" t="n">
        <v>1621</v>
      </c>
      <c r="F38" s="71" t="n">
        <v>1909</v>
      </c>
      <c r="G38" s="71" t="n">
        <v>1308</v>
      </c>
      <c r="H38" s="71" t="n">
        <v>921</v>
      </c>
      <c r="I38" s="71" t="n">
        <v>824</v>
      </c>
      <c r="J38" s="72" t="n">
        <v>6583</v>
      </c>
    </row>
    <row r="39" customFormat="false" ht="15" hidden="false" customHeight="false" outlineLevel="0" collapsed="false">
      <c r="A39" s="27"/>
      <c r="B39" s="34"/>
      <c r="C39" s="34"/>
      <c r="D39" s="101" t="s">
        <v>75</v>
      </c>
      <c r="E39" s="70" t="n">
        <v>1388</v>
      </c>
      <c r="F39" s="71" t="n">
        <v>1713</v>
      </c>
      <c r="G39" s="71" t="n">
        <v>1246</v>
      </c>
      <c r="H39" s="71" t="n">
        <v>814</v>
      </c>
      <c r="I39" s="71" t="n">
        <v>755</v>
      </c>
      <c r="J39" s="72" t="n">
        <v>5916</v>
      </c>
    </row>
    <row r="40" customFormat="false" ht="15" hidden="false" customHeight="false" outlineLevel="0" collapsed="false">
      <c r="A40" s="27"/>
      <c r="B40" s="34"/>
      <c r="C40" s="34"/>
      <c r="D40" s="95" t="s">
        <v>76</v>
      </c>
      <c r="E40" s="70" t="n">
        <v>1222</v>
      </c>
      <c r="F40" s="71" t="n">
        <v>1526</v>
      </c>
      <c r="G40" s="71" t="n">
        <v>1144</v>
      </c>
      <c r="H40" s="71" t="n">
        <v>719</v>
      </c>
      <c r="I40" s="71" t="n">
        <v>679</v>
      </c>
      <c r="J40" s="72" t="n">
        <v>5290</v>
      </c>
    </row>
    <row r="41" customFormat="false" ht="15" hidden="false" customHeight="false" outlineLevel="0" collapsed="false">
      <c r="A41" s="52"/>
      <c r="B41" s="51" t="s">
        <v>77</v>
      </c>
      <c r="C41" s="102" t="s">
        <v>78</v>
      </c>
      <c r="D41" s="100" t="s">
        <v>72</v>
      </c>
      <c r="E41" s="83" t="n">
        <v>185</v>
      </c>
      <c r="F41" s="76" t="n">
        <v>243</v>
      </c>
      <c r="G41" s="71" t="n">
        <v>297</v>
      </c>
      <c r="H41" s="76" t="n">
        <v>148</v>
      </c>
      <c r="I41" s="76" t="n">
        <v>38</v>
      </c>
      <c r="J41" s="84" t="n">
        <v>911</v>
      </c>
    </row>
    <row r="42" customFormat="false" ht="15" hidden="false" customHeight="false" outlineLevel="0" collapsed="false">
      <c r="A42" s="52"/>
      <c r="B42" s="52"/>
      <c r="C42" s="23"/>
      <c r="D42" s="101" t="s">
        <v>73</v>
      </c>
      <c r="E42" s="83" t="n">
        <v>108</v>
      </c>
      <c r="F42" s="76" t="n">
        <v>144</v>
      </c>
      <c r="G42" s="71" t="n">
        <v>220</v>
      </c>
      <c r="H42" s="76" t="n">
        <v>82</v>
      </c>
      <c r="I42" s="76" t="n">
        <v>20</v>
      </c>
      <c r="J42" s="84" t="n">
        <v>574</v>
      </c>
    </row>
    <row r="43" customFormat="false" ht="15" hidden="false" customHeight="false" outlineLevel="0" collapsed="false">
      <c r="A43" s="52"/>
      <c r="B43" s="52"/>
      <c r="C43" s="23"/>
      <c r="D43" s="101" t="s">
        <v>74</v>
      </c>
      <c r="E43" s="83" t="n">
        <v>105</v>
      </c>
      <c r="F43" s="76" t="n">
        <v>144</v>
      </c>
      <c r="G43" s="71" t="n">
        <v>221</v>
      </c>
      <c r="H43" s="76" t="n">
        <v>98</v>
      </c>
      <c r="I43" s="76" t="n">
        <v>27</v>
      </c>
      <c r="J43" s="84" t="n">
        <v>595</v>
      </c>
    </row>
    <row r="44" customFormat="false" ht="15" hidden="false" customHeight="false" outlineLevel="0" collapsed="false">
      <c r="A44" s="52"/>
      <c r="B44" s="52"/>
      <c r="C44" s="23"/>
      <c r="D44" s="101" t="s">
        <v>75</v>
      </c>
      <c r="E44" s="83" t="n">
        <v>80</v>
      </c>
      <c r="F44" s="76" t="n">
        <v>115</v>
      </c>
      <c r="G44" s="71" t="n">
        <v>183</v>
      </c>
      <c r="H44" s="76" t="n">
        <v>74</v>
      </c>
      <c r="I44" s="76" t="n">
        <v>21</v>
      </c>
      <c r="J44" s="84" t="n">
        <v>473</v>
      </c>
    </row>
    <row r="45" customFormat="false" ht="15" hidden="false" customHeight="false" outlineLevel="0" collapsed="false">
      <c r="A45" s="52"/>
      <c r="B45" s="52"/>
      <c r="C45" s="74"/>
      <c r="D45" s="95" t="s">
        <v>76</v>
      </c>
      <c r="E45" s="70" t="n">
        <v>66</v>
      </c>
      <c r="F45" s="71" t="n">
        <v>111</v>
      </c>
      <c r="G45" s="71" t="n">
        <v>154</v>
      </c>
      <c r="H45" s="71" t="n">
        <v>64</v>
      </c>
      <c r="I45" s="71" t="n">
        <v>20</v>
      </c>
      <c r="J45" s="84" t="n">
        <v>415</v>
      </c>
    </row>
    <row r="46" customFormat="false" ht="15" hidden="false" customHeight="false" outlineLevel="0" collapsed="false">
      <c r="A46" s="52"/>
      <c r="B46" s="52"/>
      <c r="C46" s="102" t="s">
        <v>79</v>
      </c>
      <c r="D46" s="100" t="s">
        <v>72</v>
      </c>
      <c r="E46" s="83" t="n">
        <v>410</v>
      </c>
      <c r="F46" s="76" t="n">
        <v>446</v>
      </c>
      <c r="G46" s="71" t="n">
        <v>352</v>
      </c>
      <c r="H46" s="76" t="n">
        <v>286</v>
      </c>
      <c r="I46" s="76" t="n">
        <v>161</v>
      </c>
      <c r="J46" s="84" t="n">
        <v>1655</v>
      </c>
    </row>
    <row r="47" customFormat="false" ht="15" hidden="false" customHeight="false" outlineLevel="0" collapsed="false">
      <c r="A47" s="52"/>
      <c r="B47" s="52"/>
      <c r="C47" s="23"/>
      <c r="D47" s="101" t="s">
        <v>73</v>
      </c>
      <c r="E47" s="83" t="n">
        <v>325</v>
      </c>
      <c r="F47" s="76" t="n">
        <v>487</v>
      </c>
      <c r="G47" s="71" t="n">
        <v>318</v>
      </c>
      <c r="H47" s="76" t="n">
        <v>300</v>
      </c>
      <c r="I47" s="76" t="n">
        <v>113</v>
      </c>
      <c r="J47" s="84" t="n">
        <v>1543</v>
      </c>
    </row>
    <row r="48" customFormat="false" ht="15" hidden="false" customHeight="false" outlineLevel="0" collapsed="false">
      <c r="A48" s="52"/>
      <c r="B48" s="52"/>
      <c r="C48" s="23"/>
      <c r="D48" s="101" t="s">
        <v>74</v>
      </c>
      <c r="E48" s="83" t="n">
        <v>235</v>
      </c>
      <c r="F48" s="76" t="n">
        <v>437</v>
      </c>
      <c r="G48" s="71" t="n">
        <v>248</v>
      </c>
      <c r="H48" s="76" t="n">
        <v>225</v>
      </c>
      <c r="I48" s="76" t="n">
        <v>96</v>
      </c>
      <c r="J48" s="84" t="n">
        <v>1241</v>
      </c>
    </row>
    <row r="49" customFormat="false" ht="15" hidden="false" customHeight="false" outlineLevel="0" collapsed="false">
      <c r="A49" s="52"/>
      <c r="B49" s="52"/>
      <c r="C49" s="23"/>
      <c r="D49" s="101" t="s">
        <v>75</v>
      </c>
      <c r="E49" s="83" t="n">
        <v>209</v>
      </c>
      <c r="F49" s="76" t="n">
        <v>272</v>
      </c>
      <c r="G49" s="71" t="n">
        <v>227</v>
      </c>
      <c r="H49" s="76" t="n">
        <v>161</v>
      </c>
      <c r="I49" s="76" t="n">
        <v>81</v>
      </c>
      <c r="J49" s="84" t="n">
        <v>950</v>
      </c>
    </row>
    <row r="50" customFormat="false" ht="15" hidden="false" customHeight="false" outlineLevel="0" collapsed="false">
      <c r="A50" s="52"/>
      <c r="B50" s="52"/>
      <c r="C50" s="74"/>
      <c r="D50" s="95" t="s">
        <v>76</v>
      </c>
      <c r="E50" s="70" t="n">
        <v>125</v>
      </c>
      <c r="F50" s="71" t="n">
        <v>160</v>
      </c>
      <c r="G50" s="71" t="n">
        <v>147</v>
      </c>
      <c r="H50" s="71" t="n">
        <v>115</v>
      </c>
      <c r="I50" s="71" t="n">
        <v>39</v>
      </c>
      <c r="J50" s="84" t="n">
        <v>586</v>
      </c>
    </row>
    <row r="51" customFormat="false" ht="15" hidden="false" customHeight="false" outlineLevel="0" collapsed="false">
      <c r="A51" s="52"/>
      <c r="B51" s="52"/>
      <c r="C51" s="102" t="s">
        <v>80</v>
      </c>
      <c r="D51" s="100" t="s">
        <v>72</v>
      </c>
      <c r="E51" s="83" t="n">
        <v>847</v>
      </c>
      <c r="F51" s="76" t="n">
        <v>975</v>
      </c>
      <c r="G51" s="71" t="n">
        <v>556</v>
      </c>
      <c r="H51" s="76" t="n">
        <v>437</v>
      </c>
      <c r="I51" s="76" t="n">
        <v>387</v>
      </c>
      <c r="J51" s="84" t="n">
        <v>3202</v>
      </c>
    </row>
    <row r="52" customFormat="false" ht="15" hidden="false" customHeight="false" outlineLevel="0" collapsed="false">
      <c r="A52" s="52"/>
      <c r="B52" s="52"/>
      <c r="C52" s="23"/>
      <c r="D52" s="101" t="s">
        <v>73</v>
      </c>
      <c r="E52" s="83" t="n">
        <v>872</v>
      </c>
      <c r="F52" s="76" t="n">
        <v>904</v>
      </c>
      <c r="G52" s="71" t="n">
        <v>587</v>
      </c>
      <c r="H52" s="76" t="n">
        <v>430</v>
      </c>
      <c r="I52" s="76" t="n">
        <v>368</v>
      </c>
      <c r="J52" s="84" t="n">
        <v>3161</v>
      </c>
    </row>
    <row r="53" customFormat="false" ht="15" hidden="false" customHeight="false" outlineLevel="0" collapsed="false">
      <c r="A53" s="52"/>
      <c r="B53" s="52"/>
      <c r="C53" s="23"/>
      <c r="D53" s="101" t="s">
        <v>74</v>
      </c>
      <c r="E53" s="83" t="n">
        <v>775</v>
      </c>
      <c r="F53" s="76" t="n">
        <v>765</v>
      </c>
      <c r="G53" s="71" t="n">
        <v>548</v>
      </c>
      <c r="H53" s="76" t="n">
        <v>411</v>
      </c>
      <c r="I53" s="76" t="n">
        <v>298</v>
      </c>
      <c r="J53" s="84" t="n">
        <v>2797</v>
      </c>
    </row>
    <row r="54" customFormat="false" ht="15" hidden="false" customHeight="false" outlineLevel="0" collapsed="false">
      <c r="A54" s="52"/>
      <c r="B54" s="52"/>
      <c r="C54" s="23"/>
      <c r="D54" s="101" t="s">
        <v>75</v>
      </c>
      <c r="E54" s="83" t="n">
        <v>552</v>
      </c>
      <c r="F54" s="76" t="n">
        <v>665</v>
      </c>
      <c r="G54" s="71" t="n">
        <v>512</v>
      </c>
      <c r="H54" s="76" t="n">
        <v>336</v>
      </c>
      <c r="I54" s="76" t="n">
        <v>244</v>
      </c>
      <c r="J54" s="84" t="n">
        <v>2309</v>
      </c>
    </row>
    <row r="55" customFormat="false" ht="15" hidden="false" customHeight="false" outlineLevel="0" collapsed="false">
      <c r="A55" s="52"/>
      <c r="B55" s="79"/>
      <c r="C55" s="34"/>
      <c r="D55" s="95" t="s">
        <v>76</v>
      </c>
      <c r="E55" s="70" t="n">
        <v>513</v>
      </c>
      <c r="F55" s="71" t="n">
        <v>591</v>
      </c>
      <c r="G55" s="71" t="n">
        <v>485</v>
      </c>
      <c r="H55" s="71" t="n">
        <v>311</v>
      </c>
      <c r="I55" s="71" t="n">
        <v>211</v>
      </c>
      <c r="J55" s="84" t="n">
        <v>2111</v>
      </c>
    </row>
    <row r="56" customFormat="false" ht="15" hidden="false" customHeight="false" outlineLevel="0" collapsed="false">
      <c r="A56" s="52"/>
      <c r="B56" s="92" t="s">
        <v>81</v>
      </c>
      <c r="C56" s="17"/>
      <c r="D56" s="100" t="s">
        <v>72</v>
      </c>
      <c r="E56" s="83" t="n">
        <v>438</v>
      </c>
      <c r="F56" s="76" t="n">
        <v>459</v>
      </c>
      <c r="G56" s="71" t="n">
        <v>238</v>
      </c>
      <c r="H56" s="76" t="n">
        <v>147</v>
      </c>
      <c r="I56" s="76" t="n">
        <v>403</v>
      </c>
      <c r="J56" s="84" t="n">
        <v>1685</v>
      </c>
    </row>
    <row r="57" customFormat="false" ht="15" hidden="false" customHeight="false" outlineLevel="0" collapsed="false">
      <c r="A57" s="52"/>
      <c r="B57" s="27"/>
      <c r="C57" s="23"/>
      <c r="D57" s="101" t="s">
        <v>73</v>
      </c>
      <c r="E57" s="83" t="n">
        <v>423</v>
      </c>
      <c r="F57" s="76" t="n">
        <v>468</v>
      </c>
      <c r="G57" s="71" t="n">
        <v>259</v>
      </c>
      <c r="H57" s="76" t="n">
        <v>171</v>
      </c>
      <c r="I57" s="76" t="n">
        <v>387</v>
      </c>
      <c r="J57" s="84" t="n">
        <v>1708</v>
      </c>
    </row>
    <row r="58" customFormat="false" ht="15" hidden="false" customHeight="false" outlineLevel="0" collapsed="false">
      <c r="A58" s="52"/>
      <c r="B58" s="27"/>
      <c r="C58" s="23"/>
      <c r="D58" s="101" t="s">
        <v>74</v>
      </c>
      <c r="E58" s="83" t="n">
        <v>506</v>
      </c>
      <c r="F58" s="76" t="n">
        <v>563</v>
      </c>
      <c r="G58" s="71" t="n">
        <v>291</v>
      </c>
      <c r="H58" s="76" t="n">
        <v>187</v>
      </c>
      <c r="I58" s="76" t="n">
        <v>403</v>
      </c>
      <c r="J58" s="84" t="n">
        <v>1950</v>
      </c>
    </row>
    <row r="59" customFormat="false" ht="15" hidden="false" customHeight="false" outlineLevel="0" collapsed="false">
      <c r="A59" s="52"/>
      <c r="B59" s="27"/>
      <c r="C59" s="23"/>
      <c r="D59" s="101" t="s">
        <v>75</v>
      </c>
      <c r="E59" s="83" t="n">
        <v>547</v>
      </c>
      <c r="F59" s="76" t="n">
        <v>661</v>
      </c>
      <c r="G59" s="71" t="n">
        <v>324</v>
      </c>
      <c r="H59" s="76" t="n">
        <v>243</v>
      </c>
      <c r="I59" s="76" t="n">
        <v>409</v>
      </c>
      <c r="J59" s="84" t="n">
        <v>2184</v>
      </c>
    </row>
    <row r="60" customFormat="false" ht="15" hidden="false" customHeight="false" outlineLevel="0" collapsed="false">
      <c r="A60" s="79"/>
      <c r="B60" s="73"/>
      <c r="C60" s="74"/>
      <c r="D60" s="95" t="s">
        <v>76</v>
      </c>
      <c r="E60" s="85" t="n">
        <v>518</v>
      </c>
      <c r="F60" s="86" t="n">
        <v>664</v>
      </c>
      <c r="G60" s="86" t="n">
        <v>358</v>
      </c>
      <c r="H60" s="86" t="n">
        <v>229</v>
      </c>
      <c r="I60" s="86" t="n">
        <v>409</v>
      </c>
      <c r="J60" s="103" t="n">
        <v>2178</v>
      </c>
    </row>
    <row r="61" customFormat="false" ht="15" hidden="false" customHeight="false" outlineLevel="0" collapsed="false">
      <c r="A61" s="88" t="s">
        <v>46</v>
      </c>
      <c r="B61" s="34"/>
      <c r="C61" s="34"/>
      <c r="D61" s="34"/>
      <c r="E61" s="34"/>
      <c r="F61" s="34"/>
      <c r="G61" s="34"/>
      <c r="H61" s="104"/>
      <c r="I61" s="31"/>
      <c r="J61" s="31"/>
    </row>
    <row r="62" customFormat="false" ht="15" hidden="false" customHeight="false" outlineLevel="0" collapsed="false">
      <c r="A62" s="31"/>
      <c r="B62" s="31"/>
      <c r="C62" s="31"/>
      <c r="D62" s="105"/>
      <c r="E62" s="34"/>
      <c r="F62" s="31"/>
      <c r="G62" s="31"/>
      <c r="H62" s="31"/>
      <c r="I62" s="9"/>
      <c r="J62" s="9"/>
    </row>
  </sheetData>
  <mergeCells count="1"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6.25"/>
    <col collapsed="false" customWidth="true" hidden="false" outlineLevel="0" max="3" min="3" style="4" width="8.49"/>
    <col collapsed="false" customWidth="true" hidden="false" outlineLevel="0" max="4" min="4" style="4" width="3.99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0</v>
      </c>
      <c r="B2" s="82"/>
      <c r="C2" s="82"/>
      <c r="D2" s="82"/>
      <c r="E2" s="82"/>
      <c r="F2" s="82"/>
      <c r="G2" s="82"/>
      <c r="H2" s="82"/>
      <c r="I2" s="82"/>
      <c r="J2" s="82"/>
      <c r="K2" s="8" t="s">
        <v>82</v>
      </c>
    </row>
    <row r="3" customFormat="false" ht="15" hidden="false" customHeight="false" outlineLevel="0" collapsed="false">
      <c r="A3" s="106"/>
      <c r="B3" s="107"/>
      <c r="C3" s="108" t="s">
        <v>48</v>
      </c>
      <c r="D3" s="109"/>
      <c r="E3" s="110" t="s">
        <v>13</v>
      </c>
      <c r="F3" s="111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</row>
    <row r="4" customFormat="false" ht="15" hidden="false" customHeight="false" outlineLevel="0" collapsed="false">
      <c r="A4" s="33"/>
      <c r="B4" s="112" t="s">
        <v>19</v>
      </c>
      <c r="C4" s="112"/>
      <c r="D4" s="113" t="s">
        <v>83</v>
      </c>
      <c r="E4" s="114" t="s">
        <v>22</v>
      </c>
      <c r="F4" s="115" t="n">
        <v>1047</v>
      </c>
      <c r="G4" s="62" t="n">
        <v>1249</v>
      </c>
      <c r="H4" s="62" t="n">
        <v>958</v>
      </c>
      <c r="I4" s="62" t="n">
        <v>683</v>
      </c>
      <c r="J4" s="62" t="n">
        <v>404</v>
      </c>
      <c r="K4" s="116" t="n">
        <v>4341</v>
      </c>
    </row>
    <row r="5" customFormat="false" ht="15" hidden="false" customHeight="false" outlineLevel="0" collapsed="false">
      <c r="A5" s="33"/>
      <c r="B5" s="112"/>
      <c r="C5" s="112"/>
      <c r="D5" s="113"/>
      <c r="E5" s="18" t="n">
        <v>22</v>
      </c>
      <c r="F5" s="50" t="n">
        <v>775</v>
      </c>
      <c r="G5" s="40" t="n">
        <v>971</v>
      </c>
      <c r="H5" s="40" t="n">
        <v>859</v>
      </c>
      <c r="I5" s="40" t="n">
        <v>526</v>
      </c>
      <c r="J5" s="40" t="n">
        <v>329</v>
      </c>
      <c r="K5" s="117" t="n">
        <v>3460</v>
      </c>
    </row>
    <row r="6" customFormat="false" ht="15" hidden="false" customHeight="false" outlineLevel="0" collapsed="false">
      <c r="A6" s="33"/>
      <c r="B6" s="112"/>
      <c r="C6" s="112"/>
      <c r="D6" s="113"/>
      <c r="E6" s="18" t="n">
        <v>27</v>
      </c>
      <c r="F6" s="50" t="n">
        <v>638</v>
      </c>
      <c r="G6" s="40" t="n">
        <v>806</v>
      </c>
      <c r="H6" s="40" t="n">
        <v>723</v>
      </c>
      <c r="I6" s="40" t="n">
        <v>440</v>
      </c>
      <c r="J6" s="40" t="n">
        <v>257</v>
      </c>
      <c r="K6" s="117" t="n">
        <v>2864</v>
      </c>
    </row>
    <row r="7" s="31" customFormat="true" ht="15" hidden="false" customHeight="false" outlineLevel="0" collapsed="false">
      <c r="A7" s="33"/>
      <c r="B7" s="82"/>
      <c r="C7" s="82"/>
      <c r="D7" s="118"/>
      <c r="E7" s="119" t="s">
        <v>23</v>
      </c>
      <c r="F7" s="50" t="n">
        <v>560</v>
      </c>
      <c r="G7" s="40" t="n">
        <v>654</v>
      </c>
      <c r="H7" s="40" t="n">
        <v>624</v>
      </c>
      <c r="I7" s="40" t="n">
        <v>367</v>
      </c>
      <c r="J7" s="40" t="n">
        <v>184</v>
      </c>
      <c r="K7" s="117" t="n">
        <v>2389</v>
      </c>
    </row>
    <row r="8" customFormat="false" ht="15" hidden="false" customHeight="false" outlineLevel="0" collapsed="false">
      <c r="A8" s="33"/>
      <c r="B8" s="112"/>
      <c r="C8" s="112"/>
      <c r="D8" s="120" t="s">
        <v>84</v>
      </c>
      <c r="E8" s="114" t="s">
        <v>22</v>
      </c>
      <c r="F8" s="50" t="n">
        <v>68</v>
      </c>
      <c r="G8" s="40" t="n">
        <v>97</v>
      </c>
      <c r="H8" s="40" t="n">
        <v>59</v>
      </c>
      <c r="I8" s="40" t="n">
        <v>51</v>
      </c>
      <c r="J8" s="40" t="n">
        <v>17</v>
      </c>
      <c r="K8" s="117" t="n">
        <v>292</v>
      </c>
    </row>
    <row r="9" customFormat="false" ht="15" hidden="false" customHeight="false" outlineLevel="0" collapsed="false">
      <c r="A9" s="33"/>
      <c r="B9" s="112"/>
      <c r="C9" s="112"/>
      <c r="D9" s="120"/>
      <c r="E9" s="18" t="n">
        <v>22</v>
      </c>
      <c r="F9" s="50" t="n">
        <v>66</v>
      </c>
      <c r="G9" s="40" t="n">
        <v>81</v>
      </c>
      <c r="H9" s="40" t="n">
        <v>63</v>
      </c>
      <c r="I9" s="40" t="n">
        <v>45</v>
      </c>
      <c r="J9" s="40" t="n">
        <v>17</v>
      </c>
      <c r="K9" s="117" t="n">
        <v>272</v>
      </c>
    </row>
    <row r="10" customFormat="false" ht="15" hidden="false" customHeight="false" outlineLevel="0" collapsed="false">
      <c r="A10" s="33"/>
      <c r="B10" s="112"/>
      <c r="C10" s="28"/>
      <c r="D10" s="120"/>
      <c r="E10" s="18" t="n">
        <v>27</v>
      </c>
      <c r="F10" s="50" t="n">
        <v>66</v>
      </c>
      <c r="G10" s="40" t="n">
        <v>56</v>
      </c>
      <c r="H10" s="40" t="n">
        <v>63</v>
      </c>
      <c r="I10" s="40" t="n">
        <v>50</v>
      </c>
      <c r="J10" s="40" t="n">
        <v>13</v>
      </c>
      <c r="K10" s="117" t="n">
        <v>248</v>
      </c>
    </row>
    <row r="11" s="31" customFormat="true" ht="15" hidden="false" customHeight="false" outlineLevel="0" collapsed="false">
      <c r="A11" s="33"/>
      <c r="B11" s="82"/>
      <c r="C11" s="82"/>
      <c r="D11" s="121"/>
      <c r="E11" s="119" t="s">
        <v>23</v>
      </c>
      <c r="F11" s="50" t="n">
        <v>40</v>
      </c>
      <c r="G11" s="40" t="n">
        <v>54</v>
      </c>
      <c r="H11" s="40" t="n">
        <v>45</v>
      </c>
      <c r="I11" s="40" t="n">
        <v>34</v>
      </c>
      <c r="J11" s="40" t="n">
        <v>11</v>
      </c>
      <c r="K11" s="117" t="n">
        <v>184</v>
      </c>
    </row>
    <row r="12" customFormat="false" ht="15" hidden="false" customHeight="false" outlineLevel="0" collapsed="false">
      <c r="A12" s="33"/>
      <c r="B12" s="122" t="s">
        <v>85</v>
      </c>
      <c r="C12" s="123"/>
      <c r="D12" s="113" t="s">
        <v>83</v>
      </c>
      <c r="E12" s="114" t="s">
        <v>22</v>
      </c>
      <c r="F12" s="41" t="s">
        <v>28</v>
      </c>
      <c r="G12" s="42" t="s">
        <v>28</v>
      </c>
      <c r="H12" s="42" t="s">
        <v>28</v>
      </c>
      <c r="I12" s="42" t="s">
        <v>28</v>
      </c>
      <c r="J12" s="42" t="s">
        <v>28</v>
      </c>
      <c r="K12" s="43" t="s">
        <v>28</v>
      </c>
    </row>
    <row r="13" customFormat="false" ht="15" hidden="false" customHeight="false" outlineLevel="0" collapsed="false">
      <c r="A13" s="33"/>
      <c r="B13" s="124"/>
      <c r="C13" s="125"/>
      <c r="D13" s="113"/>
      <c r="E13" s="18" t="n">
        <v>22</v>
      </c>
      <c r="F13" s="24" t="n">
        <v>1</v>
      </c>
      <c r="G13" s="25" t="n">
        <v>1</v>
      </c>
      <c r="H13" s="25" t="n">
        <v>1</v>
      </c>
      <c r="I13" s="25" t="n">
        <v>2</v>
      </c>
      <c r="J13" s="42" t="s">
        <v>28</v>
      </c>
      <c r="K13" s="117" t="n">
        <v>5</v>
      </c>
    </row>
    <row r="14" customFormat="false" ht="15" hidden="false" customHeight="false" outlineLevel="0" collapsed="false">
      <c r="A14" s="33"/>
      <c r="B14" s="124"/>
      <c r="C14" s="125"/>
      <c r="D14" s="113"/>
      <c r="E14" s="18" t="n">
        <v>27</v>
      </c>
      <c r="F14" s="50" t="n">
        <v>2</v>
      </c>
      <c r="G14" s="42" t="s">
        <v>28</v>
      </c>
      <c r="H14" s="40" t="n">
        <v>4</v>
      </c>
      <c r="I14" s="40" t="n">
        <v>2</v>
      </c>
      <c r="J14" s="42" t="s">
        <v>28</v>
      </c>
      <c r="K14" s="117" t="n">
        <v>8</v>
      </c>
    </row>
    <row r="15" s="31" customFormat="true" ht="15" hidden="false" customHeight="false" outlineLevel="0" collapsed="false">
      <c r="A15" s="33"/>
      <c r="B15" s="124"/>
      <c r="C15" s="125"/>
      <c r="D15" s="126"/>
      <c r="E15" s="119" t="s">
        <v>23</v>
      </c>
      <c r="F15" s="39" t="s">
        <v>28</v>
      </c>
      <c r="G15" s="42" t="n">
        <v>3</v>
      </c>
      <c r="H15" s="40" t="n">
        <v>1</v>
      </c>
      <c r="I15" s="39" t="s">
        <v>28</v>
      </c>
      <c r="J15" s="42" t="s">
        <v>28</v>
      </c>
      <c r="K15" s="117" t="n">
        <v>4</v>
      </c>
    </row>
    <row r="16" customFormat="false" ht="15" hidden="false" customHeight="false" outlineLevel="0" collapsed="false">
      <c r="A16" s="33"/>
      <c r="B16" s="124"/>
      <c r="C16" s="125"/>
      <c r="D16" s="120" t="s">
        <v>84</v>
      </c>
      <c r="E16" s="114" t="s">
        <v>22</v>
      </c>
      <c r="F16" s="42" t="s">
        <v>28</v>
      </c>
      <c r="G16" s="42" t="s">
        <v>28</v>
      </c>
      <c r="H16" s="42" t="s">
        <v>28</v>
      </c>
      <c r="I16" s="42" t="s">
        <v>28</v>
      </c>
      <c r="J16" s="42" t="s">
        <v>28</v>
      </c>
      <c r="K16" s="43" t="s">
        <v>28</v>
      </c>
    </row>
    <row r="17" customFormat="false" ht="15" hidden="false" customHeight="false" outlineLevel="0" collapsed="false">
      <c r="A17" s="33"/>
      <c r="B17" s="27"/>
      <c r="C17" s="112"/>
      <c r="D17" s="120"/>
      <c r="E17" s="18" t="n">
        <v>22</v>
      </c>
      <c r="F17" s="42" t="s">
        <v>28</v>
      </c>
      <c r="G17" s="25" t="n">
        <v>1</v>
      </c>
      <c r="H17" s="42" t="s">
        <v>28</v>
      </c>
      <c r="I17" s="42" t="s">
        <v>28</v>
      </c>
      <c r="J17" s="42" t="s">
        <v>28</v>
      </c>
      <c r="K17" s="117" t="n">
        <v>1</v>
      </c>
    </row>
    <row r="18" customFormat="false" ht="15" hidden="false" customHeight="false" outlineLevel="0" collapsed="false">
      <c r="A18" s="33"/>
      <c r="B18" s="27"/>
      <c r="C18" s="28"/>
      <c r="D18" s="120"/>
      <c r="E18" s="18" t="n">
        <v>27</v>
      </c>
      <c r="F18" s="42" t="s">
        <v>28</v>
      </c>
      <c r="G18" s="42" t="s">
        <v>28</v>
      </c>
      <c r="H18" s="42" t="s">
        <v>28</v>
      </c>
      <c r="I18" s="42" t="s">
        <v>28</v>
      </c>
      <c r="J18" s="42" t="s">
        <v>28</v>
      </c>
      <c r="K18" s="43" t="s">
        <v>28</v>
      </c>
    </row>
    <row r="19" s="31" customFormat="true" ht="15" hidden="false" customHeight="false" outlineLevel="0" collapsed="false">
      <c r="A19" s="33"/>
      <c r="B19" s="29"/>
      <c r="C19" s="82"/>
      <c r="D19" s="121"/>
      <c r="E19" s="119" t="s">
        <v>23</v>
      </c>
      <c r="F19" s="42" t="s">
        <v>28</v>
      </c>
      <c r="G19" s="42" t="s">
        <v>28</v>
      </c>
      <c r="H19" s="42" t="s">
        <v>28</v>
      </c>
      <c r="I19" s="42" t="s">
        <v>28</v>
      </c>
      <c r="J19" s="42" t="s">
        <v>28</v>
      </c>
      <c r="K19" s="43" t="s">
        <v>28</v>
      </c>
    </row>
    <row r="20" customFormat="false" ht="15" hidden="false" customHeight="false" outlineLevel="0" collapsed="false">
      <c r="A20" s="50"/>
      <c r="B20" s="122" t="s">
        <v>86</v>
      </c>
      <c r="C20" s="123"/>
      <c r="D20" s="113" t="s">
        <v>83</v>
      </c>
      <c r="E20" s="114" t="s">
        <v>22</v>
      </c>
      <c r="F20" s="24" t="n">
        <v>21</v>
      </c>
      <c r="G20" s="25" t="n">
        <v>19</v>
      </c>
      <c r="H20" s="42" t="s">
        <v>28</v>
      </c>
      <c r="I20" s="25" t="n">
        <v>14</v>
      </c>
      <c r="J20" s="25" t="n">
        <v>4</v>
      </c>
      <c r="K20" s="117" t="n">
        <v>86</v>
      </c>
    </row>
    <row r="21" customFormat="false" ht="15" hidden="false" customHeight="false" outlineLevel="0" collapsed="false">
      <c r="A21" s="50"/>
      <c r="B21" s="124"/>
      <c r="C21" s="125"/>
      <c r="D21" s="113"/>
      <c r="E21" s="18" t="n">
        <v>22</v>
      </c>
      <c r="F21" s="24" t="n">
        <v>5</v>
      </c>
      <c r="G21" s="25" t="n">
        <v>12</v>
      </c>
      <c r="H21" s="25" t="n">
        <v>10</v>
      </c>
      <c r="I21" s="25" t="n">
        <v>8</v>
      </c>
      <c r="J21" s="25" t="n">
        <v>3</v>
      </c>
      <c r="K21" s="117" t="n">
        <v>38</v>
      </c>
    </row>
    <row r="22" customFormat="false" ht="15" hidden="false" customHeight="false" outlineLevel="0" collapsed="false">
      <c r="A22" s="50"/>
      <c r="B22" s="124"/>
      <c r="C22" s="125"/>
      <c r="D22" s="113"/>
      <c r="E22" s="18" t="n">
        <v>27</v>
      </c>
      <c r="F22" s="50" t="n">
        <v>4</v>
      </c>
      <c r="G22" s="40" t="n">
        <v>11</v>
      </c>
      <c r="H22" s="40" t="n">
        <v>8</v>
      </c>
      <c r="I22" s="40" t="n">
        <v>2</v>
      </c>
      <c r="J22" s="42" t="s">
        <v>28</v>
      </c>
      <c r="K22" s="117" t="n">
        <v>25</v>
      </c>
    </row>
    <row r="23" s="31" customFormat="true" ht="15" hidden="false" customHeight="false" outlineLevel="0" collapsed="false">
      <c r="A23" s="50"/>
      <c r="B23" s="124"/>
      <c r="C23" s="125"/>
      <c r="D23" s="126"/>
      <c r="E23" s="119" t="s">
        <v>23</v>
      </c>
      <c r="F23" s="50" t="n">
        <v>4</v>
      </c>
      <c r="G23" s="40" t="n">
        <v>8</v>
      </c>
      <c r="H23" s="40" t="n">
        <v>15</v>
      </c>
      <c r="I23" s="40" t="n">
        <v>5</v>
      </c>
      <c r="J23" s="42" t="n">
        <v>2</v>
      </c>
      <c r="K23" s="117" t="n">
        <v>34</v>
      </c>
    </row>
    <row r="24" customFormat="false" ht="15" hidden="false" customHeight="false" outlineLevel="0" collapsed="false">
      <c r="A24" s="50"/>
      <c r="B24" s="124"/>
      <c r="C24" s="125"/>
      <c r="D24" s="120" t="s">
        <v>84</v>
      </c>
      <c r="E24" s="114" t="s">
        <v>22</v>
      </c>
      <c r="F24" s="24" t="n">
        <v>1</v>
      </c>
      <c r="G24" s="42" t="s">
        <v>28</v>
      </c>
      <c r="H24" s="42" t="s">
        <v>28</v>
      </c>
      <c r="I24" s="42" t="s">
        <v>28</v>
      </c>
      <c r="J24" s="42" t="s">
        <v>28</v>
      </c>
      <c r="K24" s="117" t="n">
        <v>1</v>
      </c>
    </row>
    <row r="25" customFormat="false" ht="15" hidden="false" customHeight="false" outlineLevel="0" collapsed="false">
      <c r="A25" s="50"/>
      <c r="B25" s="27"/>
      <c r="C25" s="112"/>
      <c r="D25" s="120"/>
      <c r="E25" s="18" t="n">
        <v>22</v>
      </c>
      <c r="F25" s="42" t="s">
        <v>28</v>
      </c>
      <c r="G25" s="42" t="s">
        <v>28</v>
      </c>
      <c r="H25" s="42" t="s">
        <v>28</v>
      </c>
      <c r="I25" s="42" t="s">
        <v>28</v>
      </c>
      <c r="J25" s="42" t="s">
        <v>28</v>
      </c>
      <c r="K25" s="43" t="s">
        <v>28</v>
      </c>
    </row>
    <row r="26" customFormat="false" ht="15" hidden="false" customHeight="false" outlineLevel="0" collapsed="false">
      <c r="A26" s="50"/>
      <c r="B26" s="27"/>
      <c r="C26" s="28"/>
      <c r="D26" s="120"/>
      <c r="E26" s="18" t="n">
        <v>27</v>
      </c>
      <c r="F26" s="42" t="s">
        <v>28</v>
      </c>
      <c r="G26" s="42" t="s">
        <v>28</v>
      </c>
      <c r="H26" s="42" t="s">
        <v>28</v>
      </c>
      <c r="I26" s="42" t="s">
        <v>28</v>
      </c>
      <c r="J26" s="42" t="s">
        <v>28</v>
      </c>
      <c r="K26" s="43" t="s">
        <v>28</v>
      </c>
    </row>
    <row r="27" s="31" customFormat="true" ht="15" hidden="false" customHeight="false" outlineLevel="0" collapsed="false">
      <c r="A27" s="50"/>
      <c r="B27" s="33"/>
      <c r="C27" s="82"/>
      <c r="D27" s="121"/>
      <c r="E27" s="119" t="s">
        <v>23</v>
      </c>
      <c r="F27" s="42" t="s">
        <v>28</v>
      </c>
      <c r="G27" s="42" t="n">
        <v>1</v>
      </c>
      <c r="H27" s="42" t="n">
        <v>1</v>
      </c>
      <c r="I27" s="42" t="s">
        <v>28</v>
      </c>
      <c r="J27" s="42" t="s">
        <v>28</v>
      </c>
      <c r="K27" s="43" t="n">
        <v>2</v>
      </c>
    </row>
    <row r="28" customFormat="false" ht="15" hidden="false" customHeight="false" outlineLevel="0" collapsed="false">
      <c r="A28" s="50"/>
      <c r="B28" s="122" t="s">
        <v>87</v>
      </c>
      <c r="C28" s="123"/>
      <c r="D28" s="113" t="s">
        <v>83</v>
      </c>
      <c r="E28" s="114" t="s">
        <v>22</v>
      </c>
      <c r="F28" s="24" t="n">
        <v>90</v>
      </c>
      <c r="G28" s="25" t="n">
        <v>102</v>
      </c>
      <c r="H28" s="25" t="n">
        <v>85</v>
      </c>
      <c r="I28" s="25" t="n">
        <v>61</v>
      </c>
      <c r="J28" s="25" t="n">
        <v>32</v>
      </c>
      <c r="K28" s="117" t="n">
        <v>370</v>
      </c>
    </row>
    <row r="29" customFormat="false" ht="15" hidden="false" customHeight="false" outlineLevel="0" collapsed="false">
      <c r="A29" s="50"/>
      <c r="B29" s="124"/>
      <c r="C29" s="125"/>
      <c r="D29" s="113"/>
      <c r="E29" s="18" t="n">
        <v>22</v>
      </c>
      <c r="F29" s="24" t="n">
        <v>49</v>
      </c>
      <c r="G29" s="25" t="n">
        <v>53</v>
      </c>
      <c r="H29" s="25" t="n">
        <v>66</v>
      </c>
      <c r="I29" s="25" t="n">
        <v>24</v>
      </c>
      <c r="J29" s="25" t="n">
        <v>15</v>
      </c>
      <c r="K29" s="117" t="n">
        <v>207</v>
      </c>
    </row>
    <row r="30" customFormat="false" ht="15" hidden="false" customHeight="false" outlineLevel="0" collapsed="false">
      <c r="A30" s="50"/>
      <c r="B30" s="124"/>
      <c r="C30" s="125"/>
      <c r="D30" s="113"/>
      <c r="E30" s="18" t="n">
        <v>27</v>
      </c>
      <c r="F30" s="50" t="n">
        <v>34</v>
      </c>
      <c r="G30" s="40" t="n">
        <v>31</v>
      </c>
      <c r="H30" s="40" t="n">
        <v>36</v>
      </c>
      <c r="I30" s="40" t="n">
        <v>22</v>
      </c>
      <c r="J30" s="40" t="n">
        <v>10</v>
      </c>
      <c r="K30" s="117" t="n">
        <v>133</v>
      </c>
    </row>
    <row r="31" s="31" customFormat="true" ht="15" hidden="false" customHeight="false" outlineLevel="0" collapsed="false">
      <c r="A31" s="50"/>
      <c r="B31" s="124"/>
      <c r="C31" s="125"/>
      <c r="D31" s="126"/>
      <c r="E31" s="119" t="s">
        <v>23</v>
      </c>
      <c r="F31" s="50" t="n">
        <v>24</v>
      </c>
      <c r="G31" s="40" t="n">
        <v>24</v>
      </c>
      <c r="H31" s="40" t="n">
        <v>32</v>
      </c>
      <c r="I31" s="40" t="n">
        <v>17</v>
      </c>
      <c r="J31" s="40" t="n">
        <v>4</v>
      </c>
      <c r="K31" s="117" t="n">
        <v>101</v>
      </c>
    </row>
    <row r="32" customFormat="false" ht="15" hidden="false" customHeight="false" outlineLevel="0" collapsed="false">
      <c r="A32" s="50"/>
      <c r="B32" s="124"/>
      <c r="C32" s="125"/>
      <c r="D32" s="120" t="s">
        <v>84</v>
      </c>
      <c r="E32" s="114" t="s">
        <v>22</v>
      </c>
      <c r="F32" s="24" t="n">
        <v>7</v>
      </c>
      <c r="G32" s="25" t="n">
        <v>3</v>
      </c>
      <c r="H32" s="25" t="n">
        <v>6</v>
      </c>
      <c r="I32" s="25" t="n">
        <v>2</v>
      </c>
      <c r="J32" s="25" t="n">
        <v>1</v>
      </c>
      <c r="K32" s="117" t="n">
        <v>19</v>
      </c>
    </row>
    <row r="33" customFormat="false" ht="15" hidden="false" customHeight="false" outlineLevel="0" collapsed="false">
      <c r="A33" s="50"/>
      <c r="B33" s="27"/>
      <c r="C33" s="112"/>
      <c r="D33" s="120"/>
      <c r="E33" s="18" t="n">
        <v>22</v>
      </c>
      <c r="F33" s="24" t="n">
        <v>3</v>
      </c>
      <c r="G33" s="25" t="n">
        <v>3</v>
      </c>
      <c r="H33" s="25" t="n">
        <v>1</v>
      </c>
      <c r="I33" s="25" t="n">
        <v>1</v>
      </c>
      <c r="J33" s="25" t="n">
        <v>1</v>
      </c>
      <c r="K33" s="117" t="n">
        <v>9</v>
      </c>
    </row>
    <row r="34" customFormat="false" ht="15" hidden="false" customHeight="false" outlineLevel="0" collapsed="false">
      <c r="A34" s="50"/>
      <c r="B34" s="27"/>
      <c r="C34" s="112"/>
      <c r="D34" s="120"/>
      <c r="E34" s="18" t="n">
        <v>27</v>
      </c>
      <c r="F34" s="50" t="n">
        <v>2</v>
      </c>
      <c r="G34" s="40" t="n">
        <v>1</v>
      </c>
      <c r="H34" s="40" t="n">
        <v>2</v>
      </c>
      <c r="I34" s="40" t="n">
        <v>1</v>
      </c>
      <c r="J34" s="42" t="s">
        <v>28</v>
      </c>
      <c r="K34" s="117" t="n">
        <v>6</v>
      </c>
    </row>
    <row r="35" s="31" customFormat="true" ht="15" hidden="false" customHeight="false" outlineLevel="0" collapsed="false">
      <c r="A35" s="50"/>
      <c r="B35" s="29"/>
      <c r="C35" s="38"/>
      <c r="D35" s="121"/>
      <c r="E35" s="119" t="s">
        <v>23</v>
      </c>
      <c r="F35" s="45" t="s">
        <v>28</v>
      </c>
      <c r="G35" s="40" t="n">
        <v>3</v>
      </c>
      <c r="H35" s="40" t="n">
        <v>1</v>
      </c>
      <c r="I35" s="39" t="s">
        <v>28</v>
      </c>
      <c r="J35" s="42" t="s">
        <v>28</v>
      </c>
      <c r="K35" s="117" t="n">
        <v>4</v>
      </c>
    </row>
    <row r="36" customFormat="false" ht="15" hidden="false" customHeight="false" outlineLevel="0" collapsed="false">
      <c r="A36" s="50"/>
      <c r="B36" s="122" t="s">
        <v>88</v>
      </c>
      <c r="C36" s="123"/>
      <c r="D36" s="113" t="s">
        <v>83</v>
      </c>
      <c r="E36" s="114" t="s">
        <v>22</v>
      </c>
      <c r="F36" s="24" t="n">
        <v>224</v>
      </c>
      <c r="G36" s="25" t="n">
        <v>293</v>
      </c>
      <c r="H36" s="25" t="n">
        <v>231</v>
      </c>
      <c r="I36" s="25" t="n">
        <v>150</v>
      </c>
      <c r="J36" s="25" t="n">
        <v>85</v>
      </c>
      <c r="K36" s="117" t="n">
        <v>983</v>
      </c>
    </row>
    <row r="37" customFormat="false" ht="15" hidden="false" customHeight="false" outlineLevel="0" collapsed="false">
      <c r="A37" s="50"/>
      <c r="B37" s="124"/>
      <c r="C37" s="125"/>
      <c r="D37" s="113"/>
      <c r="E37" s="18" t="n">
        <v>22</v>
      </c>
      <c r="F37" s="24" t="n">
        <v>125</v>
      </c>
      <c r="G37" s="25" t="n">
        <v>175</v>
      </c>
      <c r="H37" s="25" t="n">
        <v>184</v>
      </c>
      <c r="I37" s="25" t="n">
        <v>101</v>
      </c>
      <c r="J37" s="25" t="n">
        <v>46</v>
      </c>
      <c r="K37" s="117" t="n">
        <v>631</v>
      </c>
    </row>
    <row r="38" customFormat="false" ht="15" hidden="false" customHeight="false" outlineLevel="0" collapsed="false">
      <c r="A38" s="50"/>
      <c r="B38" s="124"/>
      <c r="C38" s="125"/>
      <c r="D38" s="113"/>
      <c r="E38" s="18" t="n">
        <v>27</v>
      </c>
      <c r="F38" s="50" t="n">
        <v>110</v>
      </c>
      <c r="G38" s="40" t="n">
        <v>121</v>
      </c>
      <c r="H38" s="40" t="n">
        <v>119</v>
      </c>
      <c r="I38" s="40" t="n">
        <v>73</v>
      </c>
      <c r="J38" s="40" t="n">
        <v>45</v>
      </c>
      <c r="K38" s="117" t="n">
        <v>468</v>
      </c>
    </row>
    <row r="39" s="31" customFormat="true" ht="15" hidden="false" customHeight="false" outlineLevel="0" collapsed="false">
      <c r="A39" s="50"/>
      <c r="B39" s="124"/>
      <c r="C39" s="125"/>
      <c r="D39" s="126"/>
      <c r="E39" s="119" t="s">
        <v>23</v>
      </c>
      <c r="F39" s="50" t="n">
        <v>74</v>
      </c>
      <c r="G39" s="40" t="n">
        <v>68</v>
      </c>
      <c r="H39" s="40" t="n">
        <v>87</v>
      </c>
      <c r="I39" s="40" t="n">
        <v>46</v>
      </c>
      <c r="J39" s="40" t="n">
        <v>22</v>
      </c>
      <c r="K39" s="117" t="n">
        <v>297</v>
      </c>
    </row>
    <row r="40" customFormat="false" ht="15" hidden="false" customHeight="false" outlineLevel="0" collapsed="false">
      <c r="A40" s="33"/>
      <c r="B40" s="124"/>
      <c r="C40" s="125"/>
      <c r="D40" s="120" t="s">
        <v>84</v>
      </c>
      <c r="E40" s="114" t="s">
        <v>22</v>
      </c>
      <c r="F40" s="50" t="n">
        <v>13</v>
      </c>
      <c r="G40" s="40" t="n">
        <v>18</v>
      </c>
      <c r="H40" s="40" t="n">
        <v>13</v>
      </c>
      <c r="I40" s="40" t="n">
        <v>9</v>
      </c>
      <c r="J40" s="40" t="n">
        <v>1</v>
      </c>
      <c r="K40" s="117" t="n">
        <v>54</v>
      </c>
    </row>
    <row r="41" customFormat="false" ht="15" hidden="false" customHeight="false" outlineLevel="0" collapsed="false">
      <c r="A41" s="33"/>
      <c r="B41" s="27"/>
      <c r="C41" s="112"/>
      <c r="D41" s="120"/>
      <c r="E41" s="18" t="n">
        <v>22</v>
      </c>
      <c r="F41" s="50" t="n">
        <v>8</v>
      </c>
      <c r="G41" s="40" t="n">
        <v>13</v>
      </c>
      <c r="H41" s="40" t="n">
        <v>10</v>
      </c>
      <c r="I41" s="42" t="s">
        <v>28</v>
      </c>
      <c r="J41" s="40" t="n">
        <v>1</v>
      </c>
      <c r="K41" s="117" t="n">
        <v>32</v>
      </c>
    </row>
    <row r="42" customFormat="false" ht="15" hidden="false" customHeight="false" outlineLevel="0" collapsed="false">
      <c r="A42" s="33"/>
      <c r="B42" s="27"/>
      <c r="C42" s="28"/>
      <c r="D42" s="120"/>
      <c r="E42" s="18" t="n">
        <v>27</v>
      </c>
      <c r="F42" s="50" t="n">
        <v>4</v>
      </c>
      <c r="G42" s="40" t="n">
        <v>6</v>
      </c>
      <c r="H42" s="40" t="n">
        <v>4</v>
      </c>
      <c r="I42" s="40" t="n">
        <v>7</v>
      </c>
      <c r="J42" s="40" t="n">
        <v>1</v>
      </c>
      <c r="K42" s="117" t="n">
        <v>22</v>
      </c>
    </row>
    <row r="43" s="31" customFormat="true" ht="15" hidden="false" customHeight="false" outlineLevel="0" collapsed="false">
      <c r="A43" s="33"/>
      <c r="B43" s="29"/>
      <c r="C43" s="82"/>
      <c r="D43" s="127"/>
      <c r="E43" s="119" t="s">
        <v>23</v>
      </c>
      <c r="F43" s="50" t="n">
        <v>2</v>
      </c>
      <c r="G43" s="40" t="n">
        <v>8</v>
      </c>
      <c r="H43" s="40" t="n">
        <v>5</v>
      </c>
      <c r="I43" s="40" t="n">
        <v>4</v>
      </c>
      <c r="J43" s="40" t="n">
        <v>1</v>
      </c>
      <c r="K43" s="117" t="n">
        <v>20</v>
      </c>
    </row>
    <row r="44" customFormat="false" ht="15" hidden="false" customHeight="false" outlineLevel="0" collapsed="false">
      <c r="A44" s="128"/>
      <c r="B44" s="122" t="s">
        <v>89</v>
      </c>
      <c r="C44" s="123"/>
      <c r="D44" s="113" t="s">
        <v>83</v>
      </c>
      <c r="E44" s="114" t="s">
        <v>22</v>
      </c>
      <c r="F44" s="50" t="n">
        <v>306</v>
      </c>
      <c r="G44" s="40" t="n">
        <v>354</v>
      </c>
      <c r="H44" s="40" t="n">
        <v>268</v>
      </c>
      <c r="I44" s="40" t="n">
        <v>198</v>
      </c>
      <c r="J44" s="40" t="n">
        <v>117</v>
      </c>
      <c r="K44" s="117" t="n">
        <v>1243</v>
      </c>
    </row>
    <row r="45" customFormat="false" ht="15" hidden="false" customHeight="false" outlineLevel="0" collapsed="false">
      <c r="A45" s="128"/>
      <c r="B45" s="124"/>
      <c r="C45" s="125"/>
      <c r="D45" s="113"/>
      <c r="E45" s="18" t="n">
        <v>22</v>
      </c>
      <c r="F45" s="50" t="n">
        <v>257</v>
      </c>
      <c r="G45" s="40" t="n">
        <v>306</v>
      </c>
      <c r="H45" s="40" t="n">
        <v>258</v>
      </c>
      <c r="I45" s="40" t="n">
        <v>165</v>
      </c>
      <c r="J45" s="40" t="n">
        <v>116</v>
      </c>
      <c r="K45" s="117" t="n">
        <v>1102</v>
      </c>
    </row>
    <row r="46" customFormat="false" ht="15" hidden="false" customHeight="false" outlineLevel="0" collapsed="false">
      <c r="A46" s="128"/>
      <c r="B46" s="124"/>
      <c r="C46" s="125"/>
      <c r="D46" s="113"/>
      <c r="E46" s="18" t="n">
        <v>27</v>
      </c>
      <c r="F46" s="50" t="n">
        <v>205</v>
      </c>
      <c r="G46" s="40" t="n">
        <v>281</v>
      </c>
      <c r="H46" s="40" t="n">
        <v>243</v>
      </c>
      <c r="I46" s="40" t="n">
        <v>144</v>
      </c>
      <c r="J46" s="40" t="n">
        <v>77</v>
      </c>
      <c r="K46" s="117" t="n">
        <v>950</v>
      </c>
    </row>
    <row r="47" s="31" customFormat="true" ht="15" hidden="false" customHeight="false" outlineLevel="0" collapsed="false">
      <c r="A47" s="128"/>
      <c r="B47" s="124"/>
      <c r="C47" s="125"/>
      <c r="D47" s="126"/>
      <c r="E47" s="119" t="s">
        <v>23</v>
      </c>
      <c r="F47" s="50" t="n">
        <v>157</v>
      </c>
      <c r="G47" s="40" t="n">
        <v>204</v>
      </c>
      <c r="H47" s="40" t="n">
        <v>192</v>
      </c>
      <c r="I47" s="40" t="n">
        <v>117</v>
      </c>
      <c r="J47" s="40" t="n">
        <v>50</v>
      </c>
      <c r="K47" s="117" t="n">
        <v>717</v>
      </c>
    </row>
    <row r="48" customFormat="false" ht="15" hidden="false" customHeight="false" outlineLevel="0" collapsed="false">
      <c r="A48" s="128"/>
      <c r="B48" s="124"/>
      <c r="C48" s="125"/>
      <c r="D48" s="120" t="s">
        <v>84</v>
      </c>
      <c r="E48" s="114" t="s">
        <v>22</v>
      </c>
      <c r="F48" s="50" t="n">
        <v>18</v>
      </c>
      <c r="G48" s="40" t="n">
        <v>34</v>
      </c>
      <c r="H48" s="40" t="n">
        <v>15</v>
      </c>
      <c r="I48" s="40" t="n">
        <v>13</v>
      </c>
      <c r="J48" s="40" t="n">
        <v>7</v>
      </c>
      <c r="K48" s="117" t="n">
        <v>87</v>
      </c>
    </row>
    <row r="49" customFormat="false" ht="15" hidden="false" customHeight="false" outlineLevel="0" collapsed="false">
      <c r="A49" s="128"/>
      <c r="B49" s="27"/>
      <c r="C49" s="112"/>
      <c r="D49" s="120"/>
      <c r="E49" s="18" t="n">
        <v>22</v>
      </c>
      <c r="F49" s="50" t="n">
        <v>18</v>
      </c>
      <c r="G49" s="40" t="n">
        <v>20</v>
      </c>
      <c r="H49" s="40" t="n">
        <v>22</v>
      </c>
      <c r="I49" s="40" t="n">
        <v>11</v>
      </c>
      <c r="J49" s="40" t="n">
        <v>2</v>
      </c>
      <c r="K49" s="117" t="n">
        <v>73</v>
      </c>
    </row>
    <row r="50" customFormat="false" ht="15" hidden="false" customHeight="false" outlineLevel="0" collapsed="false">
      <c r="A50" s="128"/>
      <c r="B50" s="27"/>
      <c r="C50" s="28"/>
      <c r="D50" s="120"/>
      <c r="E50" s="18" t="n">
        <v>27</v>
      </c>
      <c r="F50" s="50" t="n">
        <v>21</v>
      </c>
      <c r="G50" s="40" t="n">
        <v>19</v>
      </c>
      <c r="H50" s="40" t="n">
        <v>21</v>
      </c>
      <c r="I50" s="40" t="n">
        <v>14</v>
      </c>
      <c r="J50" s="40" t="n">
        <v>4</v>
      </c>
      <c r="K50" s="117" t="n">
        <v>79</v>
      </c>
    </row>
    <row r="51" s="31" customFormat="true" ht="15" hidden="false" customHeight="false" outlineLevel="0" collapsed="false">
      <c r="A51" s="128"/>
      <c r="B51" s="33"/>
      <c r="C51" s="82"/>
      <c r="D51" s="127"/>
      <c r="E51" s="119" t="s">
        <v>23</v>
      </c>
      <c r="F51" s="50" t="n">
        <v>9</v>
      </c>
      <c r="G51" s="40" t="n">
        <v>12</v>
      </c>
      <c r="H51" s="40" t="n">
        <v>11</v>
      </c>
      <c r="I51" s="40" t="n">
        <v>6</v>
      </c>
      <c r="J51" s="40" t="n">
        <v>2</v>
      </c>
      <c r="K51" s="117" t="n">
        <v>40</v>
      </c>
    </row>
    <row r="52" customFormat="false" ht="15" hidden="false" customHeight="false" outlineLevel="0" collapsed="false">
      <c r="A52" s="33"/>
      <c r="B52" s="10" t="s">
        <v>90</v>
      </c>
      <c r="C52" s="59"/>
      <c r="D52" s="113" t="s">
        <v>83</v>
      </c>
      <c r="E52" s="114" t="s">
        <v>22</v>
      </c>
      <c r="F52" s="50" t="n">
        <v>406</v>
      </c>
      <c r="G52" s="40" t="n">
        <v>481</v>
      </c>
      <c r="H52" s="40" t="n">
        <v>346</v>
      </c>
      <c r="I52" s="40" t="n">
        <v>260</v>
      </c>
      <c r="J52" s="40" t="n">
        <v>166</v>
      </c>
      <c r="K52" s="117" t="n">
        <v>1659</v>
      </c>
    </row>
    <row r="53" customFormat="false" ht="15" hidden="false" customHeight="false" outlineLevel="0" collapsed="false">
      <c r="A53" s="33"/>
      <c r="B53" s="33"/>
      <c r="C53" s="82"/>
      <c r="D53" s="113"/>
      <c r="E53" s="18" t="n">
        <v>22</v>
      </c>
      <c r="F53" s="50" t="n">
        <v>338</v>
      </c>
      <c r="G53" s="40" t="n">
        <v>424</v>
      </c>
      <c r="H53" s="40" t="n">
        <v>340</v>
      </c>
      <c r="I53" s="40" t="n">
        <v>226</v>
      </c>
      <c r="J53" s="40" t="n">
        <v>149</v>
      </c>
      <c r="K53" s="117" t="n">
        <v>1477</v>
      </c>
    </row>
    <row r="54" customFormat="false" ht="15" hidden="false" customHeight="false" outlineLevel="0" collapsed="false">
      <c r="A54" s="33"/>
      <c r="B54" s="33"/>
      <c r="C54" s="82"/>
      <c r="D54" s="113"/>
      <c r="E54" s="18" t="n">
        <v>27</v>
      </c>
      <c r="F54" s="50" t="n">
        <v>283</v>
      </c>
      <c r="G54" s="40" t="n">
        <v>362</v>
      </c>
      <c r="H54" s="40" t="n">
        <v>313</v>
      </c>
      <c r="I54" s="40" t="n">
        <v>197</v>
      </c>
      <c r="J54" s="40" t="n">
        <v>125</v>
      </c>
      <c r="K54" s="117" t="n">
        <v>1280</v>
      </c>
    </row>
    <row r="55" s="31" customFormat="true" ht="15" hidden="false" customHeight="false" outlineLevel="0" collapsed="false">
      <c r="A55" s="33"/>
      <c r="B55" s="33"/>
      <c r="C55" s="82"/>
      <c r="D55" s="118"/>
      <c r="E55" s="119" t="s">
        <v>23</v>
      </c>
      <c r="F55" s="50" t="n">
        <v>301</v>
      </c>
      <c r="G55" s="40" t="n">
        <v>350</v>
      </c>
      <c r="H55" s="40" t="n">
        <v>297</v>
      </c>
      <c r="I55" s="40" t="n">
        <v>182</v>
      </c>
      <c r="J55" s="40" t="n">
        <v>106</v>
      </c>
      <c r="K55" s="117" t="n">
        <v>1236</v>
      </c>
    </row>
    <row r="56" customFormat="false" ht="15" hidden="false" customHeight="false" outlineLevel="0" collapsed="false">
      <c r="A56" s="33"/>
      <c r="B56" s="33"/>
      <c r="C56" s="82"/>
      <c r="D56" s="120" t="s">
        <v>84</v>
      </c>
      <c r="E56" s="114" t="s">
        <v>22</v>
      </c>
      <c r="F56" s="50" t="n">
        <v>29</v>
      </c>
      <c r="G56" s="40" t="n">
        <v>42</v>
      </c>
      <c r="H56" s="40" t="n">
        <v>25</v>
      </c>
      <c r="I56" s="40" t="n">
        <v>27</v>
      </c>
      <c r="J56" s="40" t="n">
        <v>8</v>
      </c>
      <c r="K56" s="117" t="n">
        <v>131</v>
      </c>
    </row>
    <row r="57" customFormat="false" ht="15" hidden="false" customHeight="false" outlineLevel="0" collapsed="false">
      <c r="A57" s="33"/>
      <c r="B57" s="27"/>
      <c r="C57" s="112"/>
      <c r="D57" s="120"/>
      <c r="E57" s="18" t="n">
        <v>22</v>
      </c>
      <c r="F57" s="50" t="n">
        <v>37</v>
      </c>
      <c r="G57" s="40" t="n">
        <v>44</v>
      </c>
      <c r="H57" s="40" t="n">
        <v>30</v>
      </c>
      <c r="I57" s="40" t="n">
        <v>33</v>
      </c>
      <c r="J57" s="40" t="n">
        <v>13</v>
      </c>
      <c r="K57" s="117" t="n">
        <v>157</v>
      </c>
    </row>
    <row r="58" customFormat="false" ht="15" hidden="false" customHeight="false" outlineLevel="0" collapsed="false">
      <c r="A58" s="33"/>
      <c r="B58" s="27"/>
      <c r="C58" s="112"/>
      <c r="D58" s="120"/>
      <c r="E58" s="18" t="n">
        <v>27</v>
      </c>
      <c r="F58" s="50" t="n">
        <v>39</v>
      </c>
      <c r="G58" s="40" t="n">
        <v>30</v>
      </c>
      <c r="H58" s="40" t="n">
        <v>36</v>
      </c>
      <c r="I58" s="40" t="n">
        <v>28</v>
      </c>
      <c r="J58" s="40" t="n">
        <v>8</v>
      </c>
      <c r="K58" s="117" t="n">
        <v>141</v>
      </c>
    </row>
    <row r="59" s="31" customFormat="true" ht="15" hidden="false" customHeight="false" outlineLevel="0" collapsed="false">
      <c r="A59" s="33"/>
      <c r="B59" s="33"/>
      <c r="C59" s="82"/>
      <c r="D59" s="127"/>
      <c r="E59" s="119" t="s">
        <v>23</v>
      </c>
      <c r="F59" s="50" t="n">
        <v>29</v>
      </c>
      <c r="G59" s="40" t="n">
        <v>30</v>
      </c>
      <c r="H59" s="40" t="n">
        <v>27</v>
      </c>
      <c r="I59" s="40" t="n">
        <v>24</v>
      </c>
      <c r="J59" s="40" t="n">
        <v>8</v>
      </c>
      <c r="K59" s="117" t="n">
        <v>118</v>
      </c>
    </row>
    <row r="60" customFormat="false" ht="15" hidden="false" customHeight="false" outlineLevel="0" collapsed="false">
      <c r="A60" s="33"/>
      <c r="B60" s="33"/>
      <c r="C60" s="122" t="s">
        <v>91</v>
      </c>
      <c r="D60" s="113" t="s">
        <v>83</v>
      </c>
      <c r="E60" s="114" t="s">
        <v>22</v>
      </c>
      <c r="F60" s="50" t="n">
        <v>243</v>
      </c>
      <c r="G60" s="40" t="n">
        <v>284</v>
      </c>
      <c r="H60" s="40" t="n">
        <v>216</v>
      </c>
      <c r="I60" s="40" t="n">
        <v>154</v>
      </c>
      <c r="J60" s="40" t="n">
        <v>108</v>
      </c>
      <c r="K60" s="117" t="n">
        <v>1005</v>
      </c>
    </row>
    <row r="61" customFormat="false" ht="15" hidden="false" customHeight="false" outlineLevel="0" collapsed="false">
      <c r="A61" s="33"/>
      <c r="B61" s="33"/>
      <c r="C61" s="124"/>
      <c r="D61" s="113"/>
      <c r="E61" s="18" t="n">
        <v>22</v>
      </c>
      <c r="F61" s="50" t="n">
        <v>212</v>
      </c>
      <c r="G61" s="40" t="n">
        <v>283</v>
      </c>
      <c r="H61" s="40" t="n">
        <v>214</v>
      </c>
      <c r="I61" s="40" t="n">
        <v>143</v>
      </c>
      <c r="J61" s="40" t="n">
        <v>103</v>
      </c>
      <c r="K61" s="117" t="n">
        <v>955</v>
      </c>
    </row>
    <row r="62" customFormat="false" ht="15" hidden="false" customHeight="false" outlineLevel="0" collapsed="false">
      <c r="A62" s="33"/>
      <c r="B62" s="33"/>
      <c r="C62" s="124"/>
      <c r="D62" s="113"/>
      <c r="E62" s="18" t="n">
        <v>27</v>
      </c>
      <c r="F62" s="50" t="n">
        <v>179</v>
      </c>
      <c r="G62" s="40" t="n">
        <v>234</v>
      </c>
      <c r="H62" s="40" t="n">
        <v>199</v>
      </c>
      <c r="I62" s="40" t="n">
        <v>123</v>
      </c>
      <c r="J62" s="40" t="n">
        <v>75</v>
      </c>
      <c r="K62" s="117" t="n">
        <v>810</v>
      </c>
    </row>
    <row r="63" s="31" customFormat="true" ht="15" hidden="false" customHeight="false" outlineLevel="0" collapsed="false">
      <c r="A63" s="33"/>
      <c r="B63" s="33"/>
      <c r="C63" s="124"/>
      <c r="D63" s="126"/>
      <c r="E63" s="119" t="s">
        <v>23</v>
      </c>
      <c r="F63" s="50" t="n">
        <v>193</v>
      </c>
      <c r="G63" s="40" t="n">
        <v>216</v>
      </c>
      <c r="H63" s="40" t="n">
        <v>188</v>
      </c>
      <c r="I63" s="40" t="n">
        <v>113</v>
      </c>
      <c r="J63" s="40" t="n">
        <v>70</v>
      </c>
      <c r="K63" s="117" t="n">
        <v>780</v>
      </c>
    </row>
    <row r="64" customFormat="false" ht="15" hidden="false" customHeight="false" outlineLevel="0" collapsed="false">
      <c r="A64" s="33"/>
      <c r="B64" s="33"/>
      <c r="C64" s="124"/>
      <c r="D64" s="120" t="s">
        <v>84</v>
      </c>
      <c r="E64" s="114" t="s">
        <v>22</v>
      </c>
      <c r="F64" s="50" t="n">
        <v>20</v>
      </c>
      <c r="G64" s="40" t="n">
        <v>25</v>
      </c>
      <c r="H64" s="40" t="n">
        <v>17</v>
      </c>
      <c r="I64" s="40" t="n">
        <v>16</v>
      </c>
      <c r="J64" s="40" t="n">
        <v>4</v>
      </c>
      <c r="K64" s="117" t="n">
        <v>82</v>
      </c>
    </row>
    <row r="65" customFormat="false" ht="15" hidden="false" customHeight="false" outlineLevel="0" collapsed="false">
      <c r="A65" s="33"/>
      <c r="B65" s="33"/>
      <c r="C65" s="27"/>
      <c r="D65" s="120"/>
      <c r="E65" s="18" t="n">
        <v>22</v>
      </c>
      <c r="F65" s="50" t="n">
        <v>22</v>
      </c>
      <c r="G65" s="40" t="n">
        <v>30</v>
      </c>
      <c r="H65" s="40" t="n">
        <v>23</v>
      </c>
      <c r="I65" s="40" t="n">
        <v>25</v>
      </c>
      <c r="J65" s="40" t="n">
        <v>9</v>
      </c>
      <c r="K65" s="117" t="n">
        <v>109</v>
      </c>
    </row>
    <row r="66" customFormat="false" ht="15" hidden="false" customHeight="false" outlineLevel="0" collapsed="false">
      <c r="A66" s="33"/>
      <c r="B66" s="44"/>
      <c r="C66" s="52"/>
      <c r="D66" s="120"/>
      <c r="E66" s="18" t="n">
        <v>27</v>
      </c>
      <c r="F66" s="50" t="n">
        <v>26</v>
      </c>
      <c r="G66" s="40" t="n">
        <v>21</v>
      </c>
      <c r="H66" s="40" t="n">
        <v>26</v>
      </c>
      <c r="I66" s="40" t="n">
        <v>16</v>
      </c>
      <c r="J66" s="40" t="n">
        <v>8</v>
      </c>
      <c r="K66" s="117" t="n">
        <v>97</v>
      </c>
    </row>
    <row r="67" s="31" customFormat="true" ht="15" hidden="false" customHeight="false" outlineLevel="0" collapsed="false">
      <c r="A67" s="47"/>
      <c r="B67" s="29"/>
      <c r="C67" s="29"/>
      <c r="D67" s="127"/>
      <c r="E67" s="119" t="s">
        <v>23</v>
      </c>
      <c r="F67" s="40" t="n">
        <v>23</v>
      </c>
      <c r="G67" s="40" t="n">
        <v>24</v>
      </c>
      <c r="H67" s="40" t="n">
        <v>21</v>
      </c>
      <c r="I67" s="129" t="n">
        <v>16</v>
      </c>
      <c r="J67" s="129" t="n">
        <v>5</v>
      </c>
      <c r="K67" s="130" t="n">
        <v>89</v>
      </c>
    </row>
    <row r="68" customFormat="false" ht="15" hidden="false" customHeight="false" outlineLevel="0" collapsed="false">
      <c r="A68" s="88" t="s">
        <v>46</v>
      </c>
      <c r="B68" s="82"/>
      <c r="C68" s="82"/>
      <c r="D68" s="82"/>
      <c r="E68" s="82"/>
      <c r="F68" s="59"/>
      <c r="G68" s="59"/>
      <c r="H68" s="59"/>
      <c r="I68" s="82"/>
      <c r="J68" s="82"/>
      <c r="K68" s="59"/>
    </row>
  </sheetData>
  <mergeCells count="16">
    <mergeCell ref="D4:D6"/>
    <mergeCell ref="D8:D10"/>
    <mergeCell ref="D12:D14"/>
    <mergeCell ref="D16:D18"/>
    <mergeCell ref="D20:D22"/>
    <mergeCell ref="D24:D26"/>
    <mergeCell ref="D28:D30"/>
    <mergeCell ref="D32:D34"/>
    <mergeCell ref="D36:D38"/>
    <mergeCell ref="D40:D42"/>
    <mergeCell ref="D44:D46"/>
    <mergeCell ref="D48:D50"/>
    <mergeCell ref="D52:D54"/>
    <mergeCell ref="D56:D58"/>
    <mergeCell ref="D60:D62"/>
    <mergeCell ref="D64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5.49"/>
    <col collapsed="false" customWidth="false" hidden="false" outlineLevel="0" max="2" min="2" style="4" width="8.99"/>
    <col collapsed="false" customWidth="true" hidden="false" outlineLevel="0" max="3" min="3" style="4" width="9.36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</v>
      </c>
      <c r="B1" s="40"/>
      <c r="C1" s="131"/>
      <c r="D1" s="131"/>
      <c r="E1" s="131"/>
      <c r="F1" s="131"/>
      <c r="G1" s="131"/>
      <c r="H1" s="125"/>
      <c r="I1" s="131"/>
    </row>
    <row r="2" customFormat="false" ht="15" hidden="false" customHeight="false" outlineLevel="0" collapsed="false">
      <c r="A2" s="40"/>
      <c r="B2" s="40"/>
      <c r="C2" s="131"/>
      <c r="D2" s="131"/>
      <c r="E2" s="131"/>
      <c r="F2" s="131"/>
      <c r="G2" s="131"/>
      <c r="H2" s="125"/>
      <c r="I2" s="131"/>
    </row>
    <row r="3" customFormat="false" ht="15" hidden="false" customHeight="false" outlineLevel="0" collapsed="false">
      <c r="A3" s="9" t="s">
        <v>10</v>
      </c>
      <c r="B3" s="40"/>
      <c r="C3" s="131"/>
      <c r="D3" s="131"/>
      <c r="E3" s="131"/>
      <c r="F3" s="131"/>
      <c r="G3" s="131"/>
      <c r="H3" s="82"/>
      <c r="I3" s="132" t="s">
        <v>92</v>
      </c>
    </row>
    <row r="4" customFormat="false" ht="15" hidden="false" customHeight="false" outlineLevel="0" collapsed="false">
      <c r="A4" s="133" t="s">
        <v>48</v>
      </c>
      <c r="B4" s="90"/>
      <c r="C4" s="110" t="s">
        <v>13</v>
      </c>
      <c r="D4" s="111" t="s">
        <v>14</v>
      </c>
      <c r="E4" s="14" t="s">
        <v>15</v>
      </c>
      <c r="F4" s="14" t="s">
        <v>16</v>
      </c>
      <c r="G4" s="14" t="s">
        <v>17</v>
      </c>
      <c r="H4" s="134" t="s">
        <v>18</v>
      </c>
      <c r="I4" s="14" t="s">
        <v>93</v>
      </c>
    </row>
    <row r="5" customFormat="false" ht="15" hidden="false" customHeight="false" outlineLevel="0" collapsed="false">
      <c r="A5" s="33"/>
      <c r="B5" s="113" t="s">
        <v>94</v>
      </c>
      <c r="C5" s="114" t="s">
        <v>22</v>
      </c>
      <c r="D5" s="135" t="n">
        <v>55.7</v>
      </c>
      <c r="E5" s="136" t="n">
        <v>55.9</v>
      </c>
      <c r="F5" s="136" t="n">
        <v>55.5</v>
      </c>
      <c r="G5" s="136" t="n">
        <v>55.5</v>
      </c>
      <c r="H5" s="136" t="n">
        <v>56.5</v>
      </c>
      <c r="I5" s="137" t="s">
        <v>28</v>
      </c>
    </row>
    <row r="6" customFormat="false" ht="15" hidden="false" customHeight="false" outlineLevel="0" collapsed="false">
      <c r="A6" s="33"/>
      <c r="B6" s="113"/>
      <c r="C6" s="18" t="n">
        <v>22</v>
      </c>
      <c r="D6" s="138" t="n">
        <v>57</v>
      </c>
      <c r="E6" s="139" t="n">
        <v>57.4</v>
      </c>
      <c r="F6" s="139" t="n">
        <v>57.2</v>
      </c>
      <c r="G6" s="139" t="n">
        <v>56.7</v>
      </c>
      <c r="H6" s="139" t="n">
        <v>57.5</v>
      </c>
      <c r="I6" s="140" t="n">
        <v>57.1</v>
      </c>
    </row>
    <row r="7" customFormat="false" ht="15" hidden="false" customHeight="false" outlineLevel="0" collapsed="false">
      <c r="A7" s="33"/>
      <c r="B7" s="113"/>
      <c r="C7" s="18" t="n">
        <v>27</v>
      </c>
      <c r="D7" s="138" t="n">
        <v>58.55</v>
      </c>
      <c r="E7" s="139" t="n">
        <v>59.5</v>
      </c>
      <c r="F7" s="139" t="n">
        <v>59.7</v>
      </c>
      <c r="G7" s="139" t="n">
        <v>59.5</v>
      </c>
      <c r="H7" s="139" t="n">
        <v>60</v>
      </c>
      <c r="I7" s="140" t="n">
        <v>59.2</v>
      </c>
    </row>
    <row r="8" s="31" customFormat="true" ht="15" hidden="false" customHeight="false" outlineLevel="0" collapsed="false">
      <c r="A8" s="33"/>
      <c r="B8" s="118"/>
      <c r="C8" s="119" t="s">
        <v>23</v>
      </c>
      <c r="D8" s="138" t="n">
        <v>61.1</v>
      </c>
      <c r="E8" s="139" t="n">
        <v>62</v>
      </c>
      <c r="F8" s="139" t="n">
        <v>61.3</v>
      </c>
      <c r="G8" s="139" t="n">
        <v>61.9</v>
      </c>
      <c r="H8" s="139" t="n">
        <v>63.5</v>
      </c>
      <c r="I8" s="140" t="n">
        <v>61.6</v>
      </c>
    </row>
    <row r="9" customFormat="false" ht="15" hidden="false" customHeight="false" outlineLevel="0" collapsed="false">
      <c r="A9" s="33" t="s">
        <v>95</v>
      </c>
      <c r="B9" s="113" t="s">
        <v>83</v>
      </c>
      <c r="C9" s="114" t="s">
        <v>22</v>
      </c>
      <c r="D9" s="138" t="n">
        <v>54.6</v>
      </c>
      <c r="E9" s="139" t="n">
        <v>54.6</v>
      </c>
      <c r="F9" s="139" t="n">
        <v>54.4</v>
      </c>
      <c r="G9" s="139" t="n">
        <v>54.8</v>
      </c>
      <c r="H9" s="139" t="n">
        <v>56</v>
      </c>
      <c r="I9" s="43" t="s">
        <v>28</v>
      </c>
    </row>
    <row r="10" customFormat="false" ht="15" hidden="false" customHeight="false" outlineLevel="0" collapsed="false">
      <c r="A10" s="33"/>
      <c r="B10" s="113"/>
      <c r="C10" s="18" t="n">
        <v>22</v>
      </c>
      <c r="D10" s="138" t="n">
        <v>56.2</v>
      </c>
      <c r="E10" s="139" t="n">
        <v>56.6</v>
      </c>
      <c r="F10" s="139" t="n">
        <v>56.3</v>
      </c>
      <c r="G10" s="139" t="n">
        <v>56</v>
      </c>
      <c r="H10" s="139" t="n">
        <v>56.6</v>
      </c>
      <c r="I10" s="140" t="n">
        <v>56.2</v>
      </c>
    </row>
    <row r="11" customFormat="false" ht="15" hidden="false" customHeight="false" outlineLevel="0" collapsed="false">
      <c r="A11" s="33"/>
      <c r="B11" s="113"/>
      <c r="C11" s="18" t="n">
        <v>27</v>
      </c>
      <c r="D11" s="138" t="n">
        <v>58.1</v>
      </c>
      <c r="E11" s="139" t="n">
        <v>59</v>
      </c>
      <c r="F11" s="139" t="n">
        <v>58.7</v>
      </c>
      <c r="G11" s="139" t="n">
        <v>59.3</v>
      </c>
      <c r="H11" s="139" t="n">
        <v>59</v>
      </c>
      <c r="I11" s="140" t="n">
        <v>58.6</v>
      </c>
    </row>
    <row r="12" s="31" customFormat="true" ht="15" hidden="false" customHeight="false" outlineLevel="0" collapsed="false">
      <c r="A12" s="33"/>
      <c r="B12" s="126"/>
      <c r="C12" s="119" t="s">
        <v>23</v>
      </c>
      <c r="D12" s="138" t="n">
        <v>60.5</v>
      </c>
      <c r="E12" s="139" t="n">
        <v>61.4</v>
      </c>
      <c r="F12" s="139" t="n">
        <v>60.6</v>
      </c>
      <c r="G12" s="139" t="n">
        <v>60.7</v>
      </c>
      <c r="H12" s="139" t="n">
        <v>62.4</v>
      </c>
      <c r="I12" s="140" t="n">
        <v>60.9</v>
      </c>
    </row>
    <row r="13" customFormat="false" ht="15" hidden="false" customHeight="false" outlineLevel="0" collapsed="false">
      <c r="A13" s="128"/>
      <c r="B13" s="113" t="s">
        <v>84</v>
      </c>
      <c r="C13" s="114" t="s">
        <v>22</v>
      </c>
      <c r="D13" s="138" t="n">
        <v>56.9</v>
      </c>
      <c r="E13" s="139" t="n">
        <v>57.3</v>
      </c>
      <c r="F13" s="139" t="n">
        <v>56.7</v>
      </c>
      <c r="G13" s="139" t="n">
        <v>56.3</v>
      </c>
      <c r="H13" s="139" t="n">
        <v>57.1</v>
      </c>
      <c r="I13" s="43" t="s">
        <v>28</v>
      </c>
    </row>
    <row r="14" customFormat="false" ht="15" hidden="false" customHeight="false" outlineLevel="0" collapsed="false">
      <c r="A14" s="128"/>
      <c r="B14" s="113"/>
      <c r="C14" s="18" t="n">
        <v>22</v>
      </c>
      <c r="D14" s="138" t="n">
        <v>57.8</v>
      </c>
      <c r="E14" s="139" t="n">
        <v>58.4</v>
      </c>
      <c r="F14" s="139" t="n">
        <v>58.2</v>
      </c>
      <c r="G14" s="139" t="n">
        <v>57.5</v>
      </c>
      <c r="H14" s="139" t="n">
        <v>58.6</v>
      </c>
      <c r="I14" s="140" t="n">
        <v>58.1</v>
      </c>
    </row>
    <row r="15" customFormat="false" ht="15" hidden="false" customHeight="false" outlineLevel="0" collapsed="false">
      <c r="A15" s="128"/>
      <c r="B15" s="113"/>
      <c r="C15" s="18" t="n">
        <v>27</v>
      </c>
      <c r="D15" s="138" t="n">
        <v>59.1</v>
      </c>
      <c r="E15" s="139" t="n">
        <v>60</v>
      </c>
      <c r="F15" s="139" t="n">
        <v>60.7</v>
      </c>
      <c r="G15" s="139" t="n">
        <v>59.8</v>
      </c>
      <c r="H15" s="139" t="n">
        <v>60.6</v>
      </c>
      <c r="I15" s="140" t="n">
        <v>59.9</v>
      </c>
    </row>
    <row r="16" s="31" customFormat="true" ht="15" hidden="false" customHeight="false" outlineLevel="0" collapsed="false">
      <c r="A16" s="128"/>
      <c r="B16" s="118"/>
      <c r="C16" s="119" t="s">
        <v>23</v>
      </c>
      <c r="D16" s="138" t="n">
        <v>61.8</v>
      </c>
      <c r="E16" s="139" t="n">
        <v>62.8</v>
      </c>
      <c r="F16" s="139" t="n">
        <v>62.2</v>
      </c>
      <c r="G16" s="139" t="n">
        <v>63.2</v>
      </c>
      <c r="H16" s="139" t="n">
        <v>65</v>
      </c>
      <c r="I16" s="140" t="n">
        <v>62.5</v>
      </c>
    </row>
    <row r="17" customFormat="false" ht="15" hidden="false" customHeight="false" outlineLevel="0" collapsed="false">
      <c r="A17" s="32"/>
      <c r="B17" s="113" t="s">
        <v>94</v>
      </c>
      <c r="C17" s="114" t="s">
        <v>22</v>
      </c>
      <c r="D17" s="138" t="n">
        <v>64.1</v>
      </c>
      <c r="E17" s="139" t="n">
        <v>64.3</v>
      </c>
      <c r="F17" s="139" t="n">
        <v>62.1</v>
      </c>
      <c r="G17" s="139" t="n">
        <v>63.6</v>
      </c>
      <c r="H17" s="139" t="n">
        <v>66.2</v>
      </c>
      <c r="I17" s="43" t="s">
        <v>28</v>
      </c>
    </row>
    <row r="18" customFormat="false" ht="15" hidden="false" customHeight="false" outlineLevel="0" collapsed="false">
      <c r="A18" s="33"/>
      <c r="B18" s="113"/>
      <c r="C18" s="18" t="n">
        <v>22</v>
      </c>
      <c r="D18" s="138" t="n">
        <v>68.8</v>
      </c>
      <c r="E18" s="139" t="n">
        <v>68.5</v>
      </c>
      <c r="F18" s="139" t="n">
        <v>66.7</v>
      </c>
      <c r="G18" s="139" t="n">
        <v>68.9</v>
      </c>
      <c r="H18" s="139" t="n">
        <v>72.1</v>
      </c>
      <c r="I18" s="140" t="n">
        <v>68.4</v>
      </c>
    </row>
    <row r="19" customFormat="false" ht="15" hidden="false" customHeight="false" outlineLevel="0" collapsed="false">
      <c r="A19" s="33"/>
      <c r="B19" s="113"/>
      <c r="C19" s="18" t="n">
        <v>27</v>
      </c>
      <c r="D19" s="138" t="n">
        <v>69.7</v>
      </c>
      <c r="E19" s="139" t="n">
        <v>70.1</v>
      </c>
      <c r="F19" s="139" t="n">
        <v>68</v>
      </c>
      <c r="G19" s="139" t="n">
        <v>69.2</v>
      </c>
      <c r="H19" s="139" t="n">
        <v>70.9</v>
      </c>
      <c r="I19" s="140" t="n">
        <v>69.2</v>
      </c>
    </row>
    <row r="20" s="31" customFormat="true" ht="15" hidden="false" customHeight="false" outlineLevel="0" collapsed="false">
      <c r="A20" s="33"/>
      <c r="B20" s="118"/>
      <c r="C20" s="119" t="s">
        <v>23</v>
      </c>
      <c r="D20" s="141" t="s">
        <v>28</v>
      </c>
      <c r="E20" s="142" t="s">
        <v>28</v>
      </c>
      <c r="F20" s="142" t="s">
        <v>28</v>
      </c>
      <c r="G20" s="142" t="s">
        <v>28</v>
      </c>
      <c r="H20" s="142" t="s">
        <v>28</v>
      </c>
      <c r="I20" s="143" t="s">
        <v>28</v>
      </c>
    </row>
    <row r="21" customFormat="false" ht="15" hidden="false" customHeight="false" outlineLevel="0" collapsed="false">
      <c r="A21" s="33" t="s">
        <v>96</v>
      </c>
      <c r="B21" s="113" t="s">
        <v>83</v>
      </c>
      <c r="C21" s="114" t="s">
        <v>22</v>
      </c>
      <c r="D21" s="138" t="n">
        <v>65.1</v>
      </c>
      <c r="E21" s="139" t="n">
        <v>64.8</v>
      </c>
      <c r="F21" s="139" t="n">
        <v>62.3</v>
      </c>
      <c r="G21" s="139" t="n">
        <v>65.7</v>
      </c>
      <c r="H21" s="139" t="n">
        <v>67.9</v>
      </c>
      <c r="I21" s="43" t="s">
        <v>28</v>
      </c>
    </row>
    <row r="22" customFormat="false" ht="15" hidden="false" customHeight="false" outlineLevel="0" collapsed="false">
      <c r="A22" s="33"/>
      <c r="B22" s="113"/>
      <c r="C22" s="18" t="n">
        <v>22</v>
      </c>
      <c r="D22" s="138" t="n">
        <v>69.7</v>
      </c>
      <c r="E22" s="139" t="n">
        <v>69.5</v>
      </c>
      <c r="F22" s="139" t="n">
        <v>67</v>
      </c>
      <c r="G22" s="139" t="n">
        <v>69.8</v>
      </c>
      <c r="H22" s="139" t="n">
        <v>72.7</v>
      </c>
      <c r="I22" s="140" t="n">
        <v>69</v>
      </c>
    </row>
    <row r="23" customFormat="false" ht="15" hidden="false" customHeight="false" outlineLevel="0" collapsed="false">
      <c r="A23" s="144"/>
      <c r="B23" s="113"/>
      <c r="C23" s="18" t="n">
        <v>27</v>
      </c>
      <c r="D23" s="138" t="n">
        <v>70.3</v>
      </c>
      <c r="E23" s="139" t="n">
        <v>70.8</v>
      </c>
      <c r="F23" s="139" t="n">
        <v>67.8</v>
      </c>
      <c r="G23" s="139" t="n">
        <v>70.8</v>
      </c>
      <c r="H23" s="139" t="n">
        <v>71.9</v>
      </c>
      <c r="I23" s="140" t="n">
        <v>69.7</v>
      </c>
    </row>
    <row r="24" s="31" customFormat="true" ht="15" hidden="false" customHeight="false" outlineLevel="0" collapsed="false">
      <c r="A24" s="33"/>
      <c r="B24" s="118"/>
      <c r="C24" s="119" t="s">
        <v>23</v>
      </c>
      <c r="D24" s="141" t="s">
        <v>28</v>
      </c>
      <c r="E24" s="142" t="s">
        <v>28</v>
      </c>
      <c r="F24" s="142" t="s">
        <v>28</v>
      </c>
      <c r="G24" s="142" t="s">
        <v>28</v>
      </c>
      <c r="H24" s="142" t="s">
        <v>28</v>
      </c>
      <c r="I24" s="143" t="s">
        <v>28</v>
      </c>
    </row>
    <row r="25" customFormat="false" ht="15" hidden="false" customHeight="false" outlineLevel="0" collapsed="false">
      <c r="A25" s="33"/>
      <c r="B25" s="113" t="s">
        <v>84</v>
      </c>
      <c r="C25" s="114" t="s">
        <v>22</v>
      </c>
      <c r="D25" s="138" t="n">
        <v>63.4</v>
      </c>
      <c r="E25" s="139" t="n">
        <v>63.9</v>
      </c>
      <c r="F25" s="139" t="n">
        <v>61.9</v>
      </c>
      <c r="G25" s="139" t="n">
        <v>62.2</v>
      </c>
      <c r="H25" s="139" t="n">
        <v>64.9</v>
      </c>
      <c r="I25" s="43" t="s">
        <v>28</v>
      </c>
    </row>
    <row r="26" customFormat="false" ht="15" hidden="false" customHeight="false" outlineLevel="0" collapsed="false">
      <c r="A26" s="33"/>
      <c r="B26" s="113"/>
      <c r="C26" s="18" t="n">
        <v>22</v>
      </c>
      <c r="D26" s="138" t="n">
        <v>68.1</v>
      </c>
      <c r="E26" s="139" t="n">
        <v>67.5</v>
      </c>
      <c r="F26" s="139" t="n">
        <v>66.4</v>
      </c>
      <c r="G26" s="139" t="n">
        <v>68.1</v>
      </c>
      <c r="H26" s="139" t="n">
        <v>71.4</v>
      </c>
      <c r="I26" s="140" t="n">
        <v>67.8</v>
      </c>
    </row>
    <row r="27" customFormat="false" ht="15" hidden="false" customHeight="false" outlineLevel="0" collapsed="false">
      <c r="A27" s="33"/>
      <c r="B27" s="113"/>
      <c r="C27" s="18" t="n">
        <v>27</v>
      </c>
      <c r="D27" s="138" t="n">
        <v>69.1</v>
      </c>
      <c r="E27" s="139" t="n">
        <v>69.4</v>
      </c>
      <c r="F27" s="139" t="n">
        <v>68.2</v>
      </c>
      <c r="G27" s="139" t="n">
        <v>67.9</v>
      </c>
      <c r="H27" s="139" t="n">
        <v>69.9</v>
      </c>
      <c r="I27" s="140" t="n">
        <v>68.8</v>
      </c>
    </row>
    <row r="28" s="31" customFormat="true" ht="15" hidden="false" customHeight="false" outlineLevel="0" collapsed="false">
      <c r="A28" s="33"/>
      <c r="B28" s="126"/>
      <c r="C28" s="119" t="s">
        <v>23</v>
      </c>
      <c r="D28" s="141" t="s">
        <v>28</v>
      </c>
      <c r="E28" s="142" t="s">
        <v>28</v>
      </c>
      <c r="F28" s="142" t="s">
        <v>28</v>
      </c>
      <c r="G28" s="142" t="s">
        <v>28</v>
      </c>
      <c r="H28" s="142" t="s">
        <v>28</v>
      </c>
      <c r="I28" s="143" t="s">
        <v>28</v>
      </c>
    </row>
    <row r="29" customFormat="false" ht="15" hidden="false" customHeight="false" outlineLevel="0" collapsed="false">
      <c r="A29" s="32"/>
      <c r="B29" s="113" t="s">
        <v>94</v>
      </c>
      <c r="C29" s="114" t="s">
        <v>22</v>
      </c>
      <c r="D29" s="138" t="n">
        <v>67.8</v>
      </c>
      <c r="E29" s="139" t="n">
        <v>68.2</v>
      </c>
      <c r="F29" s="139" t="n">
        <v>65.7</v>
      </c>
      <c r="G29" s="139" t="n">
        <v>67.7</v>
      </c>
      <c r="H29" s="139" t="n">
        <v>69.3</v>
      </c>
      <c r="I29" s="43" t="s">
        <v>28</v>
      </c>
    </row>
    <row r="30" customFormat="false" ht="15" hidden="false" customHeight="false" outlineLevel="0" collapsed="false">
      <c r="A30" s="27"/>
      <c r="B30" s="113"/>
      <c r="C30" s="18" t="n">
        <v>22</v>
      </c>
      <c r="D30" s="138" t="n">
        <v>70</v>
      </c>
      <c r="E30" s="139" t="n">
        <v>69.9</v>
      </c>
      <c r="F30" s="139" t="n">
        <v>67.6</v>
      </c>
      <c r="G30" s="139" t="n">
        <v>69.8</v>
      </c>
      <c r="H30" s="139" t="n">
        <v>72.4</v>
      </c>
      <c r="I30" s="140" t="n">
        <v>69.3</v>
      </c>
    </row>
    <row r="31" customFormat="false" ht="15" hidden="false" customHeight="false" outlineLevel="0" collapsed="false">
      <c r="A31" s="27"/>
      <c r="B31" s="113"/>
      <c r="C31" s="18" t="n">
        <v>27</v>
      </c>
      <c r="D31" s="138" t="n">
        <v>70.3</v>
      </c>
      <c r="E31" s="139" t="n">
        <v>70.3</v>
      </c>
      <c r="F31" s="139" t="n">
        <v>68.6</v>
      </c>
      <c r="G31" s="139" t="n">
        <v>70.4</v>
      </c>
      <c r="H31" s="139" t="n">
        <v>71.6</v>
      </c>
      <c r="I31" s="140" t="n">
        <v>69.8</v>
      </c>
    </row>
    <row r="32" s="31" customFormat="true" ht="15" hidden="false" customHeight="false" outlineLevel="0" collapsed="false">
      <c r="A32" s="33"/>
      <c r="B32" s="118"/>
      <c r="C32" s="119" t="s">
        <v>23</v>
      </c>
      <c r="D32" s="138" t="n">
        <v>71.3</v>
      </c>
      <c r="E32" s="139" t="n">
        <v>70.6</v>
      </c>
      <c r="F32" s="139" t="n">
        <v>68.5</v>
      </c>
      <c r="G32" s="139" t="n">
        <v>71.3</v>
      </c>
      <c r="H32" s="139" t="n">
        <v>73.4</v>
      </c>
      <c r="I32" s="140" t="n">
        <v>70.2</v>
      </c>
    </row>
    <row r="33" customFormat="false" ht="15" hidden="false" customHeight="false" outlineLevel="0" collapsed="false">
      <c r="A33" s="33" t="s">
        <v>97</v>
      </c>
      <c r="B33" s="113" t="s">
        <v>83</v>
      </c>
      <c r="C33" s="114" t="s">
        <v>22</v>
      </c>
      <c r="D33" s="138" t="n">
        <v>69</v>
      </c>
      <c r="E33" s="139" t="n">
        <v>69.2</v>
      </c>
      <c r="F33" s="139" t="n">
        <v>66.7</v>
      </c>
      <c r="G33" s="139" t="n">
        <v>69.3</v>
      </c>
      <c r="H33" s="139" t="n">
        <v>70.2</v>
      </c>
      <c r="I33" s="43" t="s">
        <v>28</v>
      </c>
    </row>
    <row r="34" customFormat="false" ht="15" hidden="false" customHeight="false" outlineLevel="0" collapsed="false">
      <c r="A34" s="27"/>
      <c r="B34" s="113"/>
      <c r="C34" s="18" t="n">
        <v>22</v>
      </c>
      <c r="D34" s="138" t="n">
        <v>70.5</v>
      </c>
      <c r="E34" s="139" t="n">
        <v>70.5</v>
      </c>
      <c r="F34" s="139" t="n">
        <v>67.8</v>
      </c>
      <c r="G34" s="139" t="n">
        <v>70.7</v>
      </c>
      <c r="H34" s="139" t="n">
        <v>72.8</v>
      </c>
      <c r="I34" s="140" t="n">
        <v>69.8</v>
      </c>
    </row>
    <row r="35" customFormat="false" ht="15" hidden="false" customHeight="false" outlineLevel="0" collapsed="false">
      <c r="A35" s="27"/>
      <c r="B35" s="113"/>
      <c r="C35" s="18" t="n">
        <v>27</v>
      </c>
      <c r="D35" s="138" t="n">
        <v>70.4</v>
      </c>
      <c r="E35" s="139" t="n">
        <v>70.7</v>
      </c>
      <c r="F35" s="139" t="n">
        <v>67.8</v>
      </c>
      <c r="G35" s="139" t="n">
        <v>70.8</v>
      </c>
      <c r="H35" s="139" t="n">
        <v>71.9</v>
      </c>
      <c r="I35" s="140" t="n">
        <v>69.7</v>
      </c>
    </row>
    <row r="36" s="31" customFormat="true" ht="15" hidden="false" customHeight="false" outlineLevel="0" collapsed="false">
      <c r="A36" s="33"/>
      <c r="B36" s="118"/>
      <c r="C36" s="119" t="s">
        <v>23</v>
      </c>
      <c r="D36" s="138" t="n">
        <v>71.5</v>
      </c>
      <c r="E36" s="139" t="n">
        <v>70.7</v>
      </c>
      <c r="F36" s="139" t="n">
        <v>67.3</v>
      </c>
      <c r="G36" s="139" t="n">
        <v>71.1</v>
      </c>
      <c r="H36" s="139" t="n">
        <v>73</v>
      </c>
      <c r="I36" s="140" t="n">
        <v>69.9</v>
      </c>
    </row>
    <row r="37" customFormat="false" ht="15" hidden="false" customHeight="false" outlineLevel="0" collapsed="false">
      <c r="A37" s="33"/>
      <c r="B37" s="113" t="s">
        <v>84</v>
      </c>
      <c r="C37" s="114" t="s">
        <v>22</v>
      </c>
      <c r="D37" s="138" t="n">
        <v>66.4</v>
      </c>
      <c r="E37" s="139" t="n">
        <v>66.9</v>
      </c>
      <c r="F37" s="139" t="n">
        <v>64.8</v>
      </c>
      <c r="G37" s="139" t="n">
        <v>66.2</v>
      </c>
      <c r="H37" s="139" t="n">
        <v>68.3</v>
      </c>
      <c r="I37" s="43" t="s">
        <v>28</v>
      </c>
    </row>
    <row r="38" customFormat="false" ht="15" hidden="false" customHeight="false" outlineLevel="0" collapsed="false">
      <c r="A38" s="33"/>
      <c r="B38" s="113"/>
      <c r="C38" s="18" t="n">
        <v>22</v>
      </c>
      <c r="D38" s="138" t="n">
        <v>69.4</v>
      </c>
      <c r="E38" s="139" t="n">
        <v>69.2</v>
      </c>
      <c r="F38" s="139" t="n">
        <v>67.2</v>
      </c>
      <c r="G38" s="139" t="n">
        <v>68.8</v>
      </c>
      <c r="H38" s="139" t="n">
        <v>72</v>
      </c>
      <c r="I38" s="140" t="n">
        <v>68.7</v>
      </c>
    </row>
    <row r="39" customFormat="false" ht="15" hidden="false" customHeight="false" outlineLevel="0" collapsed="false">
      <c r="A39" s="33"/>
      <c r="B39" s="113"/>
      <c r="C39" s="18" t="n">
        <v>27</v>
      </c>
      <c r="D39" s="138" t="n">
        <v>70.1</v>
      </c>
      <c r="E39" s="139" t="n">
        <v>69.9</v>
      </c>
      <c r="F39" s="139" t="n">
        <v>69.4</v>
      </c>
      <c r="G39" s="139" t="n">
        <v>70.1</v>
      </c>
      <c r="H39" s="139" t="n">
        <v>71.2</v>
      </c>
      <c r="I39" s="140" t="n">
        <v>69.9</v>
      </c>
    </row>
    <row r="40" s="31" customFormat="true" ht="15" hidden="false" customHeight="false" outlineLevel="0" collapsed="false">
      <c r="A40" s="33"/>
      <c r="B40" s="126"/>
      <c r="C40" s="119" t="s">
        <v>23</v>
      </c>
      <c r="D40" s="138" t="n">
        <v>71.1</v>
      </c>
      <c r="E40" s="139" t="n">
        <v>70.5</v>
      </c>
      <c r="F40" s="139" t="n">
        <v>70.1</v>
      </c>
      <c r="G40" s="139" t="n">
        <v>71.5</v>
      </c>
      <c r="H40" s="139" t="n">
        <v>74.1</v>
      </c>
      <c r="I40" s="140" t="n">
        <v>70.8</v>
      </c>
    </row>
    <row r="41" customFormat="false" ht="15" hidden="false" customHeight="false" outlineLevel="0" collapsed="false">
      <c r="A41" s="32"/>
      <c r="B41" s="113" t="s">
        <v>94</v>
      </c>
      <c r="C41" s="114" t="s">
        <v>22</v>
      </c>
      <c r="D41" s="138" t="n">
        <v>66.3</v>
      </c>
      <c r="E41" s="139" t="n">
        <v>67.1</v>
      </c>
      <c r="F41" s="139" t="n">
        <v>64.7</v>
      </c>
      <c r="G41" s="139" t="n">
        <v>66.2</v>
      </c>
      <c r="H41" s="139" t="n">
        <v>68.7</v>
      </c>
      <c r="I41" s="43" t="s">
        <v>28</v>
      </c>
    </row>
    <row r="42" customFormat="false" ht="15" hidden="false" customHeight="false" outlineLevel="0" collapsed="false">
      <c r="A42" s="33"/>
      <c r="B42" s="113"/>
      <c r="C42" s="18" t="n">
        <v>22</v>
      </c>
      <c r="D42" s="138" t="n">
        <v>67.4</v>
      </c>
      <c r="E42" s="139" t="n">
        <v>67.4</v>
      </c>
      <c r="F42" s="139" t="n">
        <v>65.7</v>
      </c>
      <c r="G42" s="139" t="n">
        <v>67.9</v>
      </c>
      <c r="H42" s="139" t="n">
        <v>69.5</v>
      </c>
      <c r="I42" s="140" t="n">
        <v>67</v>
      </c>
    </row>
    <row r="43" customFormat="false" ht="15" hidden="false" customHeight="false" outlineLevel="0" collapsed="false">
      <c r="A43" s="33" t="s">
        <v>98</v>
      </c>
      <c r="B43" s="113"/>
      <c r="C43" s="18" t="n">
        <v>27</v>
      </c>
      <c r="D43" s="138" t="n">
        <v>68</v>
      </c>
      <c r="E43" s="139" t="n">
        <v>68.6</v>
      </c>
      <c r="F43" s="139" t="n">
        <v>66.9</v>
      </c>
      <c r="G43" s="139" t="n">
        <v>68.5</v>
      </c>
      <c r="H43" s="139" t="n">
        <v>70.9</v>
      </c>
      <c r="I43" s="140" t="n">
        <v>67.7</v>
      </c>
    </row>
    <row r="44" s="31" customFormat="true" ht="15" hidden="false" customHeight="false" outlineLevel="0" collapsed="false">
      <c r="A44" s="33"/>
      <c r="B44" s="126"/>
      <c r="C44" s="119" t="s">
        <v>23</v>
      </c>
      <c r="D44" s="138" t="n">
        <v>69.1</v>
      </c>
      <c r="E44" s="139" t="n">
        <v>68.6</v>
      </c>
      <c r="F44" s="139" t="n">
        <v>67</v>
      </c>
      <c r="G44" s="139" t="n">
        <v>69.7</v>
      </c>
      <c r="H44" s="139" t="n">
        <v>73.3</v>
      </c>
      <c r="I44" s="140" t="n">
        <v>68.2</v>
      </c>
    </row>
    <row r="45" customFormat="false" ht="15" hidden="false" customHeight="true" outlineLevel="0" collapsed="false">
      <c r="A45" s="145" t="s">
        <v>99</v>
      </c>
      <c r="B45" s="113" t="s">
        <v>83</v>
      </c>
      <c r="C45" s="114" t="s">
        <v>22</v>
      </c>
      <c r="D45" s="138" t="n">
        <v>67.5</v>
      </c>
      <c r="E45" s="139" t="n">
        <v>68.1</v>
      </c>
      <c r="F45" s="139" t="n">
        <v>65.5</v>
      </c>
      <c r="G45" s="139" t="n">
        <v>68.1</v>
      </c>
      <c r="H45" s="139" t="n">
        <v>69.8</v>
      </c>
      <c r="I45" s="43" t="s">
        <v>28</v>
      </c>
    </row>
    <row r="46" customFormat="false" ht="15" hidden="false" customHeight="false" outlineLevel="0" collapsed="false">
      <c r="A46" s="145"/>
      <c r="B46" s="113"/>
      <c r="C46" s="18" t="n">
        <v>22</v>
      </c>
      <c r="D46" s="138" t="n">
        <v>67.5</v>
      </c>
      <c r="E46" s="139" t="n">
        <v>68.1</v>
      </c>
      <c r="F46" s="139" t="n">
        <v>66</v>
      </c>
      <c r="G46" s="139" t="n">
        <v>68.6</v>
      </c>
      <c r="H46" s="139" t="n">
        <v>69.9</v>
      </c>
      <c r="I46" s="140" t="n">
        <v>67.5</v>
      </c>
    </row>
    <row r="47" customFormat="false" ht="15" hidden="false" customHeight="false" outlineLevel="0" collapsed="false">
      <c r="A47" s="33"/>
      <c r="B47" s="113"/>
      <c r="C47" s="18" t="n">
        <v>27</v>
      </c>
      <c r="D47" s="138" t="n">
        <v>68</v>
      </c>
      <c r="E47" s="139" t="n">
        <v>69</v>
      </c>
      <c r="F47" s="139" t="n">
        <v>66.3</v>
      </c>
      <c r="G47" s="139" t="n">
        <v>68.8</v>
      </c>
      <c r="H47" s="139" t="n">
        <v>70.6</v>
      </c>
      <c r="I47" s="140" t="n">
        <v>67.6</v>
      </c>
    </row>
    <row r="48" s="31" customFormat="true" ht="15" hidden="false" customHeight="false" outlineLevel="0" collapsed="false">
      <c r="A48" s="33"/>
      <c r="B48" s="126"/>
      <c r="C48" s="119" t="s">
        <v>23</v>
      </c>
      <c r="D48" s="138" t="n">
        <v>69</v>
      </c>
      <c r="E48" s="139" t="n">
        <v>68.9</v>
      </c>
      <c r="F48" s="139" t="n">
        <v>65.9</v>
      </c>
      <c r="G48" s="139" t="n">
        <v>69.3</v>
      </c>
      <c r="H48" s="139" t="n">
        <v>73.1</v>
      </c>
      <c r="I48" s="140" t="n">
        <v>67.9</v>
      </c>
    </row>
    <row r="49" customFormat="false" ht="15" hidden="false" customHeight="false" outlineLevel="0" collapsed="false">
      <c r="A49" s="33"/>
      <c r="B49" s="113" t="s">
        <v>84</v>
      </c>
      <c r="C49" s="114" t="s">
        <v>22</v>
      </c>
      <c r="D49" s="138" t="n">
        <v>64.9</v>
      </c>
      <c r="E49" s="139" t="n">
        <v>65.7</v>
      </c>
      <c r="F49" s="139" t="n">
        <v>63.9</v>
      </c>
      <c r="G49" s="139" t="n">
        <v>64.4</v>
      </c>
      <c r="H49" s="139" t="n">
        <v>67.4</v>
      </c>
      <c r="I49" s="43" t="s">
        <v>28</v>
      </c>
    </row>
    <row r="50" customFormat="false" ht="15" hidden="false" customHeight="false" outlineLevel="0" collapsed="false">
      <c r="A50" s="33"/>
      <c r="B50" s="113"/>
      <c r="C50" s="18" t="n">
        <v>22</v>
      </c>
      <c r="D50" s="138" t="n">
        <v>67.4</v>
      </c>
      <c r="E50" s="139" t="n">
        <v>66.4</v>
      </c>
      <c r="F50" s="139" t="n">
        <v>65.3</v>
      </c>
      <c r="G50" s="139" t="n">
        <v>67</v>
      </c>
      <c r="H50" s="139" t="n">
        <v>69.1</v>
      </c>
      <c r="I50" s="140" t="n">
        <v>66.4</v>
      </c>
    </row>
    <row r="51" customFormat="false" ht="15" hidden="false" customHeight="false" outlineLevel="0" collapsed="false">
      <c r="A51" s="33"/>
      <c r="B51" s="113"/>
      <c r="C51" s="18" t="n">
        <v>27</v>
      </c>
      <c r="D51" s="138" t="n">
        <v>68</v>
      </c>
      <c r="E51" s="139" t="n">
        <v>68</v>
      </c>
      <c r="F51" s="139" t="n">
        <v>67.7</v>
      </c>
      <c r="G51" s="139" t="n">
        <v>68.1</v>
      </c>
      <c r="H51" s="139" t="n">
        <v>71.1</v>
      </c>
      <c r="I51" s="140" t="n">
        <v>67.9</v>
      </c>
    </row>
    <row r="52" s="31" customFormat="true" ht="15" hidden="false" customHeight="false" outlineLevel="0" collapsed="false">
      <c r="A52" s="47"/>
      <c r="B52" s="118"/>
      <c r="C52" s="30" t="s">
        <v>23</v>
      </c>
      <c r="D52" s="146" t="n">
        <v>69</v>
      </c>
      <c r="E52" s="139" t="n">
        <v>68.2</v>
      </c>
      <c r="F52" s="139" t="n">
        <v>68.4</v>
      </c>
      <c r="G52" s="139" t="n">
        <v>70.2</v>
      </c>
      <c r="H52" s="139" t="n">
        <v>73.8</v>
      </c>
      <c r="I52" s="139" t="n">
        <v>68.8</v>
      </c>
      <c r="J52" s="58"/>
    </row>
    <row r="53" customFormat="false" ht="15" hidden="false" customHeight="false" outlineLevel="0" collapsed="false">
      <c r="A53" s="147" t="s">
        <v>46</v>
      </c>
      <c r="B53" s="12"/>
      <c r="C53" s="148"/>
      <c r="D53" s="139"/>
      <c r="E53" s="136"/>
      <c r="F53" s="136"/>
      <c r="G53" s="136"/>
      <c r="H53" s="136"/>
      <c r="I53" s="136"/>
    </row>
  </sheetData>
  <mergeCells count="13">
    <mergeCell ref="B5:B7"/>
    <mergeCell ref="B9:B11"/>
    <mergeCell ref="B13:B15"/>
    <mergeCell ref="B17:B19"/>
    <mergeCell ref="B21:B23"/>
    <mergeCell ref="B25:B27"/>
    <mergeCell ref="B29:B31"/>
    <mergeCell ref="B33:B35"/>
    <mergeCell ref="B37:B39"/>
    <mergeCell ref="B41:B43"/>
    <mergeCell ref="A45:A46"/>
    <mergeCell ref="B45:B47"/>
    <mergeCell ref="B49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49"/>
  </cols>
  <sheetData>
    <row r="1" customFormat="false" ht="13.5" hidden="false" customHeight="false" outlineLevel="0" collapsed="false">
      <c r="A1" s="149" t="s">
        <v>7</v>
      </c>
    </row>
    <row r="2" customFormat="false" ht="13.5" hidden="false" customHeight="false" outlineLevel="0" collapsed="false">
      <c r="A2" s="149" t="s">
        <v>100</v>
      </c>
    </row>
    <row r="3" customFormat="false" ht="13.5" hidden="false" customHeight="true" outlineLevel="0" collapsed="false">
      <c r="A3" s="150" t="s">
        <v>101</v>
      </c>
      <c r="B3" s="151" t="s">
        <v>102</v>
      </c>
      <c r="C3" s="150" t="s">
        <v>103</v>
      </c>
      <c r="D3" s="150"/>
      <c r="E3" s="150"/>
      <c r="F3" s="150" t="s">
        <v>104</v>
      </c>
      <c r="G3" s="150" t="s">
        <v>105</v>
      </c>
      <c r="H3" s="150"/>
      <c r="I3" s="150"/>
    </row>
    <row r="4" customFormat="false" ht="39.75" hidden="false" customHeight="true" outlineLevel="0" collapsed="false">
      <c r="A4" s="150"/>
      <c r="B4" s="151"/>
      <c r="C4" s="152" t="s">
        <v>106</v>
      </c>
      <c r="D4" s="153" t="s">
        <v>107</v>
      </c>
      <c r="E4" s="153" t="s">
        <v>108</v>
      </c>
      <c r="F4" s="150"/>
      <c r="G4" s="152" t="s">
        <v>106</v>
      </c>
      <c r="H4" s="152" t="s">
        <v>109</v>
      </c>
      <c r="I4" s="152" t="s">
        <v>110</v>
      </c>
    </row>
    <row r="5" customFormat="false" ht="27" hidden="false" customHeight="true" outlineLevel="0" collapsed="false">
      <c r="A5" s="154" t="s">
        <v>50</v>
      </c>
      <c r="B5" s="155" t="s">
        <v>111</v>
      </c>
      <c r="C5" s="156" t="n">
        <v>19065</v>
      </c>
      <c r="D5" s="156" t="n">
        <v>18923</v>
      </c>
      <c r="E5" s="156" t="n">
        <v>142</v>
      </c>
      <c r="F5" s="157" t="s">
        <v>111</v>
      </c>
      <c r="G5" s="157" t="s">
        <v>111</v>
      </c>
      <c r="H5" s="157" t="s">
        <v>111</v>
      </c>
      <c r="I5" s="157" t="s">
        <v>111</v>
      </c>
    </row>
    <row r="6" customFormat="false" ht="27" hidden="false" customHeight="true" outlineLevel="0" collapsed="false">
      <c r="A6" s="158" t="s">
        <v>112</v>
      </c>
      <c r="B6" s="159" t="n">
        <v>33182</v>
      </c>
      <c r="C6" s="160" t="n">
        <v>19320</v>
      </c>
      <c r="D6" s="160" t="n">
        <v>19245</v>
      </c>
      <c r="E6" s="160" t="n">
        <v>75</v>
      </c>
      <c r="F6" s="161" t="n">
        <v>58.2</v>
      </c>
      <c r="G6" s="160" t="n">
        <v>19320</v>
      </c>
      <c r="H6" s="160" t="n">
        <v>8870</v>
      </c>
      <c r="I6" s="160" t="n">
        <v>10450</v>
      </c>
    </row>
    <row r="7" customFormat="false" ht="27" hidden="false" customHeight="true" outlineLevel="0" collapsed="false">
      <c r="A7" s="158" t="s">
        <v>113</v>
      </c>
      <c r="B7" s="159" t="n">
        <v>33178</v>
      </c>
      <c r="C7" s="160" t="n">
        <v>19351</v>
      </c>
      <c r="D7" s="160" t="n">
        <v>19305</v>
      </c>
      <c r="E7" s="160" t="n">
        <v>46</v>
      </c>
      <c r="F7" s="161" t="n">
        <v>58.3</v>
      </c>
      <c r="G7" s="160" t="n">
        <v>19351</v>
      </c>
      <c r="H7" s="160" t="n">
        <v>8517</v>
      </c>
      <c r="I7" s="160" t="n">
        <v>10834</v>
      </c>
    </row>
    <row r="8" customFormat="false" ht="27" hidden="false" customHeight="true" outlineLevel="0" collapsed="false">
      <c r="A8" s="162" t="s">
        <v>114</v>
      </c>
      <c r="B8" s="163" t="n">
        <v>33178</v>
      </c>
      <c r="C8" s="164" t="n">
        <v>19253</v>
      </c>
      <c r="D8" s="160" t="n">
        <v>19250</v>
      </c>
      <c r="E8" s="164" t="n">
        <v>3</v>
      </c>
      <c r="F8" s="165" t="n">
        <v>58</v>
      </c>
      <c r="G8" s="160" t="n">
        <v>19253</v>
      </c>
      <c r="H8" s="164" t="n">
        <v>8469</v>
      </c>
      <c r="I8" s="164" t="n">
        <v>10784</v>
      </c>
    </row>
    <row r="9" customFormat="false" ht="15" hidden="false" customHeight="false" outlineLevel="0" collapsed="false">
      <c r="A9" s="147" t="s">
        <v>46</v>
      </c>
      <c r="D9" s="166"/>
      <c r="G9" s="166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6" activeCellId="0" sqref="A46:A49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8.75"/>
    <col collapsed="false" customWidth="true" hidden="false" outlineLevel="0" max="2" min="2" style="168" width="10.62"/>
    <col collapsed="false" customWidth="true" hidden="false" outlineLevel="0" max="5" min="3" style="167" width="6.74"/>
    <col collapsed="false" customWidth="true" hidden="false" outlineLevel="0" max="6" min="6" style="125" width="6.74"/>
    <col collapsed="false" customWidth="true" hidden="false" outlineLevel="0" max="34" min="7" style="169" width="6.74"/>
    <col collapsed="false" customWidth="false" hidden="false" outlineLevel="0" max="257" min="35" style="167" width="8.99"/>
  </cols>
  <sheetData>
    <row r="1" customFormat="false" ht="18" hidden="false" customHeight="true" outlineLevel="0" collapsed="false">
      <c r="A1" s="170" t="s">
        <v>8</v>
      </c>
    </row>
    <row r="2" customFormat="false" ht="15" hidden="false" customHeight="true" outlineLevel="0" collapsed="false">
      <c r="A2" s="171" t="s">
        <v>115</v>
      </c>
    </row>
    <row r="3" customFormat="false" ht="30.75" hidden="false" customHeight="true" outlineLevel="0" collapsed="false">
      <c r="A3" s="172"/>
      <c r="B3" s="173"/>
      <c r="C3" s="174" t="s">
        <v>116</v>
      </c>
      <c r="D3" s="174"/>
      <c r="E3" s="174" t="s">
        <v>117</v>
      </c>
      <c r="F3" s="174"/>
      <c r="G3" s="175" t="s">
        <v>118</v>
      </c>
      <c r="H3" s="175"/>
      <c r="I3" s="174" t="s">
        <v>119</v>
      </c>
      <c r="J3" s="174"/>
      <c r="K3" s="175" t="s">
        <v>120</v>
      </c>
      <c r="L3" s="175"/>
      <c r="M3" s="174" t="s">
        <v>121</v>
      </c>
      <c r="N3" s="174"/>
      <c r="O3" s="175" t="s">
        <v>122</v>
      </c>
      <c r="P3" s="175"/>
      <c r="Q3" s="176" t="s">
        <v>123</v>
      </c>
      <c r="R3" s="176"/>
      <c r="S3" s="177" t="s">
        <v>124</v>
      </c>
      <c r="T3" s="177"/>
      <c r="U3" s="178" t="s">
        <v>125</v>
      </c>
      <c r="V3" s="178"/>
      <c r="W3" s="175" t="s">
        <v>126</v>
      </c>
      <c r="X3" s="175"/>
      <c r="Y3" s="178" t="s">
        <v>119</v>
      </c>
      <c r="Z3" s="178"/>
      <c r="AA3" s="175" t="s">
        <v>127</v>
      </c>
      <c r="AB3" s="175"/>
      <c r="AC3" s="178" t="s">
        <v>128</v>
      </c>
      <c r="AD3" s="178"/>
      <c r="AE3" s="175" t="s">
        <v>129</v>
      </c>
      <c r="AF3" s="175"/>
      <c r="AG3" s="177" t="s">
        <v>130</v>
      </c>
      <c r="AH3" s="177"/>
    </row>
    <row r="4" customFormat="false" ht="15" hidden="false" customHeight="true" outlineLevel="0" collapsed="false">
      <c r="A4" s="179" t="s">
        <v>131</v>
      </c>
      <c r="B4" s="180" t="s">
        <v>132</v>
      </c>
      <c r="C4" s="169"/>
      <c r="D4" s="181"/>
      <c r="E4" s="169"/>
      <c r="F4" s="182"/>
      <c r="G4" s="179"/>
      <c r="H4" s="181"/>
      <c r="J4" s="181"/>
      <c r="K4" s="179"/>
      <c r="L4" s="181"/>
      <c r="N4" s="181"/>
      <c r="O4" s="179"/>
      <c r="P4" s="181"/>
      <c r="S4" s="179"/>
      <c r="T4" s="181"/>
      <c r="W4" s="179"/>
      <c r="X4" s="181"/>
      <c r="AA4" s="179"/>
      <c r="AB4" s="181"/>
      <c r="AE4" s="179"/>
      <c r="AF4" s="181"/>
      <c r="AH4" s="181"/>
    </row>
    <row r="5" s="195" customFormat="true" ht="38.25" hidden="false" customHeight="true" outlineLevel="0" collapsed="false">
      <c r="A5" s="183"/>
      <c r="B5" s="184"/>
      <c r="C5" s="185" t="s">
        <v>133</v>
      </c>
      <c r="D5" s="185"/>
      <c r="E5" s="186"/>
      <c r="F5" s="187"/>
      <c r="G5" s="188" t="s">
        <v>134</v>
      </c>
      <c r="H5" s="188"/>
      <c r="I5" s="185" t="s">
        <v>135</v>
      </c>
      <c r="J5" s="185"/>
      <c r="K5" s="189" t="s">
        <v>136</v>
      </c>
      <c r="L5" s="189"/>
      <c r="M5" s="190" t="s">
        <v>137</v>
      </c>
      <c r="N5" s="190"/>
      <c r="O5" s="191" t="s">
        <v>138</v>
      </c>
      <c r="P5" s="191"/>
      <c r="Q5" s="192" t="s">
        <v>139</v>
      </c>
      <c r="R5" s="192"/>
      <c r="S5" s="193" t="s">
        <v>140</v>
      </c>
      <c r="T5" s="193"/>
      <c r="U5" s="194" t="s">
        <v>141</v>
      </c>
      <c r="V5" s="194"/>
      <c r="W5" s="191" t="s">
        <v>141</v>
      </c>
      <c r="X5" s="191"/>
      <c r="Y5" s="194" t="s">
        <v>142</v>
      </c>
      <c r="Z5" s="194"/>
      <c r="AA5" s="191"/>
      <c r="AB5" s="191"/>
      <c r="AC5" s="194"/>
      <c r="AD5" s="194"/>
      <c r="AE5" s="191"/>
      <c r="AF5" s="191"/>
      <c r="AG5" s="191"/>
      <c r="AH5" s="191"/>
    </row>
    <row r="6" customFormat="false" ht="15" hidden="false" customHeight="true" outlineLevel="0" collapsed="false">
      <c r="A6" s="196"/>
      <c r="B6" s="197"/>
      <c r="C6" s="198" t="s">
        <v>143</v>
      </c>
      <c r="D6" s="199" t="s">
        <v>144</v>
      </c>
      <c r="E6" s="198" t="s">
        <v>143</v>
      </c>
      <c r="F6" s="200" t="s">
        <v>144</v>
      </c>
      <c r="G6" s="201" t="s">
        <v>143</v>
      </c>
      <c r="H6" s="199" t="s">
        <v>144</v>
      </c>
      <c r="I6" s="198" t="s">
        <v>143</v>
      </c>
      <c r="J6" s="199" t="s">
        <v>144</v>
      </c>
      <c r="K6" s="201" t="s">
        <v>143</v>
      </c>
      <c r="L6" s="199" t="s">
        <v>144</v>
      </c>
      <c r="M6" s="198" t="s">
        <v>143</v>
      </c>
      <c r="N6" s="199" t="s">
        <v>144</v>
      </c>
      <c r="O6" s="201" t="s">
        <v>143</v>
      </c>
      <c r="P6" s="199" t="s">
        <v>144</v>
      </c>
      <c r="Q6" s="198" t="s">
        <v>143</v>
      </c>
      <c r="R6" s="198" t="s">
        <v>144</v>
      </c>
      <c r="S6" s="201" t="s">
        <v>143</v>
      </c>
      <c r="T6" s="199" t="s">
        <v>144</v>
      </c>
      <c r="U6" s="198" t="s">
        <v>143</v>
      </c>
      <c r="V6" s="198" t="s">
        <v>144</v>
      </c>
      <c r="W6" s="201" t="s">
        <v>143</v>
      </c>
      <c r="X6" s="199" t="s">
        <v>144</v>
      </c>
      <c r="Y6" s="198" t="s">
        <v>143</v>
      </c>
      <c r="Z6" s="198" t="s">
        <v>144</v>
      </c>
      <c r="AA6" s="201" t="s">
        <v>143</v>
      </c>
      <c r="AB6" s="199" t="s">
        <v>144</v>
      </c>
      <c r="AC6" s="198" t="s">
        <v>143</v>
      </c>
      <c r="AD6" s="198" t="s">
        <v>144</v>
      </c>
      <c r="AE6" s="201" t="s">
        <v>143</v>
      </c>
      <c r="AF6" s="199" t="s">
        <v>144</v>
      </c>
      <c r="AG6" s="198" t="s">
        <v>143</v>
      </c>
      <c r="AH6" s="199" t="s">
        <v>144</v>
      </c>
    </row>
    <row r="7" customFormat="false" ht="13.5" hidden="false" customHeight="true" outlineLevel="0" collapsed="false">
      <c r="A7" s="202"/>
      <c r="B7" s="173"/>
      <c r="C7" s="203"/>
      <c r="D7" s="203"/>
      <c r="E7" s="203"/>
      <c r="F7" s="204"/>
      <c r="G7" s="203"/>
      <c r="H7" s="203"/>
      <c r="I7" s="203"/>
      <c r="J7" s="203"/>
      <c r="K7" s="203"/>
      <c r="L7" s="203"/>
      <c r="M7" s="203"/>
      <c r="N7" s="203"/>
      <c r="O7" s="203"/>
      <c r="P7" s="205"/>
      <c r="Q7" s="205"/>
      <c r="R7" s="205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6"/>
    </row>
    <row r="8" customFormat="false" ht="21.2" hidden="false" customHeight="true" outlineLevel="0" collapsed="false">
      <c r="A8" s="207" t="s">
        <v>14</v>
      </c>
      <c r="B8" s="180" t="s">
        <v>145</v>
      </c>
      <c r="C8" s="208" t="n">
        <v>26</v>
      </c>
      <c r="D8" s="208" t="n">
        <v>760</v>
      </c>
      <c r="E8" s="208" t="n">
        <v>314</v>
      </c>
      <c r="F8" s="208" t="n">
        <v>12100</v>
      </c>
      <c r="G8" s="208" t="n">
        <v>9</v>
      </c>
      <c r="H8" s="208" t="n">
        <v>40</v>
      </c>
      <c r="I8" s="208" t="n">
        <v>30</v>
      </c>
      <c r="J8" s="208" t="n">
        <v>830</v>
      </c>
      <c r="K8" s="208" t="n">
        <v>15</v>
      </c>
      <c r="L8" s="208" t="n">
        <v>120</v>
      </c>
      <c r="M8" s="208" t="n">
        <v>16</v>
      </c>
      <c r="N8" s="208" t="n">
        <v>70</v>
      </c>
      <c r="O8" s="208" t="n">
        <v>45</v>
      </c>
      <c r="P8" s="208" t="n">
        <v>1930</v>
      </c>
      <c r="Q8" s="205" t="s">
        <v>111</v>
      </c>
      <c r="R8" s="205" t="s">
        <v>111</v>
      </c>
      <c r="S8" s="205" t="s">
        <v>111</v>
      </c>
      <c r="T8" s="205" t="s">
        <v>111</v>
      </c>
      <c r="U8" s="205" t="s">
        <v>111</v>
      </c>
      <c r="V8" s="205" t="s">
        <v>111</v>
      </c>
      <c r="W8" s="205" t="s">
        <v>111</v>
      </c>
      <c r="X8" s="205" t="s">
        <v>111</v>
      </c>
      <c r="Y8" s="205" t="s">
        <v>111</v>
      </c>
      <c r="Z8" s="205" t="s">
        <v>111</v>
      </c>
      <c r="AA8" s="205" t="s">
        <v>111</v>
      </c>
      <c r="AB8" s="205" t="s">
        <v>111</v>
      </c>
      <c r="AC8" s="205" t="s">
        <v>111</v>
      </c>
      <c r="AD8" s="205" t="s">
        <v>111</v>
      </c>
      <c r="AE8" s="205" t="s">
        <v>111</v>
      </c>
      <c r="AF8" s="205" t="s">
        <v>111</v>
      </c>
      <c r="AG8" s="205" t="s">
        <v>111</v>
      </c>
      <c r="AH8" s="209" t="s">
        <v>28</v>
      </c>
    </row>
    <row r="9" customFormat="false" ht="21.2" hidden="false" customHeight="true" outlineLevel="0" collapsed="false">
      <c r="A9" s="207"/>
      <c r="B9" s="180" t="n">
        <v>16</v>
      </c>
      <c r="C9" s="208" t="n">
        <v>23</v>
      </c>
      <c r="D9" s="208" t="n">
        <v>440</v>
      </c>
      <c r="E9" s="208" t="n">
        <v>259</v>
      </c>
      <c r="F9" s="208" t="n">
        <v>10460</v>
      </c>
      <c r="G9" s="208" t="n">
        <v>9</v>
      </c>
      <c r="H9" s="208" t="n">
        <v>30</v>
      </c>
      <c r="I9" s="208" t="n">
        <v>25</v>
      </c>
      <c r="J9" s="208" t="n">
        <v>750</v>
      </c>
      <c r="K9" s="208" t="n">
        <v>7</v>
      </c>
      <c r="L9" s="208" t="n">
        <v>50</v>
      </c>
      <c r="M9" s="208" t="n">
        <v>10</v>
      </c>
      <c r="N9" s="208" t="n">
        <v>30</v>
      </c>
      <c r="O9" s="208" t="n">
        <v>45</v>
      </c>
      <c r="P9" s="208" t="n">
        <v>1340</v>
      </c>
      <c r="Q9" s="205" t="s">
        <v>111</v>
      </c>
      <c r="R9" s="205" t="s">
        <v>111</v>
      </c>
      <c r="S9" s="205" t="s">
        <v>111</v>
      </c>
      <c r="T9" s="205" t="s">
        <v>111</v>
      </c>
      <c r="U9" s="205" t="s">
        <v>111</v>
      </c>
      <c r="V9" s="205" t="s">
        <v>111</v>
      </c>
      <c r="W9" s="205" t="s">
        <v>111</v>
      </c>
      <c r="X9" s="205" t="s">
        <v>111</v>
      </c>
      <c r="Y9" s="205" t="s">
        <v>111</v>
      </c>
      <c r="Z9" s="205" t="s">
        <v>111</v>
      </c>
      <c r="AA9" s="205" t="s">
        <v>111</v>
      </c>
      <c r="AB9" s="205" t="s">
        <v>111</v>
      </c>
      <c r="AC9" s="205" t="s">
        <v>111</v>
      </c>
      <c r="AD9" s="205" t="s">
        <v>111</v>
      </c>
      <c r="AE9" s="205" t="s">
        <v>111</v>
      </c>
      <c r="AF9" s="205" t="s">
        <v>111</v>
      </c>
      <c r="AG9" s="205" t="s">
        <v>111</v>
      </c>
      <c r="AH9" s="209" t="s">
        <v>28</v>
      </c>
    </row>
    <row r="10" customFormat="false" ht="21.2" hidden="false" customHeight="true" outlineLevel="0" collapsed="false">
      <c r="A10" s="207"/>
      <c r="B10" s="180" t="n">
        <v>17</v>
      </c>
      <c r="C10" s="208" t="n">
        <v>13</v>
      </c>
      <c r="D10" s="208" t="n">
        <v>250</v>
      </c>
      <c r="E10" s="208" t="n">
        <v>140</v>
      </c>
      <c r="F10" s="208" t="n">
        <v>2400</v>
      </c>
      <c r="G10" s="208" t="n">
        <v>2</v>
      </c>
      <c r="H10" s="208" t="n">
        <v>2</v>
      </c>
      <c r="I10" s="208" t="n">
        <v>15</v>
      </c>
      <c r="J10" s="208" t="n">
        <v>330</v>
      </c>
      <c r="K10" s="208" t="n">
        <v>2</v>
      </c>
      <c r="L10" s="208" t="n">
        <v>10</v>
      </c>
      <c r="M10" s="208" t="n">
        <v>12</v>
      </c>
      <c r="N10" s="208" t="n">
        <v>70</v>
      </c>
      <c r="O10" s="210" t="s">
        <v>111</v>
      </c>
      <c r="P10" s="208" t="s">
        <v>111</v>
      </c>
      <c r="Q10" s="205" t="s">
        <v>111</v>
      </c>
      <c r="R10" s="205" t="s">
        <v>111</v>
      </c>
      <c r="S10" s="205" t="s">
        <v>111</v>
      </c>
      <c r="T10" s="205" t="s">
        <v>111</v>
      </c>
      <c r="U10" s="205" t="s">
        <v>111</v>
      </c>
      <c r="V10" s="205" t="s">
        <v>111</v>
      </c>
      <c r="W10" s="205" t="s">
        <v>111</v>
      </c>
      <c r="X10" s="205" t="s">
        <v>111</v>
      </c>
      <c r="Y10" s="205" t="s">
        <v>111</v>
      </c>
      <c r="Z10" s="205" t="s">
        <v>111</v>
      </c>
      <c r="AA10" s="205" t="s">
        <v>111</v>
      </c>
      <c r="AB10" s="205" t="s">
        <v>111</v>
      </c>
      <c r="AC10" s="205" t="s">
        <v>111</v>
      </c>
      <c r="AD10" s="205" t="s">
        <v>111</v>
      </c>
      <c r="AE10" s="205" t="s">
        <v>111</v>
      </c>
      <c r="AF10" s="205" t="s">
        <v>111</v>
      </c>
      <c r="AG10" s="205" t="s">
        <v>111</v>
      </c>
      <c r="AH10" s="209" t="s">
        <v>28</v>
      </c>
    </row>
    <row r="11" customFormat="false" ht="13.5" hidden="false" customHeight="true" outlineLevel="0" collapsed="false">
      <c r="A11" s="207"/>
      <c r="B11" s="180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9"/>
    </row>
    <row r="12" customFormat="false" ht="21.2" hidden="false" customHeight="true" outlineLevel="0" collapsed="false">
      <c r="A12" s="207" t="s">
        <v>15</v>
      </c>
      <c r="B12" s="180" t="s">
        <v>145</v>
      </c>
      <c r="C12" s="208" t="n">
        <v>28</v>
      </c>
      <c r="D12" s="208" t="n">
        <v>623</v>
      </c>
      <c r="E12" s="210" t="s">
        <v>111</v>
      </c>
      <c r="F12" s="208" t="s">
        <v>111</v>
      </c>
      <c r="G12" s="208" t="n">
        <v>17</v>
      </c>
      <c r="H12" s="208" t="n">
        <v>47</v>
      </c>
      <c r="I12" s="208" t="n">
        <v>68</v>
      </c>
      <c r="J12" s="208" t="n">
        <v>741</v>
      </c>
      <c r="K12" s="210" t="s">
        <v>111</v>
      </c>
      <c r="L12" s="208" t="s">
        <v>111</v>
      </c>
      <c r="M12" s="210" t="s">
        <v>111</v>
      </c>
      <c r="N12" s="208" t="s">
        <v>111</v>
      </c>
      <c r="O12" s="208" t="n">
        <v>36</v>
      </c>
      <c r="P12" s="208" t="n">
        <v>892</v>
      </c>
      <c r="Q12" s="205" t="s">
        <v>111</v>
      </c>
      <c r="R12" s="205" t="s">
        <v>111</v>
      </c>
      <c r="S12" s="205" t="s">
        <v>111</v>
      </c>
      <c r="T12" s="205" t="s">
        <v>111</v>
      </c>
      <c r="U12" s="205" t="s">
        <v>111</v>
      </c>
      <c r="V12" s="205" t="s">
        <v>111</v>
      </c>
      <c r="W12" s="205" t="s">
        <v>111</v>
      </c>
      <c r="X12" s="205" t="s">
        <v>111</v>
      </c>
      <c r="Y12" s="205" t="s">
        <v>111</v>
      </c>
      <c r="Z12" s="205" t="s">
        <v>111</v>
      </c>
      <c r="AA12" s="205" t="s">
        <v>111</v>
      </c>
      <c r="AB12" s="205" t="s">
        <v>111</v>
      </c>
      <c r="AC12" s="205" t="s">
        <v>111</v>
      </c>
      <c r="AD12" s="205" t="s">
        <v>111</v>
      </c>
      <c r="AE12" s="205" t="s">
        <v>111</v>
      </c>
      <c r="AF12" s="205" t="s">
        <v>111</v>
      </c>
      <c r="AG12" s="205" t="s">
        <v>111</v>
      </c>
      <c r="AH12" s="209" t="s">
        <v>28</v>
      </c>
    </row>
    <row r="13" customFormat="false" ht="21.2" hidden="false" customHeight="true" outlineLevel="0" collapsed="false">
      <c r="A13" s="207"/>
      <c r="B13" s="180" t="n">
        <v>16</v>
      </c>
      <c r="C13" s="208" t="n">
        <v>39</v>
      </c>
      <c r="D13" s="208" t="n">
        <v>779</v>
      </c>
      <c r="E13" s="210" t="s">
        <v>111</v>
      </c>
      <c r="F13" s="208" t="s">
        <v>111</v>
      </c>
      <c r="G13" s="208" t="n">
        <v>14</v>
      </c>
      <c r="H13" s="208" t="n">
        <v>33</v>
      </c>
      <c r="I13" s="208" t="n">
        <v>62</v>
      </c>
      <c r="J13" s="208" t="n">
        <v>679</v>
      </c>
      <c r="K13" s="210" t="s">
        <v>111</v>
      </c>
      <c r="L13" s="208" t="s">
        <v>111</v>
      </c>
      <c r="M13" s="210" t="s">
        <v>111</v>
      </c>
      <c r="N13" s="208" t="s">
        <v>111</v>
      </c>
      <c r="O13" s="208" t="n">
        <v>25</v>
      </c>
      <c r="P13" s="208" t="n">
        <v>714</v>
      </c>
      <c r="Q13" s="205" t="s">
        <v>111</v>
      </c>
      <c r="R13" s="205" t="s">
        <v>111</v>
      </c>
      <c r="S13" s="205" t="s">
        <v>111</v>
      </c>
      <c r="T13" s="205" t="s">
        <v>111</v>
      </c>
      <c r="U13" s="205" t="s">
        <v>111</v>
      </c>
      <c r="V13" s="205" t="s">
        <v>111</v>
      </c>
      <c r="W13" s="205" t="s">
        <v>111</v>
      </c>
      <c r="X13" s="205" t="s">
        <v>111</v>
      </c>
      <c r="Y13" s="205" t="s">
        <v>111</v>
      </c>
      <c r="Z13" s="205" t="s">
        <v>111</v>
      </c>
      <c r="AA13" s="205" t="s">
        <v>111</v>
      </c>
      <c r="AB13" s="205" t="s">
        <v>111</v>
      </c>
      <c r="AC13" s="205" t="s">
        <v>111</v>
      </c>
      <c r="AD13" s="205" t="s">
        <v>111</v>
      </c>
      <c r="AE13" s="205" t="s">
        <v>111</v>
      </c>
      <c r="AF13" s="205" t="s">
        <v>111</v>
      </c>
      <c r="AG13" s="205" t="s">
        <v>111</v>
      </c>
      <c r="AH13" s="209" t="s">
        <v>28</v>
      </c>
    </row>
    <row r="14" customFormat="false" ht="21.2" hidden="false" customHeight="true" outlineLevel="0" collapsed="false">
      <c r="A14" s="207"/>
      <c r="B14" s="180" t="n">
        <v>17</v>
      </c>
      <c r="C14" s="208" t="n">
        <v>18</v>
      </c>
      <c r="D14" s="208" t="n">
        <v>167</v>
      </c>
      <c r="E14" s="210" t="s">
        <v>111</v>
      </c>
      <c r="F14" s="208" t="s">
        <v>111</v>
      </c>
      <c r="G14" s="208" t="n">
        <v>5</v>
      </c>
      <c r="H14" s="208" t="n">
        <v>10</v>
      </c>
      <c r="I14" s="208" t="n">
        <v>45</v>
      </c>
      <c r="J14" s="208" t="n">
        <v>608</v>
      </c>
      <c r="K14" s="210" t="s">
        <v>111</v>
      </c>
      <c r="L14" s="208" t="s">
        <v>111</v>
      </c>
      <c r="M14" s="210" t="s">
        <v>111</v>
      </c>
      <c r="N14" s="208" t="s">
        <v>111</v>
      </c>
      <c r="O14" s="208" t="n">
        <v>6</v>
      </c>
      <c r="P14" s="208" t="n">
        <v>222</v>
      </c>
      <c r="Q14" s="205" t="s">
        <v>111</v>
      </c>
      <c r="R14" s="205" t="s">
        <v>111</v>
      </c>
      <c r="S14" s="205" t="s">
        <v>111</v>
      </c>
      <c r="T14" s="205" t="s">
        <v>111</v>
      </c>
      <c r="U14" s="205" t="s">
        <v>111</v>
      </c>
      <c r="V14" s="205" t="s">
        <v>111</v>
      </c>
      <c r="W14" s="205" t="s">
        <v>111</v>
      </c>
      <c r="X14" s="205" t="s">
        <v>111</v>
      </c>
      <c r="Y14" s="205" t="s">
        <v>111</v>
      </c>
      <c r="Z14" s="205" t="s">
        <v>111</v>
      </c>
      <c r="AA14" s="205" t="s">
        <v>111</v>
      </c>
      <c r="AB14" s="205" t="s">
        <v>111</v>
      </c>
      <c r="AC14" s="205" t="s">
        <v>111</v>
      </c>
      <c r="AD14" s="205" t="s">
        <v>111</v>
      </c>
      <c r="AE14" s="205" t="s">
        <v>111</v>
      </c>
      <c r="AF14" s="205" t="s">
        <v>111</v>
      </c>
      <c r="AG14" s="205" t="s">
        <v>111</v>
      </c>
      <c r="AH14" s="209" t="s">
        <v>28</v>
      </c>
    </row>
    <row r="15" customFormat="false" ht="13.5" hidden="false" customHeight="true" outlineLevel="0" collapsed="false">
      <c r="A15" s="207"/>
      <c r="B15" s="180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9"/>
    </row>
    <row r="16" customFormat="false" ht="21.2" hidden="false" customHeight="true" outlineLevel="0" collapsed="false">
      <c r="A16" s="207" t="s">
        <v>16</v>
      </c>
      <c r="B16" s="180" t="s">
        <v>145</v>
      </c>
      <c r="C16" s="208" t="n">
        <v>23</v>
      </c>
      <c r="D16" s="208" t="n">
        <v>263</v>
      </c>
      <c r="E16" s="210" t="s">
        <v>111</v>
      </c>
      <c r="F16" s="208" t="s">
        <v>111</v>
      </c>
      <c r="G16" s="208" t="n">
        <v>8</v>
      </c>
      <c r="H16" s="208" t="n">
        <v>39</v>
      </c>
      <c r="I16" s="208" t="n">
        <v>38</v>
      </c>
      <c r="J16" s="208" t="n">
        <v>279</v>
      </c>
      <c r="K16" s="210" t="s">
        <v>111</v>
      </c>
      <c r="L16" s="208" t="s">
        <v>111</v>
      </c>
      <c r="M16" s="210" t="s">
        <v>111</v>
      </c>
      <c r="N16" s="208" t="s">
        <v>111</v>
      </c>
      <c r="O16" s="208" t="n">
        <v>31</v>
      </c>
      <c r="P16" s="208" t="n">
        <v>691</v>
      </c>
      <c r="Q16" s="205" t="s">
        <v>111</v>
      </c>
      <c r="R16" s="205" t="s">
        <v>111</v>
      </c>
      <c r="S16" s="205" t="s">
        <v>111</v>
      </c>
      <c r="T16" s="205" t="s">
        <v>111</v>
      </c>
      <c r="U16" s="205" t="s">
        <v>111</v>
      </c>
      <c r="V16" s="205" t="s">
        <v>111</v>
      </c>
      <c r="W16" s="205" t="s">
        <v>111</v>
      </c>
      <c r="X16" s="205" t="s">
        <v>111</v>
      </c>
      <c r="Y16" s="205" t="s">
        <v>111</v>
      </c>
      <c r="Z16" s="205" t="s">
        <v>111</v>
      </c>
      <c r="AA16" s="205" t="s">
        <v>111</v>
      </c>
      <c r="AB16" s="205" t="s">
        <v>111</v>
      </c>
      <c r="AC16" s="205" t="s">
        <v>111</v>
      </c>
      <c r="AD16" s="205" t="s">
        <v>111</v>
      </c>
      <c r="AE16" s="205" t="s">
        <v>111</v>
      </c>
      <c r="AF16" s="205" t="s">
        <v>111</v>
      </c>
      <c r="AG16" s="205" t="s">
        <v>111</v>
      </c>
      <c r="AH16" s="209" t="s">
        <v>28</v>
      </c>
    </row>
    <row r="17" customFormat="false" ht="21.2" hidden="false" customHeight="true" outlineLevel="0" collapsed="false">
      <c r="A17" s="207"/>
      <c r="B17" s="180" t="n">
        <v>16</v>
      </c>
      <c r="C17" s="208" t="n">
        <v>14</v>
      </c>
      <c r="D17" s="208" t="n">
        <v>299</v>
      </c>
      <c r="E17" s="210" t="s">
        <v>111</v>
      </c>
      <c r="F17" s="208" t="s">
        <v>111</v>
      </c>
      <c r="G17" s="208" t="n">
        <v>12</v>
      </c>
      <c r="H17" s="208" t="n">
        <v>55</v>
      </c>
      <c r="I17" s="208" t="n">
        <v>31</v>
      </c>
      <c r="J17" s="208" t="n">
        <v>339</v>
      </c>
      <c r="K17" s="210" t="s">
        <v>111</v>
      </c>
      <c r="L17" s="208" t="s">
        <v>111</v>
      </c>
      <c r="M17" s="210" t="s">
        <v>111</v>
      </c>
      <c r="N17" s="208" t="s">
        <v>111</v>
      </c>
      <c r="O17" s="208" t="n">
        <v>13</v>
      </c>
      <c r="P17" s="208" t="n">
        <v>443</v>
      </c>
      <c r="Q17" s="205" t="s">
        <v>111</v>
      </c>
      <c r="R17" s="205" t="s">
        <v>111</v>
      </c>
      <c r="S17" s="205" t="s">
        <v>111</v>
      </c>
      <c r="T17" s="205" t="s">
        <v>111</v>
      </c>
      <c r="U17" s="205" t="s">
        <v>111</v>
      </c>
      <c r="V17" s="205" t="s">
        <v>111</v>
      </c>
      <c r="W17" s="205" t="s">
        <v>111</v>
      </c>
      <c r="X17" s="205" t="s">
        <v>111</v>
      </c>
      <c r="Y17" s="205" t="s">
        <v>111</v>
      </c>
      <c r="Z17" s="205" t="s">
        <v>111</v>
      </c>
      <c r="AA17" s="205" t="s">
        <v>111</v>
      </c>
      <c r="AB17" s="205" t="s">
        <v>111</v>
      </c>
      <c r="AC17" s="205" t="s">
        <v>111</v>
      </c>
      <c r="AD17" s="205" t="s">
        <v>111</v>
      </c>
      <c r="AE17" s="205" t="s">
        <v>111</v>
      </c>
      <c r="AF17" s="205" t="s">
        <v>111</v>
      </c>
      <c r="AG17" s="205" t="s">
        <v>111</v>
      </c>
      <c r="AH17" s="209" t="s">
        <v>28</v>
      </c>
    </row>
    <row r="18" customFormat="false" ht="21.2" hidden="false" customHeight="true" outlineLevel="0" collapsed="false">
      <c r="A18" s="207"/>
      <c r="B18" s="180" t="n">
        <v>17</v>
      </c>
      <c r="C18" s="208" t="n">
        <v>10</v>
      </c>
      <c r="D18" s="208" t="n">
        <v>430</v>
      </c>
      <c r="E18" s="210" t="s">
        <v>111</v>
      </c>
      <c r="F18" s="208" t="s">
        <v>111</v>
      </c>
      <c r="G18" s="208" t="n">
        <v>8</v>
      </c>
      <c r="H18" s="208" t="n">
        <v>61</v>
      </c>
      <c r="I18" s="208" t="n">
        <v>21</v>
      </c>
      <c r="J18" s="208" t="n">
        <v>230</v>
      </c>
      <c r="K18" s="210" t="s">
        <v>111</v>
      </c>
      <c r="L18" s="208" t="s">
        <v>111</v>
      </c>
      <c r="M18" s="210" t="s">
        <v>111</v>
      </c>
      <c r="N18" s="208" t="s">
        <v>111</v>
      </c>
      <c r="O18" s="208" t="n">
        <v>9</v>
      </c>
      <c r="P18" s="208" t="n">
        <v>233</v>
      </c>
      <c r="Q18" s="205" t="s">
        <v>111</v>
      </c>
      <c r="R18" s="205" t="s">
        <v>111</v>
      </c>
      <c r="S18" s="205" t="s">
        <v>111</v>
      </c>
      <c r="T18" s="205" t="s">
        <v>111</v>
      </c>
      <c r="U18" s="205" t="s">
        <v>111</v>
      </c>
      <c r="V18" s="205" t="s">
        <v>111</v>
      </c>
      <c r="W18" s="205" t="s">
        <v>111</v>
      </c>
      <c r="X18" s="205" t="s">
        <v>111</v>
      </c>
      <c r="Y18" s="205" t="s">
        <v>111</v>
      </c>
      <c r="Z18" s="205" t="s">
        <v>111</v>
      </c>
      <c r="AA18" s="205" t="s">
        <v>111</v>
      </c>
      <c r="AB18" s="205" t="s">
        <v>111</v>
      </c>
      <c r="AC18" s="205" t="s">
        <v>111</v>
      </c>
      <c r="AD18" s="205" t="s">
        <v>111</v>
      </c>
      <c r="AE18" s="205" t="s">
        <v>111</v>
      </c>
      <c r="AF18" s="205" t="s">
        <v>111</v>
      </c>
      <c r="AG18" s="205" t="s">
        <v>111</v>
      </c>
      <c r="AH18" s="209" t="s">
        <v>28</v>
      </c>
    </row>
    <row r="19" customFormat="false" ht="13.5" hidden="false" customHeight="true" outlineLevel="0" collapsed="false">
      <c r="A19" s="207"/>
      <c r="B19" s="180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9"/>
    </row>
    <row r="20" customFormat="false" ht="21.2" hidden="false" customHeight="true" outlineLevel="0" collapsed="false">
      <c r="A20" s="207" t="s">
        <v>17</v>
      </c>
      <c r="B20" s="180" t="s">
        <v>145</v>
      </c>
      <c r="C20" s="208" t="n">
        <v>20</v>
      </c>
      <c r="D20" s="208" t="n">
        <v>256</v>
      </c>
      <c r="E20" s="210" t="s">
        <v>111</v>
      </c>
      <c r="F20" s="208" t="s">
        <v>111</v>
      </c>
      <c r="G20" s="208" t="n">
        <v>10</v>
      </c>
      <c r="H20" s="208" t="n">
        <v>43</v>
      </c>
      <c r="I20" s="208" t="n">
        <v>24</v>
      </c>
      <c r="J20" s="208" t="n">
        <v>380</v>
      </c>
      <c r="K20" s="210" t="s">
        <v>111</v>
      </c>
      <c r="L20" s="208" t="s">
        <v>111</v>
      </c>
      <c r="M20" s="210" t="s">
        <v>111</v>
      </c>
      <c r="N20" s="208" t="s">
        <v>111</v>
      </c>
      <c r="O20" s="208" t="n">
        <v>19</v>
      </c>
      <c r="P20" s="208" t="n">
        <v>666</v>
      </c>
      <c r="Q20" s="205" t="s">
        <v>111</v>
      </c>
      <c r="R20" s="205" t="s">
        <v>111</v>
      </c>
      <c r="S20" s="205" t="s">
        <v>111</v>
      </c>
      <c r="T20" s="205" t="s">
        <v>111</v>
      </c>
      <c r="U20" s="205" t="s">
        <v>111</v>
      </c>
      <c r="V20" s="205" t="s">
        <v>111</v>
      </c>
      <c r="W20" s="205" t="s">
        <v>111</v>
      </c>
      <c r="X20" s="205" t="s">
        <v>111</v>
      </c>
      <c r="Y20" s="205" t="s">
        <v>111</v>
      </c>
      <c r="Z20" s="205" t="s">
        <v>111</v>
      </c>
      <c r="AA20" s="205" t="s">
        <v>111</v>
      </c>
      <c r="AB20" s="205" t="s">
        <v>111</v>
      </c>
      <c r="AC20" s="205" t="s">
        <v>111</v>
      </c>
      <c r="AD20" s="205" t="s">
        <v>111</v>
      </c>
      <c r="AE20" s="205" t="s">
        <v>111</v>
      </c>
      <c r="AF20" s="205" t="s">
        <v>111</v>
      </c>
      <c r="AG20" s="205" t="s">
        <v>111</v>
      </c>
      <c r="AH20" s="209" t="s">
        <v>28</v>
      </c>
    </row>
    <row r="21" customFormat="false" ht="21.2" hidden="false" customHeight="true" outlineLevel="0" collapsed="false">
      <c r="A21" s="207"/>
      <c r="B21" s="180" t="n">
        <v>16</v>
      </c>
      <c r="C21" s="208" t="n">
        <v>9</v>
      </c>
      <c r="D21" s="208" t="n">
        <v>122</v>
      </c>
      <c r="E21" s="210" t="s">
        <v>111</v>
      </c>
      <c r="F21" s="208" t="s">
        <v>111</v>
      </c>
      <c r="G21" s="208" t="n">
        <v>7</v>
      </c>
      <c r="H21" s="208" t="n">
        <v>18</v>
      </c>
      <c r="I21" s="208" t="n">
        <v>30</v>
      </c>
      <c r="J21" s="208" t="n">
        <v>322</v>
      </c>
      <c r="K21" s="210" t="s">
        <v>111</v>
      </c>
      <c r="L21" s="208" t="s">
        <v>111</v>
      </c>
      <c r="M21" s="210" t="s">
        <v>111</v>
      </c>
      <c r="N21" s="208" t="s">
        <v>111</v>
      </c>
      <c r="O21" s="208" t="n">
        <v>14</v>
      </c>
      <c r="P21" s="208" t="n">
        <v>548</v>
      </c>
      <c r="Q21" s="205" t="s">
        <v>111</v>
      </c>
      <c r="R21" s="205" t="s">
        <v>111</v>
      </c>
      <c r="S21" s="205" t="s">
        <v>111</v>
      </c>
      <c r="T21" s="205" t="s">
        <v>111</v>
      </c>
      <c r="U21" s="205" t="s">
        <v>111</v>
      </c>
      <c r="V21" s="205" t="s">
        <v>111</v>
      </c>
      <c r="W21" s="205" t="s">
        <v>111</v>
      </c>
      <c r="X21" s="205" t="s">
        <v>111</v>
      </c>
      <c r="Y21" s="205" t="s">
        <v>111</v>
      </c>
      <c r="Z21" s="205" t="s">
        <v>111</v>
      </c>
      <c r="AA21" s="205" t="s">
        <v>111</v>
      </c>
      <c r="AB21" s="205" t="s">
        <v>111</v>
      </c>
      <c r="AC21" s="205" t="s">
        <v>111</v>
      </c>
      <c r="AD21" s="205" t="s">
        <v>111</v>
      </c>
      <c r="AE21" s="205" t="s">
        <v>111</v>
      </c>
      <c r="AF21" s="205" t="s">
        <v>111</v>
      </c>
      <c r="AG21" s="205" t="s">
        <v>111</v>
      </c>
      <c r="AH21" s="209" t="s">
        <v>28</v>
      </c>
    </row>
    <row r="22" customFormat="false" ht="21.2" hidden="false" customHeight="true" outlineLevel="0" collapsed="false">
      <c r="A22" s="207"/>
      <c r="B22" s="180" t="n">
        <v>17</v>
      </c>
      <c r="C22" s="208" t="n">
        <v>4</v>
      </c>
      <c r="D22" s="208" t="n">
        <v>87</v>
      </c>
      <c r="E22" s="210" t="s">
        <v>111</v>
      </c>
      <c r="F22" s="208" t="s">
        <v>111</v>
      </c>
      <c r="G22" s="208" t="n">
        <v>4</v>
      </c>
      <c r="H22" s="208" t="n">
        <v>13</v>
      </c>
      <c r="I22" s="208" t="n">
        <v>12</v>
      </c>
      <c r="J22" s="208" t="n">
        <v>146</v>
      </c>
      <c r="K22" s="210" t="s">
        <v>111</v>
      </c>
      <c r="L22" s="208" t="s">
        <v>111</v>
      </c>
      <c r="M22" s="210" t="s">
        <v>111</v>
      </c>
      <c r="N22" s="208" t="s">
        <v>111</v>
      </c>
      <c r="O22" s="208" t="n">
        <v>6</v>
      </c>
      <c r="P22" s="208" t="n">
        <v>139</v>
      </c>
      <c r="Q22" s="205" t="s">
        <v>111</v>
      </c>
      <c r="R22" s="205" t="s">
        <v>111</v>
      </c>
      <c r="S22" s="205" t="s">
        <v>111</v>
      </c>
      <c r="T22" s="205" t="s">
        <v>111</v>
      </c>
      <c r="U22" s="205" t="s">
        <v>111</v>
      </c>
      <c r="V22" s="205" t="s">
        <v>111</v>
      </c>
      <c r="W22" s="205" t="s">
        <v>111</v>
      </c>
      <c r="X22" s="205" t="s">
        <v>111</v>
      </c>
      <c r="Y22" s="205" t="s">
        <v>111</v>
      </c>
      <c r="Z22" s="205" t="s">
        <v>111</v>
      </c>
      <c r="AA22" s="205" t="s">
        <v>111</v>
      </c>
      <c r="AB22" s="205" t="s">
        <v>111</v>
      </c>
      <c r="AC22" s="205" t="s">
        <v>111</v>
      </c>
      <c r="AD22" s="205" t="s">
        <v>111</v>
      </c>
      <c r="AE22" s="205" t="s">
        <v>111</v>
      </c>
      <c r="AF22" s="205" t="s">
        <v>111</v>
      </c>
      <c r="AG22" s="205" t="s">
        <v>111</v>
      </c>
      <c r="AH22" s="209" t="s">
        <v>28</v>
      </c>
    </row>
    <row r="23" customFormat="false" ht="13.5" hidden="false" customHeight="true" outlineLevel="0" collapsed="false">
      <c r="A23" s="207"/>
      <c r="B23" s="180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9"/>
    </row>
    <row r="24" customFormat="false" ht="21.2" hidden="false" customHeight="true" outlineLevel="0" collapsed="false">
      <c r="A24" s="207" t="s">
        <v>18</v>
      </c>
      <c r="B24" s="180" t="s">
        <v>145</v>
      </c>
      <c r="C24" s="208" t="n">
        <v>17</v>
      </c>
      <c r="D24" s="208" t="n">
        <v>200</v>
      </c>
      <c r="E24" s="210" t="s">
        <v>111</v>
      </c>
      <c r="F24" s="208" t="s">
        <v>111</v>
      </c>
      <c r="G24" s="208" t="n">
        <v>9</v>
      </c>
      <c r="H24" s="208" t="n">
        <v>17</v>
      </c>
      <c r="I24" s="208" t="n">
        <v>16</v>
      </c>
      <c r="J24" s="208" t="n">
        <v>90</v>
      </c>
      <c r="K24" s="210" t="s">
        <v>111</v>
      </c>
      <c r="L24" s="208" t="s">
        <v>111</v>
      </c>
      <c r="M24" s="210" t="s">
        <v>111</v>
      </c>
      <c r="N24" s="208" t="s">
        <v>111</v>
      </c>
      <c r="O24" s="208" t="s">
        <v>111</v>
      </c>
      <c r="P24" s="208" t="s">
        <v>111</v>
      </c>
      <c r="Q24" s="205" t="s">
        <v>111</v>
      </c>
      <c r="R24" s="205" t="s">
        <v>111</v>
      </c>
      <c r="S24" s="208" t="n">
        <v>1</v>
      </c>
      <c r="T24" s="208" t="s">
        <v>146</v>
      </c>
      <c r="U24" s="208" t="n">
        <v>1</v>
      </c>
      <c r="V24" s="208" t="s">
        <v>146</v>
      </c>
      <c r="W24" s="205" t="s">
        <v>111</v>
      </c>
      <c r="X24" s="205" t="s">
        <v>111</v>
      </c>
      <c r="Y24" s="205" t="s">
        <v>111</v>
      </c>
      <c r="Z24" s="205" t="s">
        <v>111</v>
      </c>
      <c r="AA24" s="205" t="s">
        <v>111</v>
      </c>
      <c r="AB24" s="205" t="s">
        <v>111</v>
      </c>
      <c r="AC24" s="205" t="s">
        <v>111</v>
      </c>
      <c r="AD24" s="205" t="s">
        <v>111</v>
      </c>
      <c r="AE24" s="205" t="s">
        <v>111</v>
      </c>
      <c r="AF24" s="205" t="s">
        <v>111</v>
      </c>
      <c r="AG24" s="205" t="s">
        <v>111</v>
      </c>
      <c r="AH24" s="209" t="s">
        <v>28</v>
      </c>
    </row>
    <row r="25" customFormat="false" ht="21.2" hidden="false" customHeight="true" outlineLevel="0" collapsed="false">
      <c r="A25" s="207"/>
      <c r="B25" s="180" t="n">
        <v>16</v>
      </c>
      <c r="C25" s="208" t="n">
        <v>12</v>
      </c>
      <c r="D25" s="208" t="n">
        <v>308</v>
      </c>
      <c r="E25" s="210" t="s">
        <v>111</v>
      </c>
      <c r="F25" s="208" t="s">
        <v>111</v>
      </c>
      <c r="G25" s="208" t="n">
        <v>10</v>
      </c>
      <c r="H25" s="208" t="n">
        <v>28</v>
      </c>
      <c r="I25" s="208" t="n">
        <v>21</v>
      </c>
      <c r="J25" s="208" t="n">
        <v>49</v>
      </c>
      <c r="K25" s="210" t="s">
        <v>111</v>
      </c>
      <c r="L25" s="208" t="s">
        <v>111</v>
      </c>
      <c r="M25" s="210" t="s">
        <v>111</v>
      </c>
      <c r="N25" s="208" t="s">
        <v>111</v>
      </c>
      <c r="O25" s="208" t="n">
        <v>2</v>
      </c>
      <c r="P25" s="208" t="n">
        <v>45</v>
      </c>
      <c r="Q25" s="205" t="s">
        <v>111</v>
      </c>
      <c r="R25" s="205" t="s">
        <v>111</v>
      </c>
      <c r="S25" s="205" t="s">
        <v>111</v>
      </c>
      <c r="T25" s="205" t="s">
        <v>111</v>
      </c>
      <c r="U25" s="205" t="s">
        <v>111</v>
      </c>
      <c r="V25" s="205" t="s">
        <v>111</v>
      </c>
      <c r="W25" s="208" t="n">
        <v>1</v>
      </c>
      <c r="X25" s="208" t="s">
        <v>146</v>
      </c>
      <c r="Y25" s="208" t="n">
        <v>2</v>
      </c>
      <c r="Z25" s="208" t="n">
        <v>12</v>
      </c>
      <c r="AA25" s="208" t="n">
        <v>1</v>
      </c>
      <c r="AB25" s="208" t="s">
        <v>146</v>
      </c>
      <c r="AC25" s="208" t="n">
        <v>1</v>
      </c>
      <c r="AD25" s="208" t="s">
        <v>146</v>
      </c>
      <c r="AE25" s="208" t="n">
        <v>1</v>
      </c>
      <c r="AF25" s="208" t="s">
        <v>146</v>
      </c>
      <c r="AG25" s="208" t="n">
        <v>1</v>
      </c>
      <c r="AH25" s="211" t="s">
        <v>147</v>
      </c>
    </row>
    <row r="26" customFormat="false" ht="21.2" hidden="false" customHeight="true" outlineLevel="0" collapsed="false">
      <c r="A26" s="207"/>
      <c r="B26" s="180" t="n">
        <v>17</v>
      </c>
      <c r="C26" s="208" t="n">
        <v>9</v>
      </c>
      <c r="D26" s="208" t="n">
        <v>128</v>
      </c>
      <c r="E26" s="210" t="s">
        <v>111</v>
      </c>
      <c r="F26" s="208" t="s">
        <v>111</v>
      </c>
      <c r="G26" s="208" t="n">
        <v>6</v>
      </c>
      <c r="H26" s="208" t="n">
        <v>26</v>
      </c>
      <c r="I26" s="208" t="n">
        <v>22</v>
      </c>
      <c r="J26" s="208" t="n">
        <v>154</v>
      </c>
      <c r="K26" s="210" t="s">
        <v>111</v>
      </c>
      <c r="L26" s="208" t="s">
        <v>111</v>
      </c>
      <c r="M26" s="210" t="s">
        <v>111</v>
      </c>
      <c r="N26" s="208" t="s">
        <v>111</v>
      </c>
      <c r="O26" s="208" t="s">
        <v>111</v>
      </c>
      <c r="P26" s="208" t="s">
        <v>111</v>
      </c>
      <c r="Q26" s="205" t="s">
        <v>111</v>
      </c>
      <c r="R26" s="205" t="s">
        <v>111</v>
      </c>
      <c r="S26" s="205" t="s">
        <v>111</v>
      </c>
      <c r="T26" s="205" t="s">
        <v>111</v>
      </c>
      <c r="U26" s="205" t="s">
        <v>111</v>
      </c>
      <c r="V26" s="205" t="s">
        <v>111</v>
      </c>
      <c r="W26" s="208" t="n">
        <v>1</v>
      </c>
      <c r="X26" s="208" t="s">
        <v>146</v>
      </c>
      <c r="Y26" s="208" t="n">
        <v>3</v>
      </c>
      <c r="Z26" s="208" t="n">
        <v>18</v>
      </c>
      <c r="AA26" s="205" t="s">
        <v>111</v>
      </c>
      <c r="AB26" s="205" t="s">
        <v>111</v>
      </c>
      <c r="AC26" s="205" t="s">
        <v>111</v>
      </c>
      <c r="AD26" s="205" t="s">
        <v>111</v>
      </c>
      <c r="AE26" s="205" t="s">
        <v>111</v>
      </c>
      <c r="AF26" s="205" t="s">
        <v>111</v>
      </c>
      <c r="AG26" s="208" t="n">
        <v>2</v>
      </c>
      <c r="AH26" s="212" t="n">
        <v>48</v>
      </c>
    </row>
    <row r="27" customFormat="false" ht="17.85" hidden="false" customHeight="true" outlineLevel="0" collapsed="false">
      <c r="A27" s="207"/>
      <c r="B27" s="180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11"/>
    </row>
    <row r="28" customFormat="false" ht="21.2" hidden="false" customHeight="true" outlineLevel="0" collapsed="false">
      <c r="A28" s="207" t="s">
        <v>93</v>
      </c>
      <c r="B28" s="180" t="s">
        <v>145</v>
      </c>
      <c r="C28" s="208" t="n">
        <f aca="false">SUMIF($B$8:$B$26,$B$28,C8:C26)</f>
        <v>114</v>
      </c>
      <c r="D28" s="208" t="n">
        <f aca="false">SUMIF($B$8:$B$26,$B$28,D8:D26)</f>
        <v>2102</v>
      </c>
      <c r="E28" s="208" t="n">
        <f aca="false">SUMIF($B$8:$B$26,$B$28,E8:E26)</f>
        <v>314</v>
      </c>
      <c r="F28" s="208" t="n">
        <f aca="false">SUMIF($B$8:$B$26,$B$28,F8:F26)</f>
        <v>12100</v>
      </c>
      <c r="G28" s="208" t="n">
        <f aca="false">SUMIF($B$8:$B$26,$B$28,G8:G26)</f>
        <v>53</v>
      </c>
      <c r="H28" s="208" t="n">
        <f aca="false">SUMIF($B$8:$B$26,$B$28,H8:H26)</f>
        <v>186</v>
      </c>
      <c r="I28" s="208" t="n">
        <f aca="false">SUMIF($B$8:$B$26,$B$28,I8:I26)</f>
        <v>176</v>
      </c>
      <c r="J28" s="208" t="n">
        <f aca="false">SUMIF($B$8:$B$26,$B$28,J8:J26)</f>
        <v>2320</v>
      </c>
      <c r="K28" s="208" t="n">
        <f aca="false">SUMIF($B$8:$B$26,$B$28,K8:K26)</f>
        <v>15</v>
      </c>
      <c r="L28" s="208" t="n">
        <f aca="false">SUMIF($B$8:$B$26,$B$28,L8:L26)</f>
        <v>120</v>
      </c>
      <c r="M28" s="208" t="n">
        <f aca="false">SUMIF($B$8:$B$26,$B$28,M8:M26)</f>
        <v>16</v>
      </c>
      <c r="N28" s="208" t="n">
        <f aca="false">SUMIF($B$8:$B$26,$B$28,N8:N26)</f>
        <v>70</v>
      </c>
      <c r="O28" s="208" t="n">
        <f aca="false">SUMIF($B$8:$B$26,$B$28,O8:O26)</f>
        <v>131</v>
      </c>
      <c r="P28" s="208" t="n">
        <f aca="false">SUMIF($B$8:$B$26,$B$28,P8:P26)</f>
        <v>4179</v>
      </c>
      <c r="Q28" s="205" t="s">
        <v>111</v>
      </c>
      <c r="R28" s="205" t="s">
        <v>111</v>
      </c>
      <c r="S28" s="208" t="n">
        <f aca="false">SUMIF($B$8:$B$26,$B$28,S8:S26)</f>
        <v>1</v>
      </c>
      <c r="T28" s="208" t="s">
        <v>146</v>
      </c>
      <c r="U28" s="208" t="n">
        <f aca="false">SUMIF($B$8:$B$26,$B$28,U8:U26)</f>
        <v>1</v>
      </c>
      <c r="V28" s="208" t="s">
        <v>146</v>
      </c>
      <c r="W28" s="205" t="s">
        <v>111</v>
      </c>
      <c r="X28" s="205" t="s">
        <v>111</v>
      </c>
      <c r="Y28" s="205" t="s">
        <v>111</v>
      </c>
      <c r="Z28" s="205" t="s">
        <v>111</v>
      </c>
      <c r="AA28" s="205" t="s">
        <v>111</v>
      </c>
      <c r="AB28" s="205" t="s">
        <v>111</v>
      </c>
      <c r="AC28" s="205" t="s">
        <v>111</v>
      </c>
      <c r="AD28" s="205" t="s">
        <v>111</v>
      </c>
      <c r="AE28" s="205" t="s">
        <v>111</v>
      </c>
      <c r="AF28" s="205" t="s">
        <v>111</v>
      </c>
      <c r="AG28" s="205" t="s">
        <v>111</v>
      </c>
      <c r="AH28" s="209" t="s">
        <v>28</v>
      </c>
    </row>
    <row r="29" customFormat="false" ht="21.2" hidden="false" customHeight="true" outlineLevel="0" collapsed="false">
      <c r="A29" s="207"/>
      <c r="B29" s="180" t="n">
        <v>16</v>
      </c>
      <c r="C29" s="208" t="n">
        <f aca="false">SUMIF($B$8:$B$26,$B$29,C8:C26)</f>
        <v>97</v>
      </c>
      <c r="D29" s="208" t="n">
        <f aca="false">SUMIF($B$8:$B$26,$B$29,D8:D26)</f>
        <v>1948</v>
      </c>
      <c r="E29" s="208" t="n">
        <f aca="false">SUMIF($B$8:$B$26,$B$29,E8:E26)</f>
        <v>259</v>
      </c>
      <c r="F29" s="208" t="n">
        <f aca="false">SUMIF($B$8:$B$26,$B$29,F8:F26)</f>
        <v>10460</v>
      </c>
      <c r="G29" s="208" t="n">
        <f aca="false">SUMIF($B$8:$B$26,$B$29,G8:G26)</f>
        <v>52</v>
      </c>
      <c r="H29" s="208" t="n">
        <f aca="false">SUMIF($B$8:$B$26,$B$29,H8:H26)</f>
        <v>164</v>
      </c>
      <c r="I29" s="208" t="n">
        <f aca="false">SUMIF($B$8:$B$26,$B$29,I8:I26)</f>
        <v>169</v>
      </c>
      <c r="J29" s="208" t="n">
        <f aca="false">SUMIF($B$8:$B$26,$B$29,J8:J26)</f>
        <v>2139</v>
      </c>
      <c r="K29" s="208" t="n">
        <f aca="false">SUMIF($B$8:$B$26,$B$29,K8:K26)</f>
        <v>7</v>
      </c>
      <c r="L29" s="208" t="n">
        <f aca="false">SUMIF($B$8:$B$26,$B$29,L8:L26)</f>
        <v>50</v>
      </c>
      <c r="M29" s="208" t="n">
        <f aca="false">SUMIF($B$8:$B$26,$B$29,M8:M26)</f>
        <v>10</v>
      </c>
      <c r="N29" s="208" t="n">
        <f aca="false">SUMIF($B$8:$B$26,$B$29,N8:N26)</f>
        <v>30</v>
      </c>
      <c r="O29" s="208" t="n">
        <f aca="false">SUMIF($B$8:$B$26,$B$29,O8:O26)</f>
        <v>99</v>
      </c>
      <c r="P29" s="208" t="n">
        <f aca="false">SUMIF($B$8:$B$26,$B$29,P8:P26)</f>
        <v>3090</v>
      </c>
      <c r="Q29" s="205" t="s">
        <v>111</v>
      </c>
      <c r="R29" s="205" t="s">
        <v>111</v>
      </c>
      <c r="S29" s="205" t="s">
        <v>111</v>
      </c>
      <c r="T29" s="205" t="s">
        <v>111</v>
      </c>
      <c r="U29" s="205" t="s">
        <v>111</v>
      </c>
      <c r="V29" s="205" t="s">
        <v>28</v>
      </c>
      <c r="W29" s="208" t="n">
        <f aca="false">SUMIF($B$8:$B$26,$B$29,W8:W26)</f>
        <v>1</v>
      </c>
      <c r="X29" s="208" t="s">
        <v>146</v>
      </c>
      <c r="Y29" s="205" t="n">
        <v>2</v>
      </c>
      <c r="Z29" s="205" t="n">
        <v>12</v>
      </c>
      <c r="AA29" s="208" t="n">
        <f aca="false">SUMIF($B$8:$B$26,$B$29,AA8:AA26)</f>
        <v>1</v>
      </c>
      <c r="AB29" s="208" t="s">
        <v>146</v>
      </c>
      <c r="AC29" s="208" t="n">
        <f aca="false">SUMIF($B$8:$B$26,$B$29,AC8:AC26)</f>
        <v>1</v>
      </c>
      <c r="AD29" s="208" t="s">
        <v>146</v>
      </c>
      <c r="AE29" s="208" t="n">
        <f aca="false">SUMIF($B$8:$B$26,$B$29,AE8:AE26)</f>
        <v>1</v>
      </c>
      <c r="AF29" s="208" t="s">
        <v>146</v>
      </c>
      <c r="AG29" s="208" t="n">
        <f aca="false">SUMIF($B$8:$B$26,$B$29,AG8:AG26)</f>
        <v>1</v>
      </c>
      <c r="AH29" s="211" t="s">
        <v>147</v>
      </c>
    </row>
    <row r="30" customFormat="false" ht="28.5" hidden="false" customHeight="true" outlineLevel="0" collapsed="false">
      <c r="A30" s="213" t="s">
        <v>148</v>
      </c>
      <c r="B30" s="180" t="n">
        <v>17</v>
      </c>
      <c r="C30" s="208" t="n">
        <f aca="false">SUMIF($B$8:$B$26,$B$30,C8:C26)</f>
        <v>54</v>
      </c>
      <c r="D30" s="208" t="n">
        <f aca="false">SUMIF($B$8:$B$26,$B$30,D8:D26)</f>
        <v>1062</v>
      </c>
      <c r="E30" s="208" t="n">
        <f aca="false">SUMIF($B$8:$B$26,$B$30,E8:E26)</f>
        <v>140</v>
      </c>
      <c r="F30" s="208" t="n">
        <f aca="false">SUMIF($B$8:$B$26,$B$30,F8:F26)</f>
        <v>2400</v>
      </c>
      <c r="G30" s="208" t="n">
        <f aca="false">SUMIF($B$8:$B$26,$B$30,G8:G26)</f>
        <v>25</v>
      </c>
      <c r="H30" s="208" t="n">
        <f aca="false">SUMIF($B$8:$B$26,$B$30,H8:H26)</f>
        <v>112</v>
      </c>
      <c r="I30" s="208" t="n">
        <f aca="false">SUMIF($B$8:$B$26,$B$30,I8:I26)</f>
        <v>115</v>
      </c>
      <c r="J30" s="208" t="n">
        <f aca="false">SUMIF($B$8:$B$26,$B$30,J8:J26)</f>
        <v>1468</v>
      </c>
      <c r="K30" s="208" t="n">
        <f aca="false">SUMIF($B$8:$B$26,$B$30,K8:K26)</f>
        <v>2</v>
      </c>
      <c r="L30" s="208" t="n">
        <f aca="false">SUMIF($B$8:$B$26,$B$30,L8:L26)</f>
        <v>10</v>
      </c>
      <c r="M30" s="208" t="n">
        <f aca="false">SUMIF($B$8:$B$26,$B$30,M8:M26)</f>
        <v>12</v>
      </c>
      <c r="N30" s="208" t="n">
        <f aca="false">SUMIF($B$8:$B$26,$B$30,N8:N26)</f>
        <v>70</v>
      </c>
      <c r="O30" s="208" t="n">
        <f aca="false">SUMIF($B$8:$B$26,$B$30,O8:O26)</f>
        <v>21</v>
      </c>
      <c r="P30" s="208" t="n">
        <f aca="false">SUMIF($B$8:$B$26,$B$30,P8:P26)</f>
        <v>594</v>
      </c>
      <c r="Q30" s="205" t="s">
        <v>111</v>
      </c>
      <c r="R30" s="205" t="s">
        <v>111</v>
      </c>
      <c r="S30" s="205" t="s">
        <v>111</v>
      </c>
      <c r="T30" s="205" t="s">
        <v>111</v>
      </c>
      <c r="U30" s="205" t="s">
        <v>111</v>
      </c>
      <c r="V30" s="205" t="s">
        <v>28</v>
      </c>
      <c r="W30" s="208" t="n">
        <f aca="false">SUMIF($B$8:$B$26,$B$30,W8:W26)</f>
        <v>1</v>
      </c>
      <c r="X30" s="208" t="s">
        <v>146</v>
      </c>
      <c r="Y30" s="208" t="n">
        <f aca="false">SUMIF($B$8:$B$26,$B$30,Y8:Y26)</f>
        <v>3</v>
      </c>
      <c r="Z30" s="208" t="n">
        <f aca="false">SUMIF($B$8:$B$26,$B$30,Z8:Z26)</f>
        <v>18</v>
      </c>
      <c r="AA30" s="205" t="s">
        <v>111</v>
      </c>
      <c r="AB30" s="205" t="s">
        <v>111</v>
      </c>
      <c r="AC30" s="205" t="s">
        <v>111</v>
      </c>
      <c r="AD30" s="205" t="s">
        <v>111</v>
      </c>
      <c r="AE30" s="205" t="s">
        <v>111</v>
      </c>
      <c r="AF30" s="205" t="s">
        <v>111</v>
      </c>
      <c r="AG30" s="208" t="n">
        <f aca="false">SUMIF($B$8:$B$26,$B$30,AG8:AG26)</f>
        <v>2</v>
      </c>
      <c r="AH30" s="211" t="n">
        <f aca="false">SUMIF($B$8:$B$26,$B$30,AH8:AH26)</f>
        <v>48</v>
      </c>
    </row>
    <row r="31" customFormat="false" ht="17.85" hidden="false" customHeight="true" outlineLevel="0" collapsed="false">
      <c r="A31" s="207"/>
      <c r="B31" s="180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11"/>
    </row>
    <row r="32" customFormat="false" ht="21.2" hidden="false" customHeight="true" outlineLevel="0" collapsed="false">
      <c r="A32" s="207" t="s">
        <v>149</v>
      </c>
      <c r="B32" s="180" t="s">
        <v>150</v>
      </c>
      <c r="C32" s="208" t="n">
        <v>99</v>
      </c>
      <c r="D32" s="208" t="n">
        <v>2101</v>
      </c>
      <c r="E32" s="208" t="n">
        <v>960</v>
      </c>
      <c r="F32" s="208" t="n">
        <v>36628</v>
      </c>
      <c r="G32" s="208" t="n">
        <v>31</v>
      </c>
      <c r="H32" s="208" t="n">
        <v>135</v>
      </c>
      <c r="I32" s="208" t="n">
        <v>191</v>
      </c>
      <c r="J32" s="208" t="n">
        <v>2594</v>
      </c>
      <c r="K32" s="208" t="n">
        <v>9</v>
      </c>
      <c r="L32" s="208" t="n">
        <v>66</v>
      </c>
      <c r="M32" s="208" t="n">
        <v>21</v>
      </c>
      <c r="N32" s="208" t="n">
        <v>150</v>
      </c>
      <c r="O32" s="208" t="n">
        <v>104</v>
      </c>
      <c r="P32" s="208" t="n">
        <v>3257</v>
      </c>
      <c r="Q32" s="205" t="s">
        <v>111</v>
      </c>
      <c r="R32" s="205" t="s">
        <v>111</v>
      </c>
      <c r="S32" s="205" t="s">
        <v>111</v>
      </c>
      <c r="T32" s="205" t="s">
        <v>111</v>
      </c>
      <c r="U32" s="208" t="n">
        <v>1</v>
      </c>
      <c r="V32" s="208" t="s">
        <v>146</v>
      </c>
      <c r="W32" s="208" t="n">
        <v>5</v>
      </c>
      <c r="X32" s="208" t="n">
        <v>220</v>
      </c>
      <c r="Y32" s="208" t="n">
        <v>3</v>
      </c>
      <c r="Z32" s="208" t="n">
        <v>18</v>
      </c>
      <c r="AA32" s="208" t="n">
        <v>5</v>
      </c>
      <c r="AB32" s="205" t="s">
        <v>111</v>
      </c>
      <c r="AC32" s="205" t="s">
        <v>111</v>
      </c>
      <c r="AD32" s="205" t="s">
        <v>111</v>
      </c>
      <c r="AE32" s="205" t="s">
        <v>111</v>
      </c>
      <c r="AF32" s="205" t="s">
        <v>111</v>
      </c>
      <c r="AG32" s="208" t="n">
        <v>2</v>
      </c>
      <c r="AH32" s="211" t="n">
        <v>48</v>
      </c>
    </row>
    <row r="33" customFormat="false" ht="21.2" hidden="false" customHeight="true" outlineLevel="0" collapsed="false">
      <c r="A33" s="207"/>
      <c r="B33" s="180" t="n">
        <v>18</v>
      </c>
      <c r="C33" s="208" t="n">
        <v>77</v>
      </c>
      <c r="D33" s="208" t="n">
        <v>1596</v>
      </c>
      <c r="E33" s="208" t="n">
        <f aca="false">1176+49</f>
        <v>1225</v>
      </c>
      <c r="F33" s="208" t="n">
        <f aca="false">50905+1701</f>
        <v>52606</v>
      </c>
      <c r="G33" s="208" t="n">
        <v>19</v>
      </c>
      <c r="H33" s="208" t="n">
        <v>48</v>
      </c>
      <c r="I33" s="208" t="n">
        <v>131</v>
      </c>
      <c r="J33" s="208" t="n">
        <v>1140</v>
      </c>
      <c r="K33" s="208" t="n">
        <v>11</v>
      </c>
      <c r="L33" s="208" t="n">
        <v>89</v>
      </c>
      <c r="M33" s="208" t="n">
        <v>15</v>
      </c>
      <c r="N33" s="208" t="n">
        <v>81</v>
      </c>
      <c r="O33" s="208" t="n">
        <v>192</v>
      </c>
      <c r="P33" s="208" t="n">
        <v>6969</v>
      </c>
      <c r="Q33" s="205" t="s">
        <v>111</v>
      </c>
      <c r="R33" s="205" t="s">
        <v>111</v>
      </c>
      <c r="S33" s="205" t="s">
        <v>111</v>
      </c>
      <c r="T33" s="205" t="s">
        <v>111</v>
      </c>
      <c r="U33" s="208" t="n">
        <v>2</v>
      </c>
      <c r="V33" s="208" t="s">
        <v>146</v>
      </c>
      <c r="W33" s="208" t="n">
        <v>10</v>
      </c>
      <c r="X33" s="208" t="n">
        <v>175</v>
      </c>
      <c r="Y33" s="208" t="n">
        <v>12</v>
      </c>
      <c r="Z33" s="208" t="n">
        <v>812</v>
      </c>
      <c r="AA33" s="208" t="n">
        <v>7</v>
      </c>
      <c r="AB33" s="205" t="s">
        <v>111</v>
      </c>
      <c r="AC33" s="205" t="s">
        <v>111</v>
      </c>
      <c r="AD33" s="205" t="s">
        <v>111</v>
      </c>
      <c r="AE33" s="205" t="s">
        <v>111</v>
      </c>
      <c r="AF33" s="205" t="s">
        <v>111</v>
      </c>
      <c r="AG33" s="208" t="s">
        <v>111</v>
      </c>
      <c r="AH33" s="211" t="s">
        <v>28</v>
      </c>
    </row>
    <row r="34" customFormat="false" ht="21.2" hidden="false" customHeight="true" outlineLevel="0" collapsed="false">
      <c r="A34" s="207"/>
      <c r="B34" s="180" t="n">
        <v>19</v>
      </c>
      <c r="C34" s="208" t="n">
        <v>77</v>
      </c>
      <c r="D34" s="208" t="n">
        <v>1137</v>
      </c>
      <c r="E34" s="208" t="n">
        <v>1205</v>
      </c>
      <c r="F34" s="208" t="n">
        <f aca="false">47310+1269</f>
        <v>48579</v>
      </c>
      <c r="G34" s="208" t="n">
        <v>22</v>
      </c>
      <c r="H34" s="208" t="n">
        <v>126</v>
      </c>
      <c r="I34" s="208" t="n">
        <v>127</v>
      </c>
      <c r="J34" s="208" t="n">
        <v>1155</v>
      </c>
      <c r="K34" s="208" t="n">
        <v>4</v>
      </c>
      <c r="L34" s="208" t="n">
        <v>21</v>
      </c>
      <c r="M34" s="208" t="n">
        <v>19</v>
      </c>
      <c r="N34" s="208" t="n">
        <v>144</v>
      </c>
      <c r="O34" s="208" t="n">
        <v>192</v>
      </c>
      <c r="P34" s="208" t="n">
        <v>7260</v>
      </c>
      <c r="Q34" s="205" t="s">
        <v>111</v>
      </c>
      <c r="R34" s="205" t="s">
        <v>111</v>
      </c>
      <c r="S34" s="205" t="s">
        <v>111</v>
      </c>
      <c r="T34" s="205" t="s">
        <v>111</v>
      </c>
      <c r="U34" s="208" t="n">
        <v>3</v>
      </c>
      <c r="V34" s="208" t="n">
        <v>14</v>
      </c>
      <c r="W34" s="208" t="n">
        <v>7</v>
      </c>
      <c r="X34" s="208" t="n">
        <v>43</v>
      </c>
      <c r="Y34" s="208" t="n">
        <v>19</v>
      </c>
      <c r="Z34" s="208" t="n">
        <v>963</v>
      </c>
      <c r="AA34" s="208" t="n">
        <v>5</v>
      </c>
      <c r="AB34" s="205" t="s">
        <v>111</v>
      </c>
      <c r="AC34" s="205" t="s">
        <v>111</v>
      </c>
      <c r="AD34" s="205" t="s">
        <v>111</v>
      </c>
      <c r="AE34" s="205" t="s">
        <v>111</v>
      </c>
      <c r="AF34" s="205" t="s">
        <v>111</v>
      </c>
      <c r="AG34" s="208" t="s">
        <v>111</v>
      </c>
      <c r="AH34" s="211" t="s">
        <v>28</v>
      </c>
    </row>
    <row r="35" customFormat="false" ht="21.2" hidden="false" customHeight="true" outlineLevel="0" collapsed="false">
      <c r="A35" s="207"/>
      <c r="B35" s="180" t="n">
        <v>20</v>
      </c>
      <c r="C35" s="208" t="n">
        <v>70</v>
      </c>
      <c r="D35" s="208" t="n">
        <v>1660</v>
      </c>
      <c r="E35" s="208" t="n">
        <v>1224</v>
      </c>
      <c r="F35" s="208" t="n">
        <f aca="false">45481+1771</f>
        <v>47252</v>
      </c>
      <c r="G35" s="208" t="n">
        <v>24</v>
      </c>
      <c r="H35" s="208" t="n">
        <v>92</v>
      </c>
      <c r="I35" s="208" t="n">
        <v>117</v>
      </c>
      <c r="J35" s="208" t="n">
        <v>1048</v>
      </c>
      <c r="K35" s="208" t="n">
        <v>10</v>
      </c>
      <c r="L35" s="208" t="n">
        <v>69</v>
      </c>
      <c r="M35" s="208" t="n">
        <v>13</v>
      </c>
      <c r="N35" s="208" t="n">
        <v>123</v>
      </c>
      <c r="O35" s="208" t="n">
        <v>132</v>
      </c>
      <c r="P35" s="208" t="n">
        <v>7260</v>
      </c>
      <c r="Q35" s="208" t="s">
        <v>111</v>
      </c>
      <c r="R35" s="208" t="s">
        <v>111</v>
      </c>
      <c r="S35" s="208" t="s">
        <v>111</v>
      </c>
      <c r="T35" s="208" t="s">
        <v>111</v>
      </c>
      <c r="U35" s="208" t="s">
        <v>111</v>
      </c>
      <c r="V35" s="208" t="s">
        <v>111</v>
      </c>
      <c r="W35" s="208" t="n">
        <v>16</v>
      </c>
      <c r="X35" s="208" t="n">
        <v>173</v>
      </c>
      <c r="Y35" s="208" t="n">
        <v>11</v>
      </c>
      <c r="Z35" s="208" t="n">
        <v>625</v>
      </c>
      <c r="AA35" s="208" t="n">
        <v>5</v>
      </c>
      <c r="AB35" s="208" t="s">
        <v>111</v>
      </c>
      <c r="AC35" s="208" t="s">
        <v>111</v>
      </c>
      <c r="AD35" s="208" t="s">
        <v>111</v>
      </c>
      <c r="AE35" s="208" t="s">
        <v>111</v>
      </c>
      <c r="AF35" s="208" t="s">
        <v>111</v>
      </c>
      <c r="AG35" s="208" t="s">
        <v>111</v>
      </c>
      <c r="AH35" s="211" t="s">
        <v>28</v>
      </c>
    </row>
    <row r="36" customFormat="false" ht="21.2" hidden="false" customHeight="true" outlineLevel="0" collapsed="false">
      <c r="A36" s="207"/>
      <c r="B36" s="180" t="n">
        <v>21</v>
      </c>
      <c r="C36" s="208" t="n">
        <v>64</v>
      </c>
      <c r="D36" s="208" t="n">
        <v>1029</v>
      </c>
      <c r="E36" s="208" t="n">
        <v>1518</v>
      </c>
      <c r="F36" s="208" t="n">
        <v>61808</v>
      </c>
      <c r="G36" s="208" t="n">
        <v>29</v>
      </c>
      <c r="H36" s="208" t="n">
        <v>213</v>
      </c>
      <c r="I36" s="208" t="n">
        <v>97</v>
      </c>
      <c r="J36" s="208" t="n">
        <v>694</v>
      </c>
      <c r="K36" s="208" t="n">
        <v>2</v>
      </c>
      <c r="L36" s="208" t="n">
        <v>13</v>
      </c>
      <c r="M36" s="208" t="n">
        <v>10</v>
      </c>
      <c r="N36" s="208" t="n">
        <v>67</v>
      </c>
      <c r="O36" s="208" t="n">
        <v>184</v>
      </c>
      <c r="P36" s="208" t="n">
        <v>6109</v>
      </c>
      <c r="Q36" s="208" t="s">
        <v>111</v>
      </c>
      <c r="R36" s="208" t="s">
        <v>111</v>
      </c>
      <c r="S36" s="208" t="s">
        <v>111</v>
      </c>
      <c r="T36" s="208" t="s">
        <v>111</v>
      </c>
      <c r="U36" s="208" t="n">
        <v>1</v>
      </c>
      <c r="V36" s="208" t="n">
        <v>9</v>
      </c>
      <c r="W36" s="208" t="n">
        <v>14</v>
      </c>
      <c r="X36" s="208" t="n">
        <v>438</v>
      </c>
      <c r="Y36" s="208" t="n">
        <v>15</v>
      </c>
      <c r="Z36" s="208" t="n">
        <v>910</v>
      </c>
      <c r="AA36" s="208" t="n">
        <v>6</v>
      </c>
      <c r="AB36" s="208" t="s">
        <v>111</v>
      </c>
      <c r="AC36" s="208" t="s">
        <v>111</v>
      </c>
      <c r="AD36" s="208" t="s">
        <v>111</v>
      </c>
      <c r="AE36" s="208" t="s">
        <v>111</v>
      </c>
      <c r="AF36" s="208" t="s">
        <v>111</v>
      </c>
      <c r="AG36" s="208" t="s">
        <v>111</v>
      </c>
      <c r="AH36" s="211" t="s">
        <v>28</v>
      </c>
    </row>
    <row r="37" customFormat="false" ht="21.2" hidden="false" customHeight="true" outlineLevel="0" collapsed="false">
      <c r="A37" s="207"/>
      <c r="B37" s="180" t="n">
        <v>22</v>
      </c>
      <c r="C37" s="208" t="n">
        <v>59</v>
      </c>
      <c r="D37" s="208" t="n">
        <v>833</v>
      </c>
      <c r="E37" s="208" t="n">
        <v>1474</v>
      </c>
      <c r="F37" s="208" t="n">
        <v>57649</v>
      </c>
      <c r="G37" s="208" t="n">
        <v>19</v>
      </c>
      <c r="H37" s="208" t="n">
        <v>72</v>
      </c>
      <c r="I37" s="208" t="n">
        <v>104</v>
      </c>
      <c r="J37" s="208" t="n">
        <v>678</v>
      </c>
      <c r="K37" s="208" t="n">
        <v>9</v>
      </c>
      <c r="L37" s="208" t="n">
        <v>61</v>
      </c>
      <c r="M37" s="208" t="n">
        <v>19</v>
      </c>
      <c r="N37" s="208" t="n">
        <v>92</v>
      </c>
      <c r="O37" s="208" t="n">
        <v>199</v>
      </c>
      <c r="P37" s="208" t="n">
        <v>6719</v>
      </c>
      <c r="Q37" s="208" t="s">
        <v>111</v>
      </c>
      <c r="R37" s="208" t="s">
        <v>111</v>
      </c>
      <c r="S37" s="208" t="s">
        <v>111</v>
      </c>
      <c r="T37" s="208" t="s">
        <v>111</v>
      </c>
      <c r="U37" s="208" t="n">
        <v>1</v>
      </c>
      <c r="V37" s="208" t="n">
        <v>5</v>
      </c>
      <c r="W37" s="208" t="n">
        <v>13</v>
      </c>
      <c r="X37" s="208" t="n">
        <v>135</v>
      </c>
      <c r="Y37" s="208" t="n">
        <v>9</v>
      </c>
      <c r="Z37" s="208" t="n">
        <v>643</v>
      </c>
      <c r="AA37" s="208" t="n">
        <v>4</v>
      </c>
      <c r="AB37" s="208" t="s">
        <v>111</v>
      </c>
      <c r="AC37" s="208" t="n">
        <v>4</v>
      </c>
      <c r="AD37" s="208" t="s">
        <v>111</v>
      </c>
      <c r="AE37" s="208" t="s">
        <v>111</v>
      </c>
      <c r="AF37" s="208" t="s">
        <v>111</v>
      </c>
      <c r="AG37" s="208" t="s">
        <v>111</v>
      </c>
      <c r="AH37" s="211" t="s">
        <v>28</v>
      </c>
    </row>
    <row r="38" customFormat="false" ht="21.2" hidden="false" customHeight="true" outlineLevel="0" collapsed="false">
      <c r="A38" s="207"/>
      <c r="B38" s="180" t="n">
        <v>23</v>
      </c>
      <c r="C38" s="208" t="n">
        <v>73</v>
      </c>
      <c r="D38" s="208" t="n">
        <v>1570</v>
      </c>
      <c r="E38" s="208" t="n">
        <v>1062</v>
      </c>
      <c r="F38" s="208" t="n">
        <v>73292</v>
      </c>
      <c r="G38" s="208" t="n">
        <v>14</v>
      </c>
      <c r="H38" s="208" t="n">
        <v>83</v>
      </c>
      <c r="I38" s="208" t="n">
        <v>97</v>
      </c>
      <c r="J38" s="208" t="n">
        <v>759</v>
      </c>
      <c r="K38" s="208" t="n">
        <v>2</v>
      </c>
      <c r="L38" s="208" t="n">
        <v>12</v>
      </c>
      <c r="M38" s="208" t="n">
        <v>14</v>
      </c>
      <c r="N38" s="208" t="n">
        <v>136</v>
      </c>
      <c r="O38" s="208" t="n">
        <v>197</v>
      </c>
      <c r="P38" s="208" t="n">
        <v>6254</v>
      </c>
      <c r="Q38" s="208" t="s">
        <v>111</v>
      </c>
      <c r="R38" s="208" t="s">
        <v>111</v>
      </c>
      <c r="S38" s="208" t="s">
        <v>111</v>
      </c>
      <c r="T38" s="208" t="s">
        <v>111</v>
      </c>
      <c r="U38" s="208" t="s">
        <v>111</v>
      </c>
      <c r="V38" s="208" t="s">
        <v>111</v>
      </c>
      <c r="W38" s="208" t="n">
        <v>22</v>
      </c>
      <c r="X38" s="208" t="n">
        <v>181</v>
      </c>
      <c r="Y38" s="208" t="n">
        <v>11</v>
      </c>
      <c r="Z38" s="208" t="n">
        <v>600</v>
      </c>
      <c r="AA38" s="208" t="n">
        <v>9</v>
      </c>
      <c r="AB38" s="208" t="s">
        <v>111</v>
      </c>
      <c r="AC38" s="208" t="n">
        <v>6</v>
      </c>
      <c r="AD38" s="208" t="s">
        <v>111</v>
      </c>
      <c r="AE38" s="208" t="s">
        <v>111</v>
      </c>
      <c r="AF38" s="208" t="s">
        <v>111</v>
      </c>
      <c r="AG38" s="208" t="s">
        <v>111</v>
      </c>
      <c r="AH38" s="211" t="s">
        <v>28</v>
      </c>
    </row>
    <row r="39" customFormat="false" ht="21.2" hidden="false" customHeight="true" outlineLevel="0" collapsed="false">
      <c r="A39" s="207"/>
      <c r="B39" s="180" t="n">
        <v>24</v>
      </c>
      <c r="C39" s="208" t="n">
        <v>50</v>
      </c>
      <c r="D39" s="208" t="n">
        <v>1231</v>
      </c>
      <c r="E39" s="208" t="n">
        <v>1437</v>
      </c>
      <c r="F39" s="208" t="n">
        <v>53987</v>
      </c>
      <c r="G39" s="208" t="n">
        <v>16</v>
      </c>
      <c r="H39" s="208" t="n">
        <v>50</v>
      </c>
      <c r="I39" s="208" t="n">
        <v>105</v>
      </c>
      <c r="J39" s="208" t="n">
        <v>862</v>
      </c>
      <c r="K39" s="208" t="n">
        <v>4</v>
      </c>
      <c r="L39" s="208" t="n">
        <v>75</v>
      </c>
      <c r="M39" s="208" t="n">
        <v>10</v>
      </c>
      <c r="N39" s="208" t="n">
        <v>146</v>
      </c>
      <c r="O39" s="208" t="n">
        <v>194</v>
      </c>
      <c r="P39" s="208" t="n">
        <v>6048</v>
      </c>
      <c r="Q39" s="208" t="s">
        <v>111</v>
      </c>
      <c r="R39" s="208" t="s">
        <v>111</v>
      </c>
      <c r="S39" s="208" t="n">
        <v>14</v>
      </c>
      <c r="T39" s="208" t="n">
        <v>11</v>
      </c>
      <c r="U39" s="208" t="n">
        <v>1</v>
      </c>
      <c r="V39" s="208" t="n">
        <v>13</v>
      </c>
      <c r="W39" s="208" t="n">
        <v>12</v>
      </c>
      <c r="X39" s="208" t="n">
        <v>217</v>
      </c>
      <c r="Y39" s="208" t="n">
        <v>19</v>
      </c>
      <c r="Z39" s="208" t="n">
        <v>1042</v>
      </c>
      <c r="AA39" s="208" t="n">
        <v>13</v>
      </c>
      <c r="AB39" s="208" t="s">
        <v>111</v>
      </c>
      <c r="AC39" s="208" t="n">
        <v>3</v>
      </c>
      <c r="AD39" s="208" t="s">
        <v>111</v>
      </c>
      <c r="AE39" s="208" t="s">
        <v>111</v>
      </c>
      <c r="AF39" s="208" t="s">
        <v>111</v>
      </c>
      <c r="AG39" s="208" t="s">
        <v>111</v>
      </c>
      <c r="AH39" s="211" t="s">
        <v>28</v>
      </c>
    </row>
    <row r="40" customFormat="false" ht="21.2" hidden="false" customHeight="true" outlineLevel="0" collapsed="false">
      <c r="A40" s="207"/>
      <c r="B40" s="180" t="n">
        <v>25</v>
      </c>
      <c r="C40" s="208" t="n">
        <v>47</v>
      </c>
      <c r="D40" s="208" t="n">
        <v>1297</v>
      </c>
      <c r="E40" s="208" t="n">
        <v>1554</v>
      </c>
      <c r="F40" s="208" t="n">
        <v>57963</v>
      </c>
      <c r="G40" s="208" t="n">
        <v>20</v>
      </c>
      <c r="H40" s="208" t="n">
        <v>75</v>
      </c>
      <c r="I40" s="208" t="n">
        <v>119</v>
      </c>
      <c r="J40" s="208" t="n">
        <v>877</v>
      </c>
      <c r="K40" s="208" t="s">
        <v>111</v>
      </c>
      <c r="L40" s="208" t="s">
        <v>111</v>
      </c>
      <c r="M40" s="208" t="s">
        <v>111</v>
      </c>
      <c r="N40" s="208" t="s">
        <v>111</v>
      </c>
      <c r="O40" s="208" t="n">
        <v>202</v>
      </c>
      <c r="P40" s="208" t="n">
        <v>6397</v>
      </c>
      <c r="Q40" s="208" t="s">
        <v>111</v>
      </c>
      <c r="R40" s="208" t="s">
        <v>111</v>
      </c>
      <c r="S40" s="208" t="n">
        <v>29</v>
      </c>
      <c r="T40" s="208" t="n">
        <v>31</v>
      </c>
      <c r="U40" s="208" t="n">
        <v>2</v>
      </c>
      <c r="V40" s="208" t="n">
        <v>8</v>
      </c>
      <c r="W40" s="208" t="n">
        <v>21</v>
      </c>
      <c r="X40" s="208" t="n">
        <v>90</v>
      </c>
      <c r="Y40" s="208" t="n">
        <v>19</v>
      </c>
      <c r="Z40" s="208" t="n">
        <v>839</v>
      </c>
      <c r="AA40" s="214" t="s">
        <v>111</v>
      </c>
      <c r="AB40" s="208" t="s">
        <v>111</v>
      </c>
      <c r="AC40" s="208" t="n">
        <v>4</v>
      </c>
      <c r="AD40" s="208" t="s">
        <v>111</v>
      </c>
      <c r="AE40" s="208" t="s">
        <v>111</v>
      </c>
      <c r="AF40" s="208" t="s">
        <v>111</v>
      </c>
      <c r="AG40" s="208" t="n">
        <v>6</v>
      </c>
      <c r="AH40" s="215" t="n">
        <v>170</v>
      </c>
    </row>
    <row r="41" customFormat="false" ht="21.2" hidden="false" customHeight="true" outlineLevel="0" collapsed="false">
      <c r="A41" s="207"/>
      <c r="B41" s="180" t="n">
        <v>26</v>
      </c>
      <c r="C41" s="208" t="n">
        <v>55</v>
      </c>
      <c r="D41" s="208" t="n">
        <v>1017</v>
      </c>
      <c r="E41" s="208" t="n">
        <v>1815</v>
      </c>
      <c r="F41" s="208" t="n">
        <v>70561</v>
      </c>
      <c r="G41" s="208" t="n">
        <v>23</v>
      </c>
      <c r="H41" s="208" t="n">
        <v>94</v>
      </c>
      <c r="I41" s="208" t="n">
        <v>127</v>
      </c>
      <c r="J41" s="208" t="n">
        <v>908</v>
      </c>
      <c r="K41" s="208" t="s">
        <v>111</v>
      </c>
      <c r="L41" s="208" t="s">
        <v>111</v>
      </c>
      <c r="M41" s="208" t="s">
        <v>111</v>
      </c>
      <c r="N41" s="208" t="s">
        <v>111</v>
      </c>
      <c r="O41" s="208" t="n">
        <v>1335</v>
      </c>
      <c r="P41" s="208" t="n">
        <v>12639</v>
      </c>
      <c r="Q41" s="208" t="s">
        <v>111</v>
      </c>
      <c r="R41" s="208" t="s">
        <v>111</v>
      </c>
      <c r="S41" s="208" t="n">
        <v>31</v>
      </c>
      <c r="T41" s="208" t="n">
        <v>38</v>
      </c>
      <c r="U41" s="208" t="n">
        <v>1</v>
      </c>
      <c r="V41" s="208" t="n">
        <v>8</v>
      </c>
      <c r="W41" s="208" t="n">
        <v>20</v>
      </c>
      <c r="X41" s="208" t="n">
        <v>187</v>
      </c>
      <c r="Y41" s="208" t="n">
        <v>20</v>
      </c>
      <c r="Z41" s="208" t="n">
        <v>1119</v>
      </c>
      <c r="AA41" s="214" t="n">
        <v>6</v>
      </c>
      <c r="AB41" s="208" t="s">
        <v>111</v>
      </c>
      <c r="AC41" s="208" t="n">
        <v>1</v>
      </c>
      <c r="AD41" s="208" t="s">
        <v>111</v>
      </c>
      <c r="AE41" s="208" t="s">
        <v>111</v>
      </c>
      <c r="AF41" s="208" t="s">
        <v>111</v>
      </c>
      <c r="AG41" s="208" t="n">
        <v>5</v>
      </c>
      <c r="AH41" s="215" t="n">
        <v>172</v>
      </c>
    </row>
    <row r="42" customFormat="false" ht="21.2" hidden="false" customHeight="true" outlineLevel="0" collapsed="false">
      <c r="A42" s="207"/>
      <c r="B42" s="180" t="n">
        <v>27</v>
      </c>
      <c r="C42" s="208" t="n">
        <v>59</v>
      </c>
      <c r="D42" s="208" t="n">
        <v>1089</v>
      </c>
      <c r="E42" s="208" t="n">
        <v>2000</v>
      </c>
      <c r="F42" s="208" t="n">
        <v>75630</v>
      </c>
      <c r="G42" s="208" t="n">
        <v>19</v>
      </c>
      <c r="H42" s="208" t="n">
        <v>86</v>
      </c>
      <c r="I42" s="208" t="n">
        <v>112</v>
      </c>
      <c r="J42" s="208" t="n">
        <v>1031</v>
      </c>
      <c r="K42" s="208" t="s">
        <v>111</v>
      </c>
      <c r="L42" s="208" t="s">
        <v>111</v>
      </c>
      <c r="M42" s="208" t="s">
        <v>111</v>
      </c>
      <c r="N42" s="208" t="s">
        <v>111</v>
      </c>
      <c r="O42" s="208" t="n">
        <v>251</v>
      </c>
      <c r="P42" s="208" t="n">
        <v>8271</v>
      </c>
      <c r="Q42" s="208" t="s">
        <v>111</v>
      </c>
      <c r="R42" s="208" t="s">
        <v>111</v>
      </c>
      <c r="S42" s="208" t="n">
        <v>37</v>
      </c>
      <c r="T42" s="208" t="n">
        <v>119</v>
      </c>
      <c r="U42" s="208" t="n">
        <v>1</v>
      </c>
      <c r="V42" s="208" t="n">
        <v>2</v>
      </c>
      <c r="W42" s="208" t="n">
        <v>10</v>
      </c>
      <c r="X42" s="208" t="n">
        <v>298</v>
      </c>
      <c r="Y42" s="208" t="n">
        <v>15</v>
      </c>
      <c r="Z42" s="208" t="n">
        <v>962</v>
      </c>
      <c r="AA42" s="214" t="n">
        <v>6</v>
      </c>
      <c r="AB42" s="208" t="s">
        <v>111</v>
      </c>
      <c r="AC42" s="208" t="n">
        <v>1</v>
      </c>
      <c r="AD42" s="208" t="s">
        <v>111</v>
      </c>
      <c r="AE42" s="208" t="s">
        <v>111</v>
      </c>
      <c r="AF42" s="208" t="s">
        <v>111</v>
      </c>
      <c r="AG42" s="208" t="n">
        <v>1</v>
      </c>
      <c r="AH42" s="215" t="n">
        <v>4</v>
      </c>
    </row>
    <row r="43" customFormat="false" ht="21.2" hidden="false" customHeight="true" outlineLevel="0" collapsed="false">
      <c r="A43" s="207"/>
      <c r="B43" s="180" t="n">
        <v>28</v>
      </c>
      <c r="C43" s="208" t="n">
        <v>62</v>
      </c>
      <c r="D43" s="208" t="n">
        <v>1207</v>
      </c>
      <c r="E43" s="208" t="n">
        <v>1797</v>
      </c>
      <c r="F43" s="208" t="n">
        <v>67083</v>
      </c>
      <c r="G43" s="208" t="n">
        <v>50</v>
      </c>
      <c r="H43" s="208" t="n">
        <v>126</v>
      </c>
      <c r="I43" s="208" t="n">
        <v>134</v>
      </c>
      <c r="J43" s="208" t="n">
        <v>1048</v>
      </c>
      <c r="K43" s="208" t="s">
        <v>111</v>
      </c>
      <c r="L43" s="208" t="s">
        <v>111</v>
      </c>
      <c r="M43" s="208" t="s">
        <v>111</v>
      </c>
      <c r="N43" s="208" t="s">
        <v>111</v>
      </c>
      <c r="O43" s="208" t="n">
        <v>226</v>
      </c>
      <c r="P43" s="208" t="n">
        <v>6970</v>
      </c>
      <c r="Q43" s="208" t="s">
        <v>111</v>
      </c>
      <c r="R43" s="208" t="s">
        <v>111</v>
      </c>
      <c r="S43" s="208" t="n">
        <v>41</v>
      </c>
      <c r="T43" s="208" t="n">
        <v>45</v>
      </c>
      <c r="U43" s="208" t="s">
        <v>111</v>
      </c>
      <c r="V43" s="208" t="s">
        <v>111</v>
      </c>
      <c r="W43" s="208" t="n">
        <v>5</v>
      </c>
      <c r="X43" s="208" t="n">
        <v>41</v>
      </c>
      <c r="Y43" s="208" t="n">
        <v>24</v>
      </c>
      <c r="Z43" s="208" t="n">
        <v>1117</v>
      </c>
      <c r="AA43" s="214" t="n">
        <v>6</v>
      </c>
      <c r="AB43" s="208" t="s">
        <v>111</v>
      </c>
      <c r="AC43" s="208" t="n">
        <v>1</v>
      </c>
      <c r="AD43" s="208" t="s">
        <v>111</v>
      </c>
      <c r="AE43" s="208" t="s">
        <v>111</v>
      </c>
      <c r="AF43" s="208" t="s">
        <v>111</v>
      </c>
      <c r="AG43" s="208" t="n">
        <v>2</v>
      </c>
      <c r="AH43" s="215" t="n">
        <v>86</v>
      </c>
    </row>
    <row r="44" customFormat="false" ht="21.2" hidden="false" customHeight="true" outlineLevel="0" collapsed="false">
      <c r="A44" s="207"/>
      <c r="B44" s="180" t="n">
        <v>29</v>
      </c>
      <c r="C44" s="208" t="n">
        <v>71</v>
      </c>
      <c r="D44" s="208" t="n">
        <v>1453</v>
      </c>
      <c r="E44" s="208" t="n">
        <v>1669</v>
      </c>
      <c r="F44" s="208" t="n">
        <v>60935</v>
      </c>
      <c r="G44" s="208" t="n">
        <v>47</v>
      </c>
      <c r="H44" s="208" t="n">
        <v>138</v>
      </c>
      <c r="I44" s="208" t="n">
        <v>115</v>
      </c>
      <c r="J44" s="208" t="n">
        <v>930</v>
      </c>
      <c r="K44" s="208" t="s">
        <v>111</v>
      </c>
      <c r="L44" s="208" t="s">
        <v>111</v>
      </c>
      <c r="M44" s="208" t="s">
        <v>111</v>
      </c>
      <c r="N44" s="208" t="s">
        <v>111</v>
      </c>
      <c r="O44" s="208" t="n">
        <v>190</v>
      </c>
      <c r="P44" s="208" t="n">
        <v>5941</v>
      </c>
      <c r="Q44" s="208" t="s">
        <v>111</v>
      </c>
      <c r="R44" s="208" t="s">
        <v>111</v>
      </c>
      <c r="S44" s="208" t="n">
        <v>56</v>
      </c>
      <c r="T44" s="208" t="n">
        <v>63</v>
      </c>
      <c r="U44" s="208" t="s">
        <v>111</v>
      </c>
      <c r="V44" s="208" t="s">
        <v>111</v>
      </c>
      <c r="W44" s="208" t="n">
        <v>11</v>
      </c>
      <c r="X44" s="208" t="n">
        <v>41</v>
      </c>
      <c r="Y44" s="208" t="n">
        <v>18</v>
      </c>
      <c r="Z44" s="208" t="n">
        <v>860</v>
      </c>
      <c r="AA44" s="214" t="n">
        <v>4</v>
      </c>
      <c r="AB44" s="208" t="s">
        <v>111</v>
      </c>
      <c r="AC44" s="208" t="n">
        <v>5</v>
      </c>
      <c r="AD44" s="208" t="s">
        <v>111</v>
      </c>
      <c r="AE44" s="208" t="s">
        <v>111</v>
      </c>
      <c r="AF44" s="208" t="s">
        <v>111</v>
      </c>
      <c r="AG44" s="208" t="n">
        <v>5</v>
      </c>
      <c r="AH44" s="215" t="n">
        <v>122</v>
      </c>
    </row>
    <row r="45" customFormat="false" ht="21.2" hidden="false" customHeight="true" outlineLevel="0" collapsed="false">
      <c r="A45" s="207"/>
      <c r="B45" s="180" t="n">
        <v>30</v>
      </c>
      <c r="C45" s="208" t="n">
        <v>56</v>
      </c>
      <c r="D45" s="208" t="n">
        <v>1373</v>
      </c>
      <c r="E45" s="208" t="n">
        <v>2114</v>
      </c>
      <c r="F45" s="208" t="n">
        <v>64870</v>
      </c>
      <c r="G45" s="208" t="n">
        <v>55</v>
      </c>
      <c r="H45" s="208" t="n">
        <v>185</v>
      </c>
      <c r="I45" s="208" t="n">
        <v>127</v>
      </c>
      <c r="J45" s="208" t="n">
        <v>873</v>
      </c>
      <c r="K45" s="208" t="s">
        <v>111</v>
      </c>
      <c r="L45" s="208" t="s">
        <v>111</v>
      </c>
      <c r="M45" s="208" t="s">
        <v>111</v>
      </c>
      <c r="N45" s="208" t="s">
        <v>111</v>
      </c>
      <c r="O45" s="208" t="n">
        <v>199</v>
      </c>
      <c r="P45" s="208" t="n">
        <v>6089</v>
      </c>
      <c r="Q45" s="208" t="s">
        <v>111</v>
      </c>
      <c r="R45" s="208" t="s">
        <v>111</v>
      </c>
      <c r="S45" s="208" t="n">
        <v>42</v>
      </c>
      <c r="T45" s="208" t="n">
        <v>40</v>
      </c>
      <c r="U45" s="208" t="n">
        <v>2</v>
      </c>
      <c r="V45" s="208" t="n">
        <v>9</v>
      </c>
      <c r="W45" s="208" t="n">
        <v>9</v>
      </c>
      <c r="X45" s="208" t="n">
        <v>149</v>
      </c>
      <c r="Y45" s="208" t="n">
        <v>19</v>
      </c>
      <c r="Z45" s="208" t="n">
        <v>918</v>
      </c>
      <c r="AA45" s="214" t="n">
        <v>1</v>
      </c>
      <c r="AB45" s="208" t="s">
        <v>111</v>
      </c>
      <c r="AC45" s="208" t="s">
        <v>111</v>
      </c>
      <c r="AD45" s="208" t="s">
        <v>111</v>
      </c>
      <c r="AE45" s="208" t="s">
        <v>111</v>
      </c>
      <c r="AF45" s="208" t="s">
        <v>111</v>
      </c>
      <c r="AG45" s="208" t="n">
        <v>3</v>
      </c>
      <c r="AH45" s="215" t="n">
        <v>102</v>
      </c>
    </row>
    <row r="46" customFormat="false" ht="21.2" hidden="false" customHeight="true" outlineLevel="0" collapsed="false">
      <c r="A46" s="180"/>
      <c r="B46" s="180" t="s">
        <v>151</v>
      </c>
      <c r="C46" s="216" t="n">
        <v>50</v>
      </c>
      <c r="D46" s="208" t="n">
        <v>1037</v>
      </c>
      <c r="E46" s="208" t="n">
        <v>1913</v>
      </c>
      <c r="F46" s="208" t="n">
        <v>67814</v>
      </c>
      <c r="G46" s="208" t="n">
        <v>57</v>
      </c>
      <c r="H46" s="208" t="n">
        <v>230</v>
      </c>
      <c r="I46" s="208" t="n">
        <v>120</v>
      </c>
      <c r="J46" s="208" t="n">
        <v>1063</v>
      </c>
      <c r="K46" s="208" t="s">
        <v>111</v>
      </c>
      <c r="L46" s="208" t="s">
        <v>111</v>
      </c>
      <c r="M46" s="208" t="s">
        <v>111</v>
      </c>
      <c r="N46" s="208" t="s">
        <v>111</v>
      </c>
      <c r="O46" s="208" t="n">
        <v>293</v>
      </c>
      <c r="P46" s="208" t="n">
        <v>7482</v>
      </c>
      <c r="Q46" s="208" t="s">
        <v>111</v>
      </c>
      <c r="R46" s="208" t="s">
        <v>111</v>
      </c>
      <c r="S46" s="208" t="n">
        <v>39</v>
      </c>
      <c r="T46" s="208" t="n">
        <v>36</v>
      </c>
      <c r="U46" s="208" t="s">
        <v>111</v>
      </c>
      <c r="V46" s="208" t="s">
        <v>111</v>
      </c>
      <c r="W46" s="208" t="n">
        <v>19</v>
      </c>
      <c r="X46" s="208" t="n">
        <v>66</v>
      </c>
      <c r="Y46" s="208" t="n">
        <v>23</v>
      </c>
      <c r="Z46" s="208" t="n">
        <v>1006</v>
      </c>
      <c r="AA46" s="214" t="n">
        <v>1</v>
      </c>
      <c r="AB46" s="208" t="n">
        <v>11</v>
      </c>
      <c r="AC46" s="208" t="s">
        <v>111</v>
      </c>
      <c r="AD46" s="208" t="s">
        <v>111</v>
      </c>
      <c r="AE46" s="208" t="s">
        <v>111</v>
      </c>
      <c r="AF46" s="208" t="s">
        <v>111</v>
      </c>
      <c r="AG46" s="208" t="s">
        <v>111</v>
      </c>
      <c r="AH46" s="215" t="s">
        <v>111</v>
      </c>
    </row>
    <row r="47" customFormat="false" ht="21.2" hidden="false" customHeight="true" outlineLevel="0" collapsed="false">
      <c r="A47" s="180"/>
      <c r="B47" s="180" t="n">
        <v>2</v>
      </c>
      <c r="C47" s="208" t="n">
        <v>56</v>
      </c>
      <c r="D47" s="208" t="n">
        <v>1804</v>
      </c>
      <c r="E47" s="208" t="n">
        <v>1843</v>
      </c>
      <c r="F47" s="208" t="n">
        <v>57589</v>
      </c>
      <c r="G47" s="208" t="n">
        <v>39</v>
      </c>
      <c r="H47" s="208" t="n">
        <v>151</v>
      </c>
      <c r="I47" s="208" t="n">
        <v>133</v>
      </c>
      <c r="J47" s="208" t="n">
        <v>1537</v>
      </c>
      <c r="K47" s="208" t="s">
        <v>111</v>
      </c>
      <c r="L47" s="208" t="s">
        <v>111</v>
      </c>
      <c r="M47" s="208" t="s">
        <v>111</v>
      </c>
      <c r="N47" s="208" t="s">
        <v>111</v>
      </c>
      <c r="O47" s="208" t="n">
        <v>249</v>
      </c>
      <c r="P47" s="208" t="n">
        <v>7635</v>
      </c>
      <c r="Q47" s="208" t="s">
        <v>111</v>
      </c>
      <c r="R47" s="208" t="s">
        <v>111</v>
      </c>
      <c r="S47" s="208" t="n">
        <v>39</v>
      </c>
      <c r="T47" s="208" t="n">
        <v>11</v>
      </c>
      <c r="U47" s="208" t="s">
        <v>111</v>
      </c>
      <c r="V47" s="208" t="s">
        <v>111</v>
      </c>
      <c r="W47" s="208" t="n">
        <v>7</v>
      </c>
      <c r="X47" s="208" t="n">
        <v>37</v>
      </c>
      <c r="Y47" s="208" t="n">
        <v>16</v>
      </c>
      <c r="Z47" s="208" t="n">
        <v>598</v>
      </c>
      <c r="AA47" s="208" t="s">
        <v>111</v>
      </c>
      <c r="AB47" s="208" t="s">
        <v>111</v>
      </c>
      <c r="AC47" s="208" t="s">
        <v>111</v>
      </c>
      <c r="AD47" s="208" t="s">
        <v>111</v>
      </c>
      <c r="AE47" s="208" t="n">
        <v>1</v>
      </c>
      <c r="AF47" s="208" t="n">
        <v>5</v>
      </c>
      <c r="AG47" s="208" t="s">
        <v>111</v>
      </c>
      <c r="AH47" s="215" t="s">
        <v>111</v>
      </c>
    </row>
    <row r="48" s="221" customFormat="true" ht="21.2" hidden="false" customHeight="true" outlineLevel="0" collapsed="false">
      <c r="A48" s="217"/>
      <c r="B48" s="217" t="n">
        <v>3</v>
      </c>
      <c r="C48" s="218" t="n">
        <v>70</v>
      </c>
      <c r="D48" s="219" t="n">
        <v>1840</v>
      </c>
      <c r="E48" s="219" t="n">
        <v>1425</v>
      </c>
      <c r="F48" s="219" t="n">
        <v>58784</v>
      </c>
      <c r="G48" s="219" t="n">
        <v>25</v>
      </c>
      <c r="H48" s="219" t="n">
        <v>120</v>
      </c>
      <c r="I48" s="219" t="n">
        <v>124</v>
      </c>
      <c r="J48" s="219" t="n">
        <v>1601</v>
      </c>
      <c r="K48" s="219" t="s">
        <v>111</v>
      </c>
      <c r="L48" s="219" t="s">
        <v>111</v>
      </c>
      <c r="M48" s="219" t="s">
        <v>111</v>
      </c>
      <c r="N48" s="219" t="s">
        <v>111</v>
      </c>
      <c r="O48" s="219" t="n">
        <v>234</v>
      </c>
      <c r="P48" s="219" t="n">
        <v>8587</v>
      </c>
      <c r="Q48" s="219" t="s">
        <v>111</v>
      </c>
      <c r="R48" s="219" t="s">
        <v>111</v>
      </c>
      <c r="S48" s="219" t="s">
        <v>111</v>
      </c>
      <c r="T48" s="219" t="s">
        <v>111</v>
      </c>
      <c r="U48" s="219" t="s">
        <v>111</v>
      </c>
      <c r="V48" s="219" t="s">
        <v>111</v>
      </c>
      <c r="W48" s="219" t="n">
        <v>13</v>
      </c>
      <c r="X48" s="219" t="n">
        <v>159</v>
      </c>
      <c r="Y48" s="219" t="n">
        <v>15</v>
      </c>
      <c r="Z48" s="219" t="n">
        <v>628</v>
      </c>
      <c r="AA48" s="219" t="n">
        <v>3</v>
      </c>
      <c r="AB48" s="219" t="n">
        <v>108</v>
      </c>
      <c r="AC48" s="219" t="s">
        <v>111</v>
      </c>
      <c r="AD48" s="219" t="s">
        <v>111</v>
      </c>
      <c r="AE48" s="219" t="n">
        <v>1</v>
      </c>
      <c r="AF48" s="219" t="n">
        <v>18</v>
      </c>
      <c r="AG48" s="219" t="s">
        <v>111</v>
      </c>
      <c r="AH48" s="220" t="s">
        <v>111</v>
      </c>
    </row>
    <row r="49" s="221" customFormat="true" ht="21.2" hidden="false" customHeight="true" outlineLevel="0" collapsed="false">
      <c r="A49" s="222"/>
      <c r="B49" s="222" t="n">
        <v>4</v>
      </c>
      <c r="C49" s="223" t="n">
        <v>42</v>
      </c>
      <c r="D49" s="223" t="n">
        <v>857</v>
      </c>
      <c r="E49" s="223" t="n">
        <v>1625</v>
      </c>
      <c r="F49" s="223" t="n">
        <v>55316</v>
      </c>
      <c r="G49" s="223" t="n">
        <v>30</v>
      </c>
      <c r="H49" s="223" t="n">
        <v>116</v>
      </c>
      <c r="I49" s="223" t="n">
        <v>166</v>
      </c>
      <c r="J49" s="223" t="n">
        <v>1432</v>
      </c>
      <c r="K49" s="223" t="s">
        <v>111</v>
      </c>
      <c r="L49" s="223" t="s">
        <v>111</v>
      </c>
      <c r="M49" s="223" t="s">
        <v>111</v>
      </c>
      <c r="N49" s="223" t="s">
        <v>111</v>
      </c>
      <c r="O49" s="223" t="n">
        <v>235</v>
      </c>
      <c r="P49" s="223" t="n">
        <v>6268</v>
      </c>
      <c r="Q49" s="223" t="s">
        <v>111</v>
      </c>
      <c r="R49" s="223" t="s">
        <v>111</v>
      </c>
      <c r="S49" s="223" t="s">
        <v>111</v>
      </c>
      <c r="T49" s="223" t="s">
        <v>111</v>
      </c>
      <c r="U49" s="223" t="s">
        <v>111</v>
      </c>
      <c r="V49" s="223" t="s">
        <v>111</v>
      </c>
      <c r="W49" s="223" t="n">
        <v>4</v>
      </c>
      <c r="X49" s="223" t="n">
        <v>12</v>
      </c>
      <c r="Y49" s="223" t="n">
        <v>30</v>
      </c>
      <c r="Z49" s="223" t="n">
        <v>691</v>
      </c>
      <c r="AA49" s="223" t="n">
        <v>3</v>
      </c>
      <c r="AB49" s="223" t="n">
        <v>36</v>
      </c>
      <c r="AC49" s="223" t="s">
        <v>111</v>
      </c>
      <c r="AD49" s="223" t="s">
        <v>111</v>
      </c>
      <c r="AE49" s="223" t="n">
        <v>1</v>
      </c>
      <c r="AF49" s="223" t="n">
        <v>15</v>
      </c>
      <c r="AG49" s="223" t="s">
        <v>111</v>
      </c>
      <c r="AH49" s="224" t="s">
        <v>111</v>
      </c>
    </row>
    <row r="50" customFormat="false" ht="21.2" hidden="false" customHeight="true" outlineLevel="0" collapsed="false">
      <c r="A50" s="225"/>
      <c r="B50" s="225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14"/>
    </row>
    <row r="51" customFormat="false" ht="15" hidden="false" customHeight="true" outlineLevel="0" collapsed="false">
      <c r="A51" s="226" t="s">
        <v>152</v>
      </c>
      <c r="B51" s="225"/>
      <c r="C51" s="226"/>
      <c r="D51" s="226"/>
      <c r="E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</row>
    <row r="52" customFormat="false" ht="14.1" hidden="false" customHeight="true" outlineLevel="0" collapsed="false"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</row>
    <row r="53" customFormat="false" ht="14.1" hidden="false" customHeight="true" outlineLevel="0" collapsed="false"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</row>
    <row r="54" customFormat="false" ht="14.1" hidden="false" customHeight="true" outlineLevel="0" collapsed="false"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</row>
    <row r="55" customFormat="false" ht="14.1" hidden="false" customHeight="true" outlineLevel="0" collapsed="false"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</row>
    <row r="56" customFormat="false" ht="14.1" hidden="false" customHeight="true" outlineLevel="0" collapsed="false"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</row>
    <row r="57" customFormat="false" ht="14.1" hidden="false" customHeight="true" outlineLevel="0" collapsed="false"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</row>
    <row r="58" customFormat="false" ht="14.1" hidden="false" customHeight="true" outlineLevel="0" collapsed="false"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</row>
    <row r="59" customFormat="false" ht="14.1" hidden="false" customHeight="true" outlineLevel="0" collapsed="false"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</row>
    <row r="60" customFormat="false" ht="14.1" hidden="false" customHeight="true" outlineLevel="0" collapsed="false"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</row>
    <row r="61" customFormat="false" ht="14.1" hidden="false" customHeight="true" outlineLevel="0" collapsed="false"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</row>
    <row r="62" customFormat="false" ht="15" hidden="false" customHeight="false" outlineLevel="0" collapsed="false"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</row>
    <row r="63" customFormat="false" ht="15" hidden="false" customHeight="false" outlineLevel="0" collapsed="false"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</row>
    <row r="64" customFormat="false" ht="15" hidden="false" customHeight="false" outlineLevel="0" collapsed="false"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</row>
    <row r="65" customFormat="false" ht="15" hidden="false" customHeight="false" outlineLevel="0" collapsed="false"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</row>
    <row r="66" customFormat="false" ht="15" hidden="false" customHeight="false" outlineLevel="0" collapsed="false"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</row>
    <row r="67" customFormat="false" ht="15" hidden="false" customHeight="false" outlineLevel="0" collapsed="false"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</row>
    <row r="68" customFormat="false" ht="15" hidden="false" customHeight="false" outlineLevel="0" collapsed="false"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</row>
    <row r="69" customFormat="false" ht="15" hidden="false" customHeight="false" outlineLevel="0" collapsed="false"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</row>
    <row r="70" customFormat="false" ht="15" hidden="false" customHeight="false" outlineLevel="0" collapsed="false"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</row>
    <row r="71" customFormat="false" ht="15" hidden="false" customHeight="false" outlineLevel="0" collapsed="false"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</row>
    <row r="72" customFormat="false" ht="15" hidden="false" customHeight="false" outlineLevel="0" collapsed="false"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</row>
    <row r="73" customFormat="false" ht="15" hidden="false" customHeight="false" outlineLevel="0" collapsed="false"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</row>
    <row r="74" customFormat="false" ht="15" hidden="false" customHeight="false" outlineLevel="0" collapsed="false"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</row>
    <row r="75" customFormat="false" ht="15" hidden="false" customHeight="false" outlineLevel="0" collapsed="false"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</row>
    <row r="76" customFormat="false" ht="15" hidden="false" customHeight="false" outlineLevel="0" collapsed="false"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</row>
    <row r="77" customFormat="false" ht="15" hidden="false" customHeight="false" outlineLevel="0" collapsed="false"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</row>
    <row r="78" customFormat="false" ht="15" hidden="false" customHeight="false" outlineLevel="0" collapsed="false"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</row>
    <row r="79" customFormat="false" ht="15" hidden="false" customHeight="false" outlineLevel="0" collapsed="false"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</row>
    <row r="80" customFormat="false" ht="15" hidden="false" customHeight="false" outlineLevel="0" collapsed="false"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</row>
    <row r="81" customFormat="false" ht="15" hidden="false" customHeight="false" outlineLevel="0" collapsed="false"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</row>
    <row r="82" customFormat="false" ht="15" hidden="false" customHeight="false" outlineLevel="0" collapsed="false"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</row>
    <row r="83" customFormat="false" ht="15" hidden="false" customHeight="false" outlineLevel="0" collapsed="false"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</row>
    <row r="84" customFormat="false" ht="15" hidden="false" customHeight="false" outlineLevel="0" collapsed="false"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</row>
    <row r="85" customFormat="false" ht="15" hidden="false" customHeight="false" outlineLevel="0" collapsed="false"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</row>
    <row r="86" customFormat="false" ht="15" hidden="false" customHeight="false" outlineLevel="0" collapsed="false"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</row>
    <row r="87" customFormat="false" ht="15" hidden="false" customHeight="false" outlineLevel="0" collapsed="false"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</row>
    <row r="88" customFormat="false" ht="15" hidden="false" customHeight="false" outlineLevel="0" collapsed="false"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</row>
    <row r="89" customFormat="false" ht="15" hidden="false" customHeight="false" outlineLevel="0" collapsed="false"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</row>
    <row r="90" customFormat="false" ht="15" hidden="false" customHeight="false" outlineLevel="0" collapsed="false"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</row>
    <row r="91" customFormat="false" ht="15" hidden="false" customHeight="false" outlineLevel="0" collapsed="false"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</row>
    <row r="92" customFormat="false" ht="15" hidden="false" customHeight="false" outlineLevel="0" collapsed="false"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</row>
    <row r="93" customFormat="false" ht="15" hidden="false" customHeight="false" outlineLevel="0" collapsed="false"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</row>
    <row r="94" customFormat="false" ht="15" hidden="false" customHeight="false" outlineLevel="0" collapsed="false"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</row>
    <row r="95" customFormat="false" ht="15" hidden="false" customHeight="false" outlineLevel="0" collapsed="false"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</row>
    <row r="96" customFormat="false" ht="15" hidden="false" customHeight="false" outlineLevel="0" collapsed="false"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</row>
    <row r="97" customFormat="false" ht="15" hidden="false" customHeight="false" outlineLevel="0" collapsed="false"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</row>
    <row r="98" customFormat="false" ht="15" hidden="false" customHeight="false" outlineLevel="0" collapsed="false"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</row>
    <row r="99" customFormat="false" ht="15" hidden="false" customHeight="false" outlineLevel="0" collapsed="false"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</row>
    <row r="100" customFormat="false" ht="15" hidden="false" customHeight="false" outlineLevel="0" collapsed="false"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</row>
    <row r="101" customFormat="false" ht="15" hidden="false" customHeight="false" outlineLevel="0" collapsed="false"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</row>
    <row r="102" customFormat="false" ht="15" hidden="false" customHeight="false" outlineLevel="0" collapsed="false"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</row>
    <row r="103" customFormat="false" ht="15" hidden="false" customHeight="false" outlineLevel="0" collapsed="false"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</row>
    <row r="104" customFormat="false" ht="15" hidden="false" customHeight="false" outlineLevel="0" collapsed="false"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</row>
    <row r="105" customFormat="false" ht="15" hidden="false" customHeight="false" outlineLevel="0" collapsed="false"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</row>
    <row r="106" customFormat="false" ht="15" hidden="false" customHeight="false" outlineLevel="0" collapsed="false"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</row>
    <row r="107" customFormat="false" ht="15" hidden="false" customHeight="false" outlineLevel="0" collapsed="false"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</row>
    <row r="108" customFormat="false" ht="15" hidden="false" customHeight="false" outlineLevel="0" collapsed="false"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</row>
    <row r="109" customFormat="false" ht="15" hidden="false" customHeight="false" outlineLevel="0" collapsed="false"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</row>
    <row r="110" customFormat="false" ht="15" hidden="false" customHeight="false" outlineLevel="0" collapsed="false"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</row>
    <row r="111" customFormat="false" ht="15" hidden="false" customHeight="false" outlineLevel="0" collapsed="false"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</row>
    <row r="112" customFormat="false" ht="15" hidden="false" customHeight="false" outlineLevel="0" collapsed="false"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</row>
    <row r="113" customFormat="false" ht="15" hidden="false" customHeight="false" outlineLevel="0" collapsed="false"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</row>
    <row r="114" customFormat="false" ht="15" hidden="false" customHeight="false" outlineLevel="0" collapsed="false"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</row>
    <row r="115" customFormat="false" ht="15" hidden="false" customHeight="false" outlineLevel="0" collapsed="false"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</row>
    <row r="116" customFormat="false" ht="15" hidden="false" customHeight="false" outlineLevel="0" collapsed="false"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</row>
    <row r="117" customFormat="false" ht="15" hidden="false" customHeight="false" outlineLevel="0" collapsed="false"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</row>
    <row r="118" customFormat="false" ht="15" hidden="false" customHeight="false" outlineLevel="0" collapsed="false"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</row>
    <row r="119" customFormat="false" ht="15" hidden="false" customHeight="false" outlineLevel="0" collapsed="false"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</row>
    <row r="120" customFormat="false" ht="15" hidden="false" customHeight="false" outlineLevel="0" collapsed="false"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</row>
    <row r="121" customFormat="false" ht="15" hidden="false" customHeight="false" outlineLevel="0" collapsed="false"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</row>
    <row r="122" customFormat="false" ht="15" hidden="false" customHeight="false" outlineLevel="0" collapsed="false"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</row>
    <row r="123" customFormat="false" ht="15" hidden="false" customHeight="false" outlineLevel="0" collapsed="false"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</row>
    <row r="124" customFormat="false" ht="15" hidden="false" customHeight="false" outlineLevel="0" collapsed="false"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</row>
    <row r="125" customFormat="false" ht="15" hidden="false" customHeight="false" outlineLevel="0" collapsed="false"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</row>
    <row r="126" customFormat="false" ht="15" hidden="false" customHeight="false" outlineLevel="0" collapsed="false"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</row>
    <row r="127" customFormat="false" ht="15" hidden="false" customHeight="false" outlineLevel="0" collapsed="false"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</row>
    <row r="128" customFormat="false" ht="15" hidden="false" customHeight="false" outlineLevel="0" collapsed="false"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</row>
    <row r="129" customFormat="false" ht="15" hidden="false" customHeight="false" outlineLevel="0" collapsed="false"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</row>
    <row r="130" customFormat="false" ht="15" hidden="false" customHeight="false" outlineLevel="0" collapsed="false"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</row>
    <row r="131" customFormat="false" ht="15" hidden="false" customHeight="false" outlineLevel="0" collapsed="false"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</row>
    <row r="132" customFormat="false" ht="15" hidden="false" customHeight="false" outlineLevel="0" collapsed="false"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</row>
    <row r="133" customFormat="false" ht="15" hidden="false" customHeight="false" outlineLevel="0" collapsed="false"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</row>
    <row r="134" customFormat="false" ht="15" hidden="false" customHeight="false" outlineLevel="0" collapsed="false"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</row>
    <row r="135" customFormat="false" ht="15" hidden="false" customHeight="false" outlineLevel="0" collapsed="false"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</row>
    <row r="136" customFormat="false" ht="15" hidden="false" customHeight="false" outlineLevel="0" collapsed="false"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</row>
    <row r="137" customFormat="false" ht="15" hidden="false" customHeight="false" outlineLevel="0" collapsed="false"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</row>
    <row r="138" customFormat="false" ht="15" hidden="false" customHeight="false" outlineLevel="0" collapsed="false"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</row>
    <row r="139" customFormat="false" ht="15" hidden="false" customHeight="false" outlineLevel="0" collapsed="false"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</row>
    <row r="140" customFormat="false" ht="15" hidden="false" customHeight="false" outlineLevel="0" collapsed="false"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</row>
    <row r="141" customFormat="false" ht="15" hidden="false" customHeight="false" outlineLevel="0" collapsed="false"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</row>
    <row r="142" customFormat="false" ht="15" hidden="false" customHeight="false" outlineLevel="0" collapsed="false"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</row>
    <row r="143" customFormat="false" ht="15" hidden="false" customHeight="false" outlineLevel="0" collapsed="false"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</row>
    <row r="144" customFormat="false" ht="15" hidden="false" customHeight="false" outlineLevel="0" collapsed="false"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</row>
    <row r="145" customFormat="false" ht="15" hidden="false" customHeight="false" outlineLevel="0" collapsed="false"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</row>
    <row r="146" customFormat="false" ht="15" hidden="false" customHeight="false" outlineLevel="0" collapsed="false"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</row>
    <row r="147" customFormat="false" ht="15" hidden="false" customHeight="false" outlineLevel="0" collapsed="false"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</row>
    <row r="148" customFormat="false" ht="15" hidden="false" customHeight="false" outlineLevel="0" collapsed="false"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</row>
    <row r="149" customFormat="false" ht="15" hidden="false" customHeight="false" outlineLevel="0" collapsed="false"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</row>
    <row r="150" customFormat="false" ht="15" hidden="false" customHeight="false" outlineLevel="0" collapsed="false"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</row>
    <row r="151" customFormat="false" ht="15" hidden="false" customHeight="false" outlineLevel="0" collapsed="false"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</row>
    <row r="152" customFormat="false" ht="15" hidden="false" customHeight="false" outlineLevel="0" collapsed="false"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</row>
    <row r="153" customFormat="false" ht="15" hidden="false" customHeight="false" outlineLevel="0" collapsed="false"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</row>
    <row r="154" customFormat="false" ht="15" hidden="false" customHeight="false" outlineLevel="0" collapsed="false"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</row>
    <row r="155" customFormat="false" ht="15" hidden="false" customHeight="false" outlineLevel="0" collapsed="false"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</row>
    <row r="156" customFormat="false" ht="15" hidden="false" customHeight="false" outlineLevel="0" collapsed="false"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</row>
    <row r="157" customFormat="false" ht="15" hidden="false" customHeight="false" outlineLevel="0" collapsed="false"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</row>
    <row r="158" customFormat="false" ht="15" hidden="false" customHeight="false" outlineLevel="0" collapsed="false"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</row>
    <row r="159" customFormat="false" ht="15" hidden="false" customHeight="false" outlineLevel="0" collapsed="false"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</row>
    <row r="160" customFormat="false" ht="15" hidden="false" customHeight="false" outlineLevel="0" collapsed="false"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</row>
    <row r="161" customFormat="false" ht="15" hidden="false" customHeight="false" outlineLevel="0" collapsed="false"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</row>
    <row r="162" customFormat="false" ht="15" hidden="false" customHeight="false" outlineLevel="0" collapsed="false"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</row>
    <row r="163" customFormat="false" ht="15" hidden="false" customHeight="false" outlineLevel="0" collapsed="false"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</row>
    <row r="164" customFormat="false" ht="15" hidden="false" customHeight="false" outlineLevel="0" collapsed="false"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</row>
    <row r="165" customFormat="false" ht="15" hidden="false" customHeight="false" outlineLevel="0" collapsed="false"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</row>
    <row r="166" customFormat="false" ht="15" hidden="false" customHeight="false" outlineLevel="0" collapsed="false"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</row>
    <row r="167" customFormat="false" ht="15" hidden="false" customHeight="false" outlineLevel="0" collapsed="false"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</row>
    <row r="168" customFormat="false" ht="15" hidden="false" customHeight="false" outlineLevel="0" collapsed="false"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</row>
    <row r="169" customFormat="false" ht="15" hidden="false" customHeight="false" outlineLevel="0" collapsed="false"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</row>
    <row r="170" customFormat="false" ht="15" hidden="false" customHeight="false" outlineLevel="0" collapsed="false"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</row>
    <row r="171" customFormat="false" ht="15" hidden="false" customHeight="false" outlineLevel="0" collapsed="false"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</row>
    <row r="172" customFormat="false" ht="15" hidden="false" customHeight="false" outlineLevel="0" collapsed="false"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</row>
    <row r="173" customFormat="false" ht="15" hidden="false" customHeight="false" outlineLevel="0" collapsed="false"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</row>
    <row r="174" customFormat="false" ht="15" hidden="false" customHeight="false" outlineLevel="0" collapsed="false"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</row>
    <row r="175" customFormat="false" ht="15" hidden="false" customHeight="false" outlineLevel="0" collapsed="false"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</row>
    <row r="176" customFormat="false" ht="15" hidden="false" customHeight="false" outlineLevel="0" collapsed="false"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</row>
    <row r="177" customFormat="false" ht="15" hidden="false" customHeight="false" outlineLevel="0" collapsed="false"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</row>
    <row r="178" customFormat="false" ht="15" hidden="false" customHeight="false" outlineLevel="0" collapsed="false"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</row>
    <row r="179" customFormat="false" ht="15" hidden="false" customHeight="false" outlineLevel="0" collapsed="false"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</row>
    <row r="180" customFormat="false" ht="15" hidden="false" customHeight="false" outlineLevel="0" collapsed="false"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</row>
    <row r="181" customFormat="false" ht="15" hidden="false" customHeight="false" outlineLevel="0" collapsed="false"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</row>
    <row r="182" customFormat="false" ht="15" hidden="false" customHeight="false" outlineLevel="0" collapsed="false"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</row>
    <row r="183" customFormat="false" ht="15" hidden="false" customHeight="false" outlineLevel="0" collapsed="false"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</row>
    <row r="184" customFormat="false" ht="15" hidden="false" customHeight="false" outlineLevel="0" collapsed="false"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</row>
    <row r="185" customFormat="false" ht="15" hidden="false" customHeight="false" outlineLevel="0" collapsed="false"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</row>
    <row r="186" customFormat="false" ht="15" hidden="false" customHeight="false" outlineLevel="0" collapsed="false"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</row>
    <row r="187" customFormat="false" ht="15" hidden="false" customHeight="false" outlineLevel="0" collapsed="false"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</row>
    <row r="188" customFormat="false" ht="15" hidden="false" customHeight="false" outlineLevel="0" collapsed="false"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</row>
    <row r="189" customFormat="false" ht="15" hidden="false" customHeight="false" outlineLevel="0" collapsed="false"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</row>
    <row r="190" customFormat="false" ht="15" hidden="false" customHeight="false" outlineLevel="0" collapsed="false"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</row>
    <row r="191" customFormat="false" ht="15" hidden="false" customHeight="false" outlineLevel="0" collapsed="false"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</row>
    <row r="192" customFormat="false" ht="15" hidden="false" customHeight="false" outlineLevel="0" collapsed="false"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</row>
    <row r="193" customFormat="false" ht="15" hidden="false" customHeight="false" outlineLevel="0" collapsed="false"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</row>
    <row r="194" customFormat="false" ht="15" hidden="false" customHeight="false" outlineLevel="0" collapsed="false"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</row>
    <row r="195" customFormat="false" ht="15" hidden="false" customHeight="false" outlineLevel="0" collapsed="false"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</row>
    <row r="196" customFormat="false" ht="15" hidden="false" customHeight="false" outlineLevel="0" collapsed="false"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</row>
    <row r="197" customFormat="false" ht="15" hidden="false" customHeight="false" outlineLevel="0" collapsed="false"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</row>
    <row r="198" customFormat="false" ht="15" hidden="false" customHeight="false" outlineLevel="0" collapsed="false"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</row>
    <row r="199" customFormat="false" ht="15" hidden="false" customHeight="false" outlineLevel="0" collapsed="false"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</row>
    <row r="200" customFormat="false" ht="15" hidden="false" customHeight="false" outlineLevel="0" collapsed="false"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</row>
    <row r="201" customFormat="false" ht="15" hidden="false" customHeight="false" outlineLevel="0" collapsed="false"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</row>
    <row r="202" customFormat="false" ht="15" hidden="false" customHeight="false" outlineLevel="0" collapsed="false"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</row>
    <row r="203" customFormat="false" ht="15" hidden="false" customHeight="false" outlineLevel="0" collapsed="false"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</row>
    <row r="204" customFormat="false" ht="15" hidden="false" customHeight="false" outlineLevel="0" collapsed="false"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</row>
    <row r="205" customFormat="false" ht="15" hidden="false" customHeight="false" outlineLevel="0" collapsed="false"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</row>
    <row r="206" customFormat="false" ht="15" hidden="false" customHeight="false" outlineLevel="0" collapsed="false"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</row>
    <row r="207" customFormat="false" ht="15" hidden="false" customHeight="false" outlineLevel="0" collapsed="false"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</row>
    <row r="208" customFormat="false" ht="15" hidden="false" customHeight="false" outlineLevel="0" collapsed="false"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</row>
    <row r="209" customFormat="false" ht="15" hidden="false" customHeight="false" outlineLevel="0" collapsed="false"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</row>
    <row r="210" customFormat="false" ht="15" hidden="false" customHeight="false" outlineLevel="0" collapsed="false"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</row>
    <row r="211" customFormat="false" ht="15" hidden="false" customHeight="false" outlineLevel="0" collapsed="false"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</row>
    <row r="212" customFormat="false" ht="15" hidden="false" customHeight="false" outlineLevel="0" collapsed="false"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</row>
    <row r="213" customFormat="false" ht="15" hidden="false" customHeight="false" outlineLevel="0" collapsed="false"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</row>
    <row r="214" customFormat="false" ht="15" hidden="false" customHeight="false" outlineLevel="0" collapsed="false"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</row>
    <row r="215" customFormat="false" ht="15" hidden="false" customHeight="false" outlineLevel="0" collapsed="false"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</row>
    <row r="216" customFormat="false" ht="15" hidden="false" customHeight="false" outlineLevel="0" collapsed="false"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</row>
    <row r="217" customFormat="false" ht="15" hidden="false" customHeight="false" outlineLevel="0" collapsed="false"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</row>
    <row r="218" customFormat="false" ht="15" hidden="false" customHeight="false" outlineLevel="0" collapsed="false"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</row>
    <row r="219" customFormat="false" ht="15" hidden="false" customHeight="false" outlineLevel="0" collapsed="false"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</row>
    <row r="220" customFormat="false" ht="15" hidden="false" customHeight="false" outlineLevel="0" collapsed="false"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</row>
    <row r="221" customFormat="false" ht="15" hidden="false" customHeight="false" outlineLevel="0" collapsed="false"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</row>
    <row r="222" customFormat="false" ht="15" hidden="false" customHeight="false" outlineLevel="0" collapsed="false"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</row>
    <row r="223" customFormat="false" ht="15" hidden="false" customHeight="false" outlineLevel="0" collapsed="false"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</row>
    <row r="224" customFormat="false" ht="15" hidden="false" customHeight="false" outlineLevel="0" collapsed="false"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</row>
    <row r="225" customFormat="false" ht="15" hidden="false" customHeight="false" outlineLevel="0" collapsed="false"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</row>
    <row r="226" customFormat="false" ht="15" hidden="false" customHeight="false" outlineLevel="0" collapsed="false"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</row>
    <row r="227" customFormat="false" ht="15" hidden="false" customHeight="false" outlineLevel="0" collapsed="false"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</row>
    <row r="228" customFormat="false" ht="15" hidden="false" customHeight="false" outlineLevel="0" collapsed="false"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</row>
    <row r="229" customFormat="false" ht="15" hidden="false" customHeight="false" outlineLevel="0" collapsed="false"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</row>
    <row r="230" customFormat="false" ht="15" hidden="false" customHeight="false" outlineLevel="0" collapsed="false"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</row>
    <row r="231" customFormat="false" ht="15" hidden="false" customHeight="false" outlineLevel="0" collapsed="false"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</row>
    <row r="232" customFormat="false" ht="15" hidden="false" customHeight="false" outlineLevel="0" collapsed="false"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</row>
    <row r="233" customFormat="false" ht="15" hidden="false" customHeight="false" outlineLevel="0" collapsed="false"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</row>
    <row r="234" customFormat="false" ht="15" hidden="false" customHeight="false" outlineLevel="0" collapsed="false"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</row>
    <row r="235" customFormat="false" ht="15" hidden="false" customHeight="false" outlineLevel="0" collapsed="false"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</row>
    <row r="236" customFormat="false" ht="15" hidden="false" customHeight="false" outlineLevel="0" collapsed="false"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</row>
    <row r="237" customFormat="false" ht="15" hidden="false" customHeight="false" outlineLevel="0" collapsed="false"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</row>
    <row r="238" customFormat="false" ht="15" hidden="false" customHeight="false" outlineLevel="0" collapsed="false"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</row>
    <row r="239" customFormat="false" ht="15" hidden="false" customHeight="false" outlineLevel="0" collapsed="false"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</row>
    <row r="240" customFormat="false" ht="15" hidden="false" customHeight="false" outlineLevel="0" collapsed="false"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</row>
    <row r="241" customFormat="false" ht="15" hidden="false" customHeight="false" outlineLevel="0" collapsed="false"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</row>
    <row r="242" customFormat="false" ht="15" hidden="false" customHeight="false" outlineLevel="0" collapsed="false"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</row>
    <row r="243" customFormat="false" ht="15" hidden="false" customHeight="false" outlineLevel="0" collapsed="false"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</row>
    <row r="244" customFormat="false" ht="15" hidden="false" customHeight="false" outlineLevel="0" collapsed="false"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</row>
    <row r="245" customFormat="false" ht="15" hidden="false" customHeight="false" outlineLevel="0" collapsed="false"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</row>
    <row r="246" customFormat="false" ht="15" hidden="false" customHeight="false" outlineLevel="0" collapsed="false"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</row>
    <row r="247" customFormat="false" ht="15" hidden="false" customHeight="false" outlineLevel="0" collapsed="false"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</row>
    <row r="248" customFormat="false" ht="15" hidden="false" customHeight="false" outlineLevel="0" collapsed="false"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</row>
    <row r="249" customFormat="false" ht="15" hidden="false" customHeight="false" outlineLevel="0" collapsed="false"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</row>
    <row r="250" customFormat="false" ht="15" hidden="false" customHeight="false" outlineLevel="0" collapsed="false"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</row>
    <row r="251" customFormat="false" ht="15" hidden="false" customHeight="false" outlineLevel="0" collapsed="false"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</row>
    <row r="252" customFormat="false" ht="15" hidden="false" customHeight="false" outlineLevel="0" collapsed="false"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</row>
    <row r="253" customFormat="false" ht="15" hidden="false" customHeight="false" outlineLevel="0" collapsed="false"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</row>
    <row r="254" customFormat="false" ht="15" hidden="false" customHeight="false" outlineLevel="0" collapsed="false"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</row>
    <row r="255" customFormat="false" ht="15" hidden="false" customHeight="false" outlineLevel="0" collapsed="false"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</row>
    <row r="256" customFormat="false" ht="15" hidden="false" customHeight="false" outlineLevel="0" collapsed="false"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</row>
    <row r="257" customFormat="false" ht="15" hidden="false" customHeight="false" outlineLevel="0" collapsed="false"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</row>
    <row r="258" customFormat="false" ht="15" hidden="false" customHeight="false" outlineLevel="0" collapsed="false"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</row>
    <row r="259" customFormat="false" ht="15" hidden="false" customHeight="false" outlineLevel="0" collapsed="false"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</row>
    <row r="260" customFormat="false" ht="15" hidden="false" customHeight="false" outlineLevel="0" collapsed="false"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</row>
    <row r="261" customFormat="false" ht="15" hidden="false" customHeight="false" outlineLevel="0" collapsed="false"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</row>
    <row r="262" customFormat="false" ht="15" hidden="false" customHeight="false" outlineLevel="0" collapsed="false"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</row>
    <row r="263" customFormat="false" ht="15" hidden="false" customHeight="false" outlineLevel="0" collapsed="false"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</row>
    <row r="264" customFormat="false" ht="15" hidden="false" customHeight="false" outlineLevel="0" collapsed="false"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</row>
    <row r="265" customFormat="false" ht="15" hidden="false" customHeight="false" outlineLevel="0" collapsed="false"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</row>
    <row r="266" customFormat="false" ht="15" hidden="false" customHeight="false" outlineLevel="0" collapsed="false"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</row>
    <row r="267" customFormat="false" ht="15" hidden="false" customHeight="false" outlineLevel="0" collapsed="false"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</row>
    <row r="268" customFormat="false" ht="15" hidden="false" customHeight="false" outlineLevel="0" collapsed="false"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</row>
    <row r="269" customFormat="false" ht="15" hidden="false" customHeight="false" outlineLevel="0" collapsed="false"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</row>
    <row r="270" customFormat="false" ht="15" hidden="false" customHeight="false" outlineLevel="0" collapsed="false"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</row>
    <row r="271" customFormat="false" ht="15" hidden="false" customHeight="false" outlineLevel="0" collapsed="false"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</row>
    <row r="272" customFormat="false" ht="15" hidden="false" customHeight="false" outlineLevel="0" collapsed="false"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</row>
    <row r="273" customFormat="false" ht="15" hidden="false" customHeight="false" outlineLevel="0" collapsed="false"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</row>
    <row r="274" customFormat="false" ht="15" hidden="false" customHeight="false" outlineLevel="0" collapsed="false"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</row>
    <row r="275" customFormat="false" ht="15" hidden="false" customHeight="false" outlineLevel="0" collapsed="false"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</row>
    <row r="276" customFormat="false" ht="15" hidden="false" customHeight="false" outlineLevel="0" collapsed="false"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</row>
    <row r="277" customFormat="false" ht="15" hidden="false" customHeight="false" outlineLevel="0" collapsed="false"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</row>
    <row r="278" customFormat="false" ht="15" hidden="false" customHeight="false" outlineLevel="0" collapsed="false"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</row>
    <row r="279" customFormat="false" ht="15" hidden="false" customHeight="false" outlineLevel="0" collapsed="false"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</row>
    <row r="280" customFormat="false" ht="15" hidden="false" customHeight="false" outlineLevel="0" collapsed="false"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</row>
    <row r="281" customFormat="false" ht="15" hidden="false" customHeight="false" outlineLevel="0" collapsed="false"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</row>
    <row r="282" customFormat="false" ht="15" hidden="false" customHeight="false" outlineLevel="0" collapsed="false"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</row>
    <row r="283" customFormat="false" ht="15" hidden="false" customHeight="false" outlineLevel="0" collapsed="false"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</row>
    <row r="284" customFormat="false" ht="15" hidden="false" customHeight="false" outlineLevel="0" collapsed="false"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</row>
    <row r="285" customFormat="false" ht="15" hidden="false" customHeight="false" outlineLevel="0" collapsed="false"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</row>
    <row r="286" customFormat="false" ht="15" hidden="false" customHeight="false" outlineLevel="0" collapsed="false"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</row>
    <row r="287" customFormat="false" ht="15" hidden="false" customHeight="false" outlineLevel="0" collapsed="false"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</row>
    <row r="288" customFormat="false" ht="15" hidden="false" customHeight="false" outlineLevel="0" collapsed="false"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</row>
    <row r="289" customFormat="false" ht="15" hidden="false" customHeight="false" outlineLevel="0" collapsed="false"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</row>
    <row r="290" customFormat="false" ht="15" hidden="false" customHeight="false" outlineLevel="0" collapsed="false"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</row>
    <row r="291" customFormat="false" ht="15" hidden="false" customHeight="false" outlineLevel="0" collapsed="false"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</row>
    <row r="292" customFormat="false" ht="15" hidden="false" customHeight="false" outlineLevel="0" collapsed="false"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</row>
    <row r="293" customFormat="false" ht="15" hidden="false" customHeight="false" outlineLevel="0" collapsed="false"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</row>
    <row r="294" customFormat="false" ht="15" hidden="false" customHeight="false" outlineLevel="0" collapsed="false"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</row>
    <row r="295" customFormat="false" ht="15" hidden="false" customHeight="false" outlineLevel="0" collapsed="false"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</row>
    <row r="296" customFormat="false" ht="15" hidden="false" customHeight="false" outlineLevel="0" collapsed="false"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</row>
    <row r="297" customFormat="false" ht="15" hidden="false" customHeight="false" outlineLevel="0" collapsed="false"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</row>
    <row r="298" customFormat="false" ht="15" hidden="false" customHeight="false" outlineLevel="0" collapsed="false"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</row>
    <row r="299" customFormat="false" ht="15" hidden="false" customHeight="false" outlineLevel="0" collapsed="false"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</row>
    <row r="300" customFormat="false" ht="15" hidden="false" customHeight="false" outlineLevel="0" collapsed="false"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</row>
    <row r="301" customFormat="false" ht="15" hidden="false" customHeight="false" outlineLevel="0" collapsed="false"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</row>
    <row r="302" customFormat="false" ht="15" hidden="false" customHeight="false" outlineLevel="0" collapsed="false"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</row>
    <row r="303" customFormat="false" ht="15" hidden="false" customHeight="false" outlineLevel="0" collapsed="false"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</row>
    <row r="304" customFormat="false" ht="15" hidden="false" customHeight="false" outlineLevel="0" collapsed="false"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</row>
    <row r="305" customFormat="false" ht="15" hidden="false" customHeight="false" outlineLevel="0" collapsed="false"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</row>
    <row r="306" customFormat="false" ht="15" hidden="false" customHeight="false" outlineLevel="0" collapsed="false"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</row>
    <row r="307" customFormat="false" ht="15" hidden="false" customHeight="false" outlineLevel="0" collapsed="false"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</row>
    <row r="308" customFormat="false" ht="15" hidden="false" customHeight="false" outlineLevel="0" collapsed="false"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</row>
    <row r="309" customFormat="false" ht="15" hidden="false" customHeight="false" outlineLevel="0" collapsed="false"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</row>
    <row r="310" customFormat="false" ht="15" hidden="false" customHeight="false" outlineLevel="0" collapsed="false"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</row>
    <row r="311" customFormat="false" ht="15" hidden="false" customHeight="false" outlineLevel="0" collapsed="false"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</row>
    <row r="312" customFormat="false" ht="15" hidden="false" customHeight="false" outlineLevel="0" collapsed="false"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</row>
    <row r="313" customFormat="false" ht="15" hidden="false" customHeight="false" outlineLevel="0" collapsed="false"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</row>
    <row r="314" customFormat="false" ht="15" hidden="false" customHeight="false" outlineLevel="0" collapsed="false"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</row>
    <row r="315" customFormat="false" ht="15" hidden="false" customHeight="false" outlineLevel="0" collapsed="false"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</row>
    <row r="316" customFormat="false" ht="15" hidden="false" customHeight="false" outlineLevel="0" collapsed="false"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</row>
    <row r="317" customFormat="false" ht="15" hidden="false" customHeight="false" outlineLevel="0" collapsed="false"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</row>
    <row r="318" customFormat="false" ht="15" hidden="false" customHeight="false" outlineLevel="0" collapsed="false"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</row>
    <row r="319" customFormat="false" ht="15" hidden="false" customHeight="false" outlineLevel="0" collapsed="false"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</row>
    <row r="320" customFormat="false" ht="15" hidden="false" customHeight="false" outlineLevel="0" collapsed="false"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</row>
    <row r="321" customFormat="false" ht="15" hidden="false" customHeight="false" outlineLevel="0" collapsed="false"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</row>
    <row r="322" customFormat="false" ht="15" hidden="false" customHeight="false" outlineLevel="0" collapsed="false"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</row>
    <row r="323" customFormat="false" ht="15" hidden="false" customHeight="false" outlineLevel="0" collapsed="false"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</row>
    <row r="324" customFormat="false" ht="15" hidden="false" customHeight="false" outlineLevel="0" collapsed="false"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</row>
    <row r="325" customFormat="false" ht="15" hidden="false" customHeight="false" outlineLevel="0" collapsed="false"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</row>
    <row r="326" customFormat="false" ht="15" hidden="false" customHeight="false" outlineLevel="0" collapsed="false"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</row>
    <row r="327" customFormat="false" ht="15" hidden="false" customHeight="false" outlineLevel="0" collapsed="false"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</row>
    <row r="328" customFormat="false" ht="15" hidden="false" customHeight="false" outlineLevel="0" collapsed="false"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</row>
    <row r="329" customFormat="false" ht="15" hidden="false" customHeight="false" outlineLevel="0" collapsed="false"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</row>
    <row r="330" customFormat="false" ht="15" hidden="false" customHeight="false" outlineLevel="0" collapsed="false"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</row>
    <row r="331" customFormat="false" ht="15" hidden="false" customHeight="false" outlineLevel="0" collapsed="false"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</row>
    <row r="332" customFormat="false" ht="15" hidden="false" customHeight="false" outlineLevel="0" collapsed="false"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</row>
    <row r="333" customFormat="false" ht="15" hidden="false" customHeight="false" outlineLevel="0" collapsed="false"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</row>
    <row r="334" customFormat="false" ht="15" hidden="false" customHeight="false" outlineLevel="0" collapsed="false"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</row>
    <row r="335" customFormat="false" ht="15" hidden="false" customHeight="false" outlineLevel="0" collapsed="false"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</row>
    <row r="336" customFormat="false" ht="15" hidden="false" customHeight="false" outlineLevel="0" collapsed="false"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</row>
    <row r="337" customFormat="false" ht="15" hidden="false" customHeight="false" outlineLevel="0" collapsed="false"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</row>
    <row r="338" customFormat="false" ht="15" hidden="false" customHeight="false" outlineLevel="0" collapsed="false"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</row>
    <row r="339" customFormat="false" ht="15" hidden="false" customHeight="false" outlineLevel="0" collapsed="false"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</row>
    <row r="340" customFormat="false" ht="15" hidden="false" customHeight="false" outlineLevel="0" collapsed="false"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</row>
    <row r="341" customFormat="false" ht="15" hidden="false" customHeight="false" outlineLevel="0" collapsed="false"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</row>
    <row r="342" customFormat="false" ht="15" hidden="false" customHeight="false" outlineLevel="0" collapsed="false"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</row>
    <row r="343" customFormat="false" ht="15" hidden="false" customHeight="false" outlineLevel="0" collapsed="false"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</row>
    <row r="344" customFormat="false" ht="15" hidden="false" customHeight="false" outlineLevel="0" collapsed="false"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</row>
    <row r="345" customFormat="false" ht="15" hidden="false" customHeight="false" outlineLevel="0" collapsed="false"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</row>
    <row r="346" customFormat="false" ht="15" hidden="false" customHeight="false" outlineLevel="0" collapsed="false"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</row>
    <row r="347" customFormat="false" ht="15" hidden="false" customHeight="false" outlineLevel="0" collapsed="false"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</row>
    <row r="348" customFormat="false" ht="15" hidden="false" customHeight="false" outlineLevel="0" collapsed="false"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</row>
    <row r="349" customFormat="false" ht="15" hidden="false" customHeight="false" outlineLevel="0" collapsed="false"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</row>
    <row r="350" customFormat="false" ht="15" hidden="false" customHeight="false" outlineLevel="0" collapsed="false"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</row>
    <row r="351" customFormat="false" ht="15" hidden="false" customHeight="false" outlineLevel="0" collapsed="false"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</row>
    <row r="352" customFormat="false" ht="15" hidden="false" customHeight="false" outlineLevel="0" collapsed="false"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</row>
    <row r="353" customFormat="false" ht="15" hidden="false" customHeight="false" outlineLevel="0" collapsed="false"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</row>
    <row r="354" customFormat="false" ht="15" hidden="false" customHeight="false" outlineLevel="0" collapsed="false"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</row>
    <row r="355" customFormat="false" ht="15" hidden="false" customHeight="false" outlineLevel="0" collapsed="false"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</row>
    <row r="356" customFormat="false" ht="15" hidden="false" customHeight="false" outlineLevel="0" collapsed="false"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</row>
    <row r="357" customFormat="false" ht="15" hidden="false" customHeight="false" outlineLevel="0" collapsed="false"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</row>
    <row r="358" customFormat="false" ht="15" hidden="false" customHeight="false" outlineLevel="0" collapsed="false"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</row>
    <row r="359" customFormat="false" ht="15" hidden="false" customHeight="false" outlineLevel="0" collapsed="false"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</row>
    <row r="360" customFormat="false" ht="15" hidden="false" customHeight="false" outlineLevel="0" collapsed="false"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</row>
    <row r="361" customFormat="false" ht="15" hidden="false" customHeight="false" outlineLevel="0" collapsed="false"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</row>
    <row r="362" customFormat="false" ht="15" hidden="false" customHeight="false" outlineLevel="0" collapsed="false"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</row>
    <row r="363" customFormat="false" ht="15" hidden="false" customHeight="false" outlineLevel="0" collapsed="false"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</row>
    <row r="364" customFormat="false" ht="15" hidden="false" customHeight="false" outlineLevel="0" collapsed="false"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</row>
    <row r="365" customFormat="false" ht="15" hidden="false" customHeight="false" outlineLevel="0" collapsed="false"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</row>
    <row r="366" customFormat="false" ht="15" hidden="false" customHeight="false" outlineLevel="0" collapsed="false"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</row>
    <row r="367" customFormat="false" ht="15" hidden="false" customHeight="false" outlineLevel="0" collapsed="false"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</row>
    <row r="368" customFormat="false" ht="15" hidden="false" customHeight="false" outlineLevel="0" collapsed="false"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</row>
    <row r="369" customFormat="false" ht="15" hidden="false" customHeight="false" outlineLevel="0" collapsed="false"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</row>
    <row r="370" customFormat="false" ht="15" hidden="false" customHeight="false" outlineLevel="0" collapsed="false"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</row>
    <row r="371" customFormat="false" ht="15" hidden="false" customHeight="false" outlineLevel="0" collapsed="false"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</row>
    <row r="372" customFormat="false" ht="15" hidden="false" customHeight="false" outlineLevel="0" collapsed="false"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</row>
    <row r="373" customFormat="false" ht="15" hidden="false" customHeight="false" outlineLevel="0" collapsed="false"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</row>
    <row r="374" customFormat="false" ht="15" hidden="false" customHeight="false" outlineLevel="0" collapsed="false"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</row>
    <row r="375" customFormat="false" ht="15" hidden="false" customHeight="false" outlineLevel="0" collapsed="false"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</row>
    <row r="376" customFormat="false" ht="15" hidden="false" customHeight="false" outlineLevel="0" collapsed="false"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</row>
    <row r="377" customFormat="false" ht="15" hidden="false" customHeight="false" outlineLevel="0" collapsed="false"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</row>
    <row r="378" customFormat="false" ht="15" hidden="false" customHeight="false" outlineLevel="0" collapsed="false"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</row>
    <row r="379" customFormat="false" ht="15" hidden="false" customHeight="false" outlineLevel="0" collapsed="false"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</row>
    <row r="380" customFormat="false" ht="15" hidden="false" customHeight="false" outlineLevel="0" collapsed="false"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</row>
    <row r="381" customFormat="false" ht="15" hidden="false" customHeight="false" outlineLevel="0" collapsed="false"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</row>
    <row r="382" customFormat="false" ht="15" hidden="false" customHeight="false" outlineLevel="0" collapsed="false"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</row>
    <row r="383" customFormat="false" ht="15" hidden="false" customHeight="false" outlineLevel="0" collapsed="false"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</row>
    <row r="384" customFormat="false" ht="15" hidden="false" customHeight="false" outlineLevel="0" collapsed="false"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</row>
    <row r="385" customFormat="false" ht="15" hidden="false" customHeight="false" outlineLevel="0" collapsed="false"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</row>
    <row r="386" customFormat="false" ht="15" hidden="false" customHeight="false" outlineLevel="0" collapsed="false"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</row>
    <row r="387" customFormat="false" ht="15" hidden="false" customHeight="false" outlineLevel="0" collapsed="false"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</row>
    <row r="388" customFormat="false" ht="15" hidden="false" customHeight="false" outlineLevel="0" collapsed="false"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</row>
    <row r="389" customFormat="false" ht="15" hidden="false" customHeight="false" outlineLevel="0" collapsed="false"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</row>
    <row r="390" customFormat="false" ht="15" hidden="false" customHeight="false" outlineLevel="0" collapsed="false"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</row>
    <row r="391" customFormat="false" ht="15" hidden="false" customHeight="false" outlineLevel="0" collapsed="false"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</row>
    <row r="392" customFormat="false" ht="15" hidden="false" customHeight="false" outlineLevel="0" collapsed="false"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</row>
    <row r="393" customFormat="false" ht="15" hidden="false" customHeight="false" outlineLevel="0" collapsed="false"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</row>
    <row r="394" customFormat="false" ht="15" hidden="false" customHeight="false" outlineLevel="0" collapsed="false"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</row>
    <row r="395" customFormat="false" ht="15" hidden="false" customHeight="false" outlineLevel="0" collapsed="false"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</row>
    <row r="396" customFormat="false" ht="15" hidden="false" customHeight="false" outlineLevel="0" collapsed="false"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</row>
    <row r="397" customFormat="false" ht="15" hidden="false" customHeight="false" outlineLevel="0" collapsed="false"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</row>
    <row r="398" customFormat="false" ht="15" hidden="false" customHeight="false" outlineLevel="0" collapsed="false"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</row>
    <row r="399" customFormat="false" ht="15" hidden="false" customHeight="false" outlineLevel="0" collapsed="false"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</row>
    <row r="400" customFormat="false" ht="15" hidden="false" customHeight="false" outlineLevel="0" collapsed="false"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</row>
    <row r="401" customFormat="false" ht="15" hidden="false" customHeight="false" outlineLevel="0" collapsed="false"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</row>
    <row r="402" customFormat="false" ht="15" hidden="false" customHeight="false" outlineLevel="0" collapsed="false"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</row>
    <row r="403" customFormat="false" ht="15" hidden="false" customHeight="false" outlineLevel="0" collapsed="false"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</row>
    <row r="404" customFormat="false" ht="15" hidden="false" customHeight="false" outlineLevel="0" collapsed="false"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</row>
    <row r="405" customFormat="false" ht="15" hidden="false" customHeight="false" outlineLevel="0" collapsed="false"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</row>
    <row r="406" customFormat="false" ht="15" hidden="false" customHeight="false" outlineLevel="0" collapsed="false"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</row>
    <row r="407" customFormat="false" ht="15" hidden="false" customHeight="false" outlineLevel="0" collapsed="false"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</row>
    <row r="408" customFormat="false" ht="15" hidden="false" customHeight="false" outlineLevel="0" collapsed="false"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</row>
    <row r="409" customFormat="false" ht="15" hidden="false" customHeight="false" outlineLevel="0" collapsed="false"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</row>
    <row r="410" customFormat="false" ht="15" hidden="false" customHeight="false" outlineLevel="0" collapsed="false"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</row>
    <row r="411" customFormat="false" ht="15" hidden="false" customHeight="false" outlineLevel="0" collapsed="false"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</row>
    <row r="412" customFormat="false" ht="15" hidden="false" customHeight="false" outlineLevel="0" collapsed="false"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</row>
    <row r="413" customFormat="false" ht="15" hidden="false" customHeight="false" outlineLevel="0" collapsed="false"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</row>
    <row r="414" customFormat="false" ht="15" hidden="false" customHeight="false" outlineLevel="0" collapsed="false"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</row>
    <row r="415" customFormat="false" ht="15" hidden="false" customHeight="false" outlineLevel="0" collapsed="false"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</row>
    <row r="416" customFormat="false" ht="15" hidden="false" customHeight="false" outlineLevel="0" collapsed="false"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</row>
    <row r="417" customFormat="false" ht="15" hidden="false" customHeight="false" outlineLevel="0" collapsed="false"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</row>
    <row r="418" customFormat="false" ht="15" hidden="false" customHeight="false" outlineLevel="0" collapsed="false"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</row>
    <row r="419" customFormat="false" ht="15" hidden="false" customHeight="false" outlineLevel="0" collapsed="false"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</row>
    <row r="420" customFormat="false" ht="15" hidden="false" customHeight="false" outlineLevel="0" collapsed="false"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</row>
    <row r="421" customFormat="false" ht="15" hidden="false" customHeight="false" outlineLevel="0" collapsed="false"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</row>
    <row r="422" customFormat="false" ht="15" hidden="false" customHeight="false" outlineLevel="0" collapsed="false"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</row>
    <row r="423" customFormat="false" ht="15" hidden="false" customHeight="false" outlineLevel="0" collapsed="false"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</row>
    <row r="424" customFormat="false" ht="15" hidden="false" customHeight="false" outlineLevel="0" collapsed="false"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</row>
    <row r="425" customFormat="false" ht="15" hidden="false" customHeight="false" outlineLevel="0" collapsed="false"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</row>
    <row r="426" customFormat="false" ht="15" hidden="false" customHeight="false" outlineLevel="0" collapsed="false"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</row>
    <row r="427" customFormat="false" ht="15" hidden="false" customHeight="false" outlineLevel="0" collapsed="false"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</row>
    <row r="428" customFormat="false" ht="15" hidden="false" customHeight="false" outlineLevel="0" collapsed="false"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</row>
    <row r="429" customFormat="false" ht="15" hidden="false" customHeight="false" outlineLevel="0" collapsed="false"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</row>
    <row r="430" customFormat="false" ht="15" hidden="false" customHeight="false" outlineLevel="0" collapsed="false"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</row>
    <row r="431" customFormat="false" ht="15" hidden="false" customHeight="false" outlineLevel="0" collapsed="false"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</row>
    <row r="432" customFormat="false" ht="15" hidden="false" customHeight="false" outlineLevel="0" collapsed="false"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</row>
    <row r="433" customFormat="false" ht="15" hidden="false" customHeight="false" outlineLevel="0" collapsed="false"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</row>
    <row r="434" customFormat="false" ht="15" hidden="false" customHeight="false" outlineLevel="0" collapsed="false"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</row>
    <row r="435" customFormat="false" ht="15" hidden="false" customHeight="false" outlineLevel="0" collapsed="false"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</row>
    <row r="436" customFormat="false" ht="15" hidden="false" customHeight="false" outlineLevel="0" collapsed="false"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</row>
    <row r="437" customFormat="false" ht="15" hidden="false" customHeight="false" outlineLevel="0" collapsed="false"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</row>
    <row r="438" customFormat="false" ht="15" hidden="false" customHeight="false" outlineLevel="0" collapsed="false"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</row>
    <row r="439" customFormat="false" ht="15" hidden="false" customHeight="false" outlineLevel="0" collapsed="false"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</row>
    <row r="440" customFormat="false" ht="15" hidden="false" customHeight="false" outlineLevel="0" collapsed="false"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</row>
    <row r="441" customFormat="false" ht="15" hidden="false" customHeight="false" outlineLevel="0" collapsed="false"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</row>
    <row r="442" customFormat="false" ht="15" hidden="false" customHeight="false" outlineLevel="0" collapsed="false"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</row>
    <row r="443" customFormat="false" ht="15" hidden="false" customHeight="false" outlineLevel="0" collapsed="false"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</row>
    <row r="444" customFormat="false" ht="15" hidden="false" customHeight="false" outlineLevel="0" collapsed="false"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</row>
    <row r="445" customFormat="false" ht="15" hidden="false" customHeight="false" outlineLevel="0" collapsed="false"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</row>
    <row r="446" customFormat="false" ht="15" hidden="false" customHeight="false" outlineLevel="0" collapsed="false"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</row>
    <row r="447" customFormat="false" ht="15" hidden="false" customHeight="false" outlineLevel="0" collapsed="false"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</row>
    <row r="448" customFormat="false" ht="15" hidden="false" customHeight="false" outlineLevel="0" collapsed="false"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</row>
    <row r="449" customFormat="false" ht="15" hidden="false" customHeight="false" outlineLevel="0" collapsed="false"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</row>
    <row r="450" customFormat="false" ht="15" hidden="false" customHeight="false" outlineLevel="0" collapsed="false"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</row>
    <row r="451" customFormat="false" ht="15" hidden="false" customHeight="false" outlineLevel="0" collapsed="false"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</row>
    <row r="452" customFormat="false" ht="15" hidden="false" customHeight="false" outlineLevel="0" collapsed="false"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</row>
    <row r="453" customFormat="false" ht="15" hidden="false" customHeight="false" outlineLevel="0" collapsed="false"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</row>
    <row r="454" customFormat="false" ht="15" hidden="false" customHeight="false" outlineLevel="0" collapsed="false"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</row>
    <row r="455" customFormat="false" ht="15" hidden="false" customHeight="false" outlineLevel="0" collapsed="false"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</row>
    <row r="456" customFormat="false" ht="15" hidden="false" customHeight="false" outlineLevel="0" collapsed="false"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</row>
    <row r="457" customFormat="false" ht="15" hidden="false" customHeight="false" outlineLevel="0" collapsed="false"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</row>
    <row r="458" customFormat="false" ht="15" hidden="false" customHeight="false" outlineLevel="0" collapsed="false"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</row>
    <row r="459" customFormat="false" ht="15" hidden="false" customHeight="false" outlineLevel="0" collapsed="false"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</row>
    <row r="460" customFormat="false" ht="15" hidden="false" customHeight="false" outlineLevel="0" collapsed="false"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</row>
    <row r="461" customFormat="false" ht="15" hidden="false" customHeight="false" outlineLevel="0" collapsed="false"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</row>
    <row r="462" customFormat="false" ht="15" hidden="false" customHeight="false" outlineLevel="0" collapsed="false"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</row>
    <row r="463" customFormat="false" ht="15" hidden="false" customHeight="false" outlineLevel="0" collapsed="false"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</row>
    <row r="464" customFormat="false" ht="15" hidden="false" customHeight="false" outlineLevel="0" collapsed="false"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</row>
    <row r="465" customFormat="false" ht="15" hidden="false" customHeight="false" outlineLevel="0" collapsed="false"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</row>
    <row r="466" customFormat="false" ht="15" hidden="false" customHeight="false" outlineLevel="0" collapsed="false"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</row>
    <row r="467" customFormat="false" ht="15" hidden="false" customHeight="false" outlineLevel="0" collapsed="false"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</row>
    <row r="468" customFormat="false" ht="15" hidden="false" customHeight="false" outlineLevel="0" collapsed="false"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</row>
    <row r="469" customFormat="false" ht="15" hidden="false" customHeight="false" outlineLevel="0" collapsed="false"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</row>
    <row r="470" customFormat="false" ht="15" hidden="false" customHeight="false" outlineLevel="0" collapsed="false"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</row>
    <row r="471" customFormat="false" ht="15" hidden="false" customHeight="false" outlineLevel="0" collapsed="false"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</row>
    <row r="472" customFormat="false" ht="15" hidden="false" customHeight="false" outlineLevel="0" collapsed="false"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</row>
    <row r="473" customFormat="false" ht="15" hidden="false" customHeight="false" outlineLevel="0" collapsed="false"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</row>
    <row r="474" customFormat="false" ht="15" hidden="false" customHeight="false" outlineLevel="0" collapsed="false"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</row>
    <row r="475" customFormat="false" ht="15" hidden="false" customHeight="false" outlineLevel="0" collapsed="false"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</row>
    <row r="476" customFormat="false" ht="15" hidden="false" customHeight="false" outlineLevel="0" collapsed="false"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</row>
    <row r="477" customFormat="false" ht="15" hidden="false" customHeight="false" outlineLevel="0" collapsed="false"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</row>
    <row r="478" customFormat="false" ht="15" hidden="false" customHeight="false" outlineLevel="0" collapsed="false"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</row>
    <row r="479" customFormat="false" ht="15" hidden="false" customHeight="false" outlineLevel="0" collapsed="false"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</row>
    <row r="480" customFormat="false" ht="15" hidden="false" customHeight="false" outlineLevel="0" collapsed="false"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</row>
    <row r="481" customFormat="false" ht="15" hidden="false" customHeight="false" outlineLevel="0" collapsed="false"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</row>
    <row r="482" customFormat="false" ht="15" hidden="false" customHeight="false" outlineLevel="0" collapsed="false"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</row>
    <row r="483" customFormat="false" ht="15" hidden="false" customHeight="false" outlineLevel="0" collapsed="false"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</row>
    <row r="484" customFormat="false" ht="15" hidden="false" customHeight="false" outlineLevel="0" collapsed="false"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</row>
    <row r="485" customFormat="false" ht="15" hidden="false" customHeight="false" outlineLevel="0" collapsed="false"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</row>
    <row r="486" customFormat="false" ht="15" hidden="false" customHeight="false" outlineLevel="0" collapsed="false"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</row>
    <row r="487" customFormat="false" ht="15" hidden="false" customHeight="false" outlineLevel="0" collapsed="false"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</row>
    <row r="488" customFormat="false" ht="15" hidden="false" customHeight="false" outlineLevel="0" collapsed="false"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</row>
    <row r="489" customFormat="false" ht="15" hidden="false" customHeight="false" outlineLevel="0" collapsed="false"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</row>
    <row r="490" customFormat="false" ht="15" hidden="false" customHeight="false" outlineLevel="0" collapsed="false"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</row>
    <row r="491" customFormat="false" ht="15" hidden="false" customHeight="false" outlineLevel="0" collapsed="false"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</row>
    <row r="492" customFormat="false" ht="15" hidden="false" customHeight="false" outlineLevel="0" collapsed="false"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</row>
    <row r="493" customFormat="false" ht="15" hidden="false" customHeight="false" outlineLevel="0" collapsed="false"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</row>
    <row r="494" customFormat="false" ht="15" hidden="false" customHeight="false" outlineLevel="0" collapsed="false"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</row>
    <row r="495" customFormat="false" ht="15" hidden="false" customHeight="false" outlineLevel="0" collapsed="false"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</row>
    <row r="496" customFormat="false" ht="15" hidden="false" customHeight="false" outlineLevel="0" collapsed="false"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</row>
    <row r="497" customFormat="false" ht="15" hidden="false" customHeight="false" outlineLevel="0" collapsed="false"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</row>
    <row r="498" customFormat="false" ht="15" hidden="false" customHeight="false" outlineLevel="0" collapsed="false"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</row>
    <row r="499" customFormat="false" ht="15" hidden="false" customHeight="false" outlineLevel="0" collapsed="false"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</row>
    <row r="500" customFormat="false" ht="15" hidden="false" customHeight="false" outlineLevel="0" collapsed="false"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</row>
    <row r="501" customFormat="false" ht="15" hidden="false" customHeight="false" outlineLevel="0" collapsed="false"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</row>
    <row r="502" customFormat="false" ht="15" hidden="false" customHeight="false" outlineLevel="0" collapsed="false"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</row>
    <row r="503" customFormat="false" ht="15" hidden="false" customHeight="false" outlineLevel="0" collapsed="false"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</row>
    <row r="504" customFormat="false" ht="15" hidden="false" customHeight="false" outlineLevel="0" collapsed="false"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</row>
    <row r="505" customFormat="false" ht="15" hidden="false" customHeight="false" outlineLevel="0" collapsed="false"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</row>
    <row r="506" customFormat="false" ht="15" hidden="false" customHeight="false" outlineLevel="0" collapsed="false"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</row>
    <row r="507" customFormat="false" ht="15" hidden="false" customHeight="false" outlineLevel="0" collapsed="false"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</row>
    <row r="508" customFormat="false" ht="15" hidden="false" customHeight="false" outlineLevel="0" collapsed="false"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</row>
    <row r="509" customFormat="false" ht="15" hidden="false" customHeight="false" outlineLevel="0" collapsed="false"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</row>
    <row r="510" customFormat="false" ht="15" hidden="false" customHeight="false" outlineLevel="0" collapsed="false"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</row>
    <row r="511" customFormat="false" ht="15" hidden="false" customHeight="false" outlineLevel="0" collapsed="false"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</row>
    <row r="512" customFormat="false" ht="15" hidden="false" customHeight="false" outlineLevel="0" collapsed="false"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</row>
    <row r="513" customFormat="false" ht="15" hidden="false" customHeight="false" outlineLevel="0" collapsed="false"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</row>
    <row r="514" customFormat="false" ht="15" hidden="false" customHeight="false" outlineLevel="0" collapsed="false"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</row>
    <row r="515" customFormat="false" ht="15" hidden="false" customHeight="false" outlineLevel="0" collapsed="false"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</row>
    <row r="516" customFormat="false" ht="15" hidden="false" customHeight="false" outlineLevel="0" collapsed="false"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</row>
    <row r="517" customFormat="false" ht="15" hidden="false" customHeight="false" outlineLevel="0" collapsed="false"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</row>
    <row r="518" customFormat="false" ht="15" hidden="false" customHeight="false" outlineLevel="0" collapsed="false"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</row>
    <row r="519" customFormat="false" ht="15" hidden="false" customHeight="false" outlineLevel="0" collapsed="false"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</row>
    <row r="520" customFormat="false" ht="15" hidden="false" customHeight="false" outlineLevel="0" collapsed="false"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</row>
    <row r="521" customFormat="false" ht="15" hidden="false" customHeight="false" outlineLevel="0" collapsed="false"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</row>
    <row r="522" customFormat="false" ht="15" hidden="false" customHeight="false" outlineLevel="0" collapsed="false"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</row>
    <row r="523" customFormat="false" ht="15" hidden="false" customHeight="false" outlineLevel="0" collapsed="false"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</row>
    <row r="524" customFormat="false" ht="15" hidden="false" customHeight="false" outlineLevel="0" collapsed="false"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</row>
    <row r="525" customFormat="false" ht="15" hidden="false" customHeight="false" outlineLevel="0" collapsed="false"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</row>
    <row r="526" customFormat="false" ht="15" hidden="false" customHeight="false" outlineLevel="0" collapsed="false"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</row>
    <row r="527" customFormat="false" ht="15" hidden="false" customHeight="false" outlineLevel="0" collapsed="false"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</row>
    <row r="528" customFormat="false" ht="15" hidden="false" customHeight="false" outlineLevel="0" collapsed="false"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</row>
    <row r="529" customFormat="false" ht="15" hidden="false" customHeight="false" outlineLevel="0" collapsed="false"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</row>
    <row r="530" customFormat="false" ht="15" hidden="false" customHeight="false" outlineLevel="0" collapsed="false"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</row>
    <row r="531" customFormat="false" ht="15" hidden="false" customHeight="false" outlineLevel="0" collapsed="false"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</row>
    <row r="532" customFormat="false" ht="15" hidden="false" customHeight="false" outlineLevel="0" collapsed="false"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</row>
    <row r="533" customFormat="false" ht="15" hidden="false" customHeight="false" outlineLevel="0" collapsed="false"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</row>
    <row r="534" customFormat="false" ht="15" hidden="false" customHeight="false" outlineLevel="0" collapsed="false"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</row>
    <row r="535" customFormat="false" ht="15" hidden="false" customHeight="false" outlineLevel="0" collapsed="false"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</row>
    <row r="536" customFormat="false" ht="15" hidden="false" customHeight="false" outlineLevel="0" collapsed="false"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</row>
    <row r="537" customFormat="false" ht="15" hidden="false" customHeight="false" outlineLevel="0" collapsed="false"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</row>
    <row r="538" customFormat="false" ht="15" hidden="false" customHeight="false" outlineLevel="0" collapsed="false"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</row>
    <row r="539" customFormat="false" ht="15" hidden="false" customHeight="false" outlineLevel="0" collapsed="false"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</row>
    <row r="540" customFormat="false" ht="15" hidden="false" customHeight="false" outlineLevel="0" collapsed="false"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</row>
    <row r="541" customFormat="false" ht="15" hidden="false" customHeight="false" outlineLevel="0" collapsed="false"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</row>
    <row r="542" customFormat="false" ht="15" hidden="false" customHeight="false" outlineLevel="0" collapsed="false"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</row>
    <row r="543" customFormat="false" ht="15" hidden="false" customHeight="false" outlineLevel="0" collapsed="false"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</row>
    <row r="544" customFormat="false" ht="15" hidden="false" customHeight="false" outlineLevel="0" collapsed="false"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</row>
    <row r="545" customFormat="false" ht="15" hidden="false" customHeight="false" outlineLevel="0" collapsed="false"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</row>
    <row r="546" customFormat="false" ht="15" hidden="false" customHeight="false" outlineLevel="0" collapsed="false"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</row>
    <row r="547" customFormat="false" ht="15" hidden="false" customHeight="false" outlineLevel="0" collapsed="false"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</row>
    <row r="548" customFormat="false" ht="15" hidden="false" customHeight="false" outlineLevel="0" collapsed="false"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</row>
    <row r="549" customFormat="false" ht="15" hidden="false" customHeight="false" outlineLevel="0" collapsed="false"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</row>
    <row r="550" customFormat="false" ht="15" hidden="false" customHeight="false" outlineLevel="0" collapsed="false"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</row>
    <row r="551" customFormat="false" ht="15" hidden="false" customHeight="false" outlineLevel="0" collapsed="false"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</row>
    <row r="552" customFormat="false" ht="15" hidden="false" customHeight="false" outlineLevel="0" collapsed="false"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</row>
    <row r="553" customFormat="false" ht="15" hidden="false" customHeight="false" outlineLevel="0" collapsed="false"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</row>
    <row r="554" customFormat="false" ht="15" hidden="false" customHeight="false" outlineLevel="0" collapsed="false"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</row>
    <row r="555" customFormat="false" ht="15" hidden="false" customHeight="false" outlineLevel="0" collapsed="false"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</row>
    <row r="556" customFormat="false" ht="15" hidden="false" customHeight="false" outlineLevel="0" collapsed="false"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</row>
    <row r="557" customFormat="false" ht="15" hidden="false" customHeight="false" outlineLevel="0" collapsed="false"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</row>
    <row r="558" customFormat="false" ht="15" hidden="false" customHeight="false" outlineLevel="0" collapsed="false"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</row>
    <row r="559" customFormat="false" ht="15" hidden="false" customHeight="false" outlineLevel="0" collapsed="false"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</row>
    <row r="560" customFormat="false" ht="15" hidden="false" customHeight="false" outlineLevel="0" collapsed="false"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</row>
    <row r="561" customFormat="false" ht="15" hidden="false" customHeight="false" outlineLevel="0" collapsed="false"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</row>
    <row r="562" customFormat="false" ht="15" hidden="false" customHeight="false" outlineLevel="0" collapsed="false"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</row>
    <row r="563" customFormat="false" ht="15" hidden="false" customHeight="false" outlineLevel="0" collapsed="false"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</row>
    <row r="564" customFormat="false" ht="15" hidden="false" customHeight="false" outlineLevel="0" collapsed="false"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</row>
    <row r="565" customFormat="false" ht="15" hidden="false" customHeight="false" outlineLevel="0" collapsed="false"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</row>
    <row r="566" customFormat="false" ht="15" hidden="false" customHeight="false" outlineLevel="0" collapsed="false"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</row>
    <row r="567" customFormat="false" ht="15" hidden="false" customHeight="false" outlineLevel="0" collapsed="false"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</row>
    <row r="568" customFormat="false" ht="15" hidden="false" customHeight="false" outlineLevel="0" collapsed="false"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</row>
    <row r="569" customFormat="false" ht="15" hidden="false" customHeight="false" outlineLevel="0" collapsed="false"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</row>
    <row r="570" customFormat="false" ht="15" hidden="false" customHeight="false" outlineLevel="0" collapsed="false"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</row>
    <row r="571" customFormat="false" ht="15" hidden="false" customHeight="false" outlineLevel="0" collapsed="false"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</row>
    <row r="572" customFormat="false" ht="15" hidden="false" customHeight="false" outlineLevel="0" collapsed="false"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</row>
    <row r="573" customFormat="false" ht="15" hidden="false" customHeight="false" outlineLevel="0" collapsed="false"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</row>
    <row r="574" customFormat="false" ht="15" hidden="false" customHeight="false" outlineLevel="0" collapsed="false"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</row>
    <row r="575" customFormat="false" ht="15" hidden="false" customHeight="false" outlineLevel="0" collapsed="false"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</row>
    <row r="576" customFormat="false" ht="15" hidden="false" customHeight="false" outlineLevel="0" collapsed="false"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</row>
    <row r="577" customFormat="false" ht="15" hidden="false" customHeight="false" outlineLevel="0" collapsed="false"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</row>
    <row r="578" customFormat="false" ht="15" hidden="false" customHeight="false" outlineLevel="0" collapsed="false"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</row>
    <row r="579" customFormat="false" ht="15" hidden="false" customHeight="false" outlineLevel="0" collapsed="false"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</row>
    <row r="580" customFormat="false" ht="15" hidden="false" customHeight="false" outlineLevel="0" collapsed="false"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</row>
    <row r="581" customFormat="false" ht="15" hidden="false" customHeight="false" outlineLevel="0" collapsed="false"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</row>
    <row r="582" customFormat="false" ht="15" hidden="false" customHeight="false" outlineLevel="0" collapsed="false"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</row>
    <row r="583" customFormat="false" ht="15" hidden="false" customHeight="false" outlineLevel="0" collapsed="false"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</row>
    <row r="584" customFormat="false" ht="15" hidden="false" customHeight="false" outlineLevel="0" collapsed="false"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</row>
    <row r="585" customFormat="false" ht="15" hidden="false" customHeight="false" outlineLevel="0" collapsed="false"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</row>
    <row r="586" customFormat="false" ht="15" hidden="false" customHeight="false" outlineLevel="0" collapsed="false"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</row>
    <row r="587" customFormat="false" ht="15" hidden="false" customHeight="false" outlineLevel="0" collapsed="false"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</row>
    <row r="588" customFormat="false" ht="15" hidden="false" customHeight="false" outlineLevel="0" collapsed="false"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</row>
    <row r="589" customFormat="false" ht="15" hidden="false" customHeight="false" outlineLevel="0" collapsed="false"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</row>
    <row r="590" customFormat="false" ht="15" hidden="false" customHeight="false" outlineLevel="0" collapsed="false"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</row>
    <row r="591" customFormat="false" ht="15" hidden="false" customHeight="false" outlineLevel="0" collapsed="false"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</row>
    <row r="592" customFormat="false" ht="15" hidden="false" customHeight="false" outlineLevel="0" collapsed="false"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</row>
    <row r="593" customFormat="false" ht="15" hidden="false" customHeight="false" outlineLevel="0" collapsed="false"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</row>
    <row r="594" customFormat="false" ht="15" hidden="false" customHeight="false" outlineLevel="0" collapsed="false"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</row>
    <row r="595" customFormat="false" ht="15" hidden="false" customHeight="false" outlineLevel="0" collapsed="false"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</row>
    <row r="596" customFormat="false" ht="15" hidden="false" customHeight="false" outlineLevel="0" collapsed="false"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</row>
    <row r="597" customFormat="false" ht="15" hidden="false" customHeight="false" outlineLevel="0" collapsed="false"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</row>
    <row r="598" customFormat="false" ht="15" hidden="false" customHeight="false" outlineLevel="0" collapsed="false"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</row>
    <row r="599" customFormat="false" ht="15" hidden="false" customHeight="false" outlineLevel="0" collapsed="false"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</row>
    <row r="600" customFormat="false" ht="15" hidden="false" customHeight="false" outlineLevel="0" collapsed="false"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</row>
    <row r="601" customFormat="false" ht="15" hidden="false" customHeight="false" outlineLevel="0" collapsed="false"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</row>
    <row r="602" customFormat="false" ht="15" hidden="false" customHeight="false" outlineLevel="0" collapsed="false"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</row>
    <row r="603" customFormat="false" ht="15" hidden="false" customHeight="false" outlineLevel="0" collapsed="false"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</row>
    <row r="604" customFormat="false" ht="15" hidden="false" customHeight="false" outlineLevel="0" collapsed="false"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</row>
    <row r="605" customFormat="false" ht="15" hidden="false" customHeight="false" outlineLevel="0" collapsed="false"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</row>
    <row r="606" customFormat="false" ht="15" hidden="false" customHeight="false" outlineLevel="0" collapsed="false"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</row>
    <row r="607" customFormat="false" ht="15" hidden="false" customHeight="false" outlineLevel="0" collapsed="false"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</row>
    <row r="608" customFormat="false" ht="15" hidden="false" customHeight="false" outlineLevel="0" collapsed="false"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</row>
    <row r="609" customFormat="false" ht="15" hidden="false" customHeight="false" outlineLevel="0" collapsed="false"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</row>
    <row r="610" customFormat="false" ht="15" hidden="false" customHeight="false" outlineLevel="0" collapsed="false"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</row>
    <row r="611" customFormat="false" ht="15" hidden="false" customHeight="false" outlineLevel="0" collapsed="false"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</row>
    <row r="612" customFormat="false" ht="15" hidden="false" customHeight="false" outlineLevel="0" collapsed="false"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</row>
    <row r="613" customFormat="false" ht="15" hidden="false" customHeight="false" outlineLevel="0" collapsed="false"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</row>
    <row r="614" customFormat="false" ht="15" hidden="false" customHeight="false" outlineLevel="0" collapsed="false"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</row>
    <row r="615" customFormat="false" ht="15" hidden="false" customHeight="false" outlineLevel="0" collapsed="false"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</row>
    <row r="616" customFormat="false" ht="15" hidden="false" customHeight="false" outlineLevel="0" collapsed="false"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</row>
    <row r="617" customFormat="false" ht="15" hidden="false" customHeight="false" outlineLevel="0" collapsed="false"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</row>
    <row r="618" customFormat="false" ht="15" hidden="false" customHeight="false" outlineLevel="0" collapsed="false"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</row>
    <row r="619" customFormat="false" ht="15" hidden="false" customHeight="false" outlineLevel="0" collapsed="false"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</row>
    <row r="620" customFormat="false" ht="15" hidden="false" customHeight="false" outlineLevel="0" collapsed="false"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</row>
    <row r="621" customFormat="false" ht="15" hidden="false" customHeight="false" outlineLevel="0" collapsed="false"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</row>
    <row r="622" customFormat="false" ht="15" hidden="false" customHeight="false" outlineLevel="0" collapsed="false"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</row>
    <row r="623" customFormat="false" ht="15" hidden="false" customHeight="false" outlineLevel="0" collapsed="false"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</row>
    <row r="624" customFormat="false" ht="15" hidden="false" customHeight="false" outlineLevel="0" collapsed="false"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</row>
    <row r="625" customFormat="false" ht="15" hidden="false" customHeight="false" outlineLevel="0" collapsed="false"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</row>
    <row r="626" customFormat="false" ht="15" hidden="false" customHeight="false" outlineLevel="0" collapsed="false"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</row>
    <row r="627" customFormat="false" ht="15" hidden="false" customHeight="false" outlineLevel="0" collapsed="false"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</row>
    <row r="628" customFormat="false" ht="15" hidden="false" customHeight="false" outlineLevel="0" collapsed="false"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</row>
    <row r="629" customFormat="false" ht="15" hidden="false" customHeight="false" outlineLevel="0" collapsed="false"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</row>
    <row r="630" customFormat="false" ht="15" hidden="false" customHeight="false" outlineLevel="0" collapsed="false"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</row>
    <row r="631" customFormat="false" ht="15" hidden="false" customHeight="false" outlineLevel="0" collapsed="false"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</row>
    <row r="632" customFormat="false" ht="15" hidden="false" customHeight="false" outlineLevel="0" collapsed="false"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</row>
    <row r="633" customFormat="false" ht="15" hidden="false" customHeight="false" outlineLevel="0" collapsed="false"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</row>
    <row r="634" customFormat="false" ht="15" hidden="false" customHeight="false" outlineLevel="0" collapsed="false"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</row>
    <row r="635" customFormat="false" ht="15" hidden="false" customHeight="false" outlineLevel="0" collapsed="false"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</row>
    <row r="636" customFormat="false" ht="15" hidden="false" customHeight="false" outlineLevel="0" collapsed="false"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26"/>
    </row>
    <row r="637" customFormat="false" ht="15" hidden="false" customHeight="false" outlineLevel="0" collapsed="false"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</row>
    <row r="638" customFormat="false" ht="15" hidden="false" customHeight="false" outlineLevel="0" collapsed="false"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</row>
    <row r="639" customFormat="false" ht="15" hidden="false" customHeight="false" outlineLevel="0" collapsed="false"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</row>
    <row r="640" customFormat="false" ht="15" hidden="false" customHeight="false" outlineLevel="0" collapsed="false"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</row>
    <row r="641" customFormat="false" ht="15" hidden="false" customHeight="false" outlineLevel="0" collapsed="false"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</row>
    <row r="642" customFormat="false" ht="15" hidden="false" customHeight="false" outlineLevel="0" collapsed="false"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</row>
    <row r="643" customFormat="false" ht="15" hidden="false" customHeight="false" outlineLevel="0" collapsed="false"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</row>
    <row r="644" customFormat="false" ht="15" hidden="false" customHeight="false" outlineLevel="0" collapsed="false"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</row>
    <row r="645" customFormat="false" ht="15" hidden="false" customHeight="false" outlineLevel="0" collapsed="false"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</row>
    <row r="646" customFormat="false" ht="15" hidden="false" customHeight="false" outlineLevel="0" collapsed="false"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</row>
    <row r="647" customFormat="false" ht="15" hidden="false" customHeight="false" outlineLevel="0" collapsed="false"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</row>
    <row r="648" customFormat="false" ht="15" hidden="false" customHeight="false" outlineLevel="0" collapsed="false"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</row>
    <row r="649" customFormat="false" ht="15" hidden="false" customHeight="false" outlineLevel="0" collapsed="false"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</row>
    <row r="650" customFormat="false" ht="15" hidden="false" customHeight="false" outlineLevel="0" collapsed="false"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</row>
    <row r="651" customFormat="false" ht="15" hidden="false" customHeight="false" outlineLevel="0" collapsed="false"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</row>
    <row r="652" customFormat="false" ht="15" hidden="false" customHeight="false" outlineLevel="0" collapsed="false"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</row>
    <row r="653" customFormat="false" ht="15" hidden="false" customHeight="false" outlineLevel="0" collapsed="false"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</row>
    <row r="654" customFormat="false" ht="15" hidden="false" customHeight="false" outlineLevel="0" collapsed="false"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</row>
    <row r="655" customFormat="false" ht="15" hidden="false" customHeight="false" outlineLevel="0" collapsed="false"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</row>
    <row r="656" customFormat="false" ht="15" hidden="false" customHeight="false" outlineLevel="0" collapsed="false"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</row>
    <row r="657" customFormat="false" ht="15" hidden="false" customHeight="false" outlineLevel="0" collapsed="false"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</row>
    <row r="658" customFormat="false" ht="15" hidden="false" customHeight="false" outlineLevel="0" collapsed="false"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</row>
    <row r="659" customFormat="false" ht="15" hidden="false" customHeight="false" outlineLevel="0" collapsed="false"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</row>
    <row r="660" customFormat="false" ht="15" hidden="false" customHeight="false" outlineLevel="0" collapsed="false"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</row>
    <row r="661" customFormat="false" ht="15" hidden="false" customHeight="false" outlineLevel="0" collapsed="false"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</row>
    <row r="662" customFormat="false" ht="15" hidden="false" customHeight="false" outlineLevel="0" collapsed="false"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/>
      <c r="AH662" s="226"/>
    </row>
    <row r="663" customFormat="false" ht="15" hidden="false" customHeight="false" outlineLevel="0" collapsed="false"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</row>
    <row r="664" customFormat="false" ht="15" hidden="false" customHeight="false" outlineLevel="0" collapsed="false"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</row>
    <row r="665" customFormat="false" ht="15" hidden="false" customHeight="false" outlineLevel="0" collapsed="false"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</row>
    <row r="666" customFormat="false" ht="15" hidden="false" customHeight="false" outlineLevel="0" collapsed="false"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</row>
    <row r="667" customFormat="false" ht="15" hidden="false" customHeight="false" outlineLevel="0" collapsed="false"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</row>
    <row r="668" customFormat="false" ht="15" hidden="false" customHeight="false" outlineLevel="0" collapsed="false"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</row>
    <row r="669" customFormat="false" ht="15" hidden="false" customHeight="false" outlineLevel="0" collapsed="false"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</row>
    <row r="670" customFormat="false" ht="15" hidden="false" customHeight="false" outlineLevel="0" collapsed="false"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</row>
    <row r="671" customFormat="false" ht="15" hidden="false" customHeight="false" outlineLevel="0" collapsed="false"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</row>
    <row r="672" customFormat="false" ht="15" hidden="false" customHeight="false" outlineLevel="0" collapsed="false"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</row>
    <row r="673" customFormat="false" ht="15" hidden="false" customHeight="false" outlineLevel="0" collapsed="false"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</row>
    <row r="674" customFormat="false" ht="15" hidden="false" customHeight="false" outlineLevel="0" collapsed="false"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</row>
    <row r="675" customFormat="false" ht="15" hidden="false" customHeight="false" outlineLevel="0" collapsed="false"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</row>
    <row r="676" customFormat="false" ht="15" hidden="false" customHeight="false" outlineLevel="0" collapsed="false"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</row>
    <row r="677" customFormat="false" ht="15" hidden="false" customHeight="false" outlineLevel="0" collapsed="false"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</row>
    <row r="678" customFormat="false" ht="15" hidden="false" customHeight="false" outlineLevel="0" collapsed="false"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</row>
    <row r="679" customFormat="false" ht="15" hidden="false" customHeight="false" outlineLevel="0" collapsed="false"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</row>
    <row r="680" customFormat="false" ht="15" hidden="false" customHeight="false" outlineLevel="0" collapsed="false"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</row>
    <row r="681" customFormat="false" ht="15" hidden="false" customHeight="false" outlineLevel="0" collapsed="false"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</row>
    <row r="682" customFormat="false" ht="15" hidden="false" customHeight="false" outlineLevel="0" collapsed="false"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</row>
    <row r="683" customFormat="false" ht="15" hidden="false" customHeight="false" outlineLevel="0" collapsed="false"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</row>
    <row r="684" customFormat="false" ht="15" hidden="false" customHeight="false" outlineLevel="0" collapsed="false"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</row>
    <row r="685" customFormat="false" ht="15" hidden="false" customHeight="false" outlineLevel="0" collapsed="false"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</row>
    <row r="686" customFormat="false" ht="15" hidden="false" customHeight="false" outlineLevel="0" collapsed="false"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  <c r="AD686" s="226"/>
      <c r="AE686" s="226"/>
      <c r="AF686" s="226"/>
      <c r="AG686" s="226"/>
      <c r="AH686" s="226"/>
    </row>
    <row r="687" customFormat="false" ht="15" hidden="false" customHeight="false" outlineLevel="0" collapsed="false"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</row>
    <row r="688" customFormat="false" ht="15" hidden="false" customHeight="false" outlineLevel="0" collapsed="false"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</row>
    <row r="689" customFormat="false" ht="15" hidden="false" customHeight="false" outlineLevel="0" collapsed="false"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</row>
    <row r="690" customFormat="false" ht="15" hidden="false" customHeight="false" outlineLevel="0" collapsed="false"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</row>
    <row r="691" customFormat="false" ht="15" hidden="false" customHeight="false" outlineLevel="0" collapsed="false"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</row>
    <row r="692" customFormat="false" ht="15" hidden="false" customHeight="false" outlineLevel="0" collapsed="false"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</row>
    <row r="693" customFormat="false" ht="15" hidden="false" customHeight="false" outlineLevel="0" collapsed="false"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</row>
    <row r="694" customFormat="false" ht="15" hidden="false" customHeight="false" outlineLevel="0" collapsed="false"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</row>
    <row r="695" customFormat="false" ht="15" hidden="false" customHeight="false" outlineLevel="0" collapsed="false"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</row>
    <row r="696" customFormat="false" ht="15" hidden="false" customHeight="false" outlineLevel="0" collapsed="false"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</row>
    <row r="697" customFormat="false" ht="15" hidden="false" customHeight="false" outlineLevel="0" collapsed="false"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</row>
    <row r="698" customFormat="false" ht="15" hidden="false" customHeight="false" outlineLevel="0" collapsed="false"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</row>
    <row r="699" customFormat="false" ht="15" hidden="false" customHeight="false" outlineLevel="0" collapsed="false"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</row>
    <row r="700" customFormat="false" ht="15" hidden="false" customHeight="false" outlineLevel="0" collapsed="false"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</row>
    <row r="701" customFormat="false" ht="15" hidden="false" customHeight="false" outlineLevel="0" collapsed="false"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</row>
    <row r="702" customFormat="false" ht="15" hidden="false" customHeight="false" outlineLevel="0" collapsed="false"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</row>
    <row r="703" customFormat="false" ht="15" hidden="false" customHeight="false" outlineLevel="0" collapsed="false"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</row>
    <row r="704" customFormat="false" ht="15" hidden="false" customHeight="false" outlineLevel="0" collapsed="false"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</row>
    <row r="705" customFormat="false" ht="15" hidden="false" customHeight="false" outlineLevel="0" collapsed="false"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</row>
    <row r="706" customFormat="false" ht="15" hidden="false" customHeight="false" outlineLevel="0" collapsed="false"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</row>
    <row r="707" customFormat="false" ht="15" hidden="false" customHeight="false" outlineLevel="0" collapsed="false"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</row>
    <row r="708" customFormat="false" ht="15" hidden="false" customHeight="false" outlineLevel="0" collapsed="false"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</row>
    <row r="709" customFormat="false" ht="15" hidden="false" customHeight="false" outlineLevel="0" collapsed="false"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</row>
    <row r="710" customFormat="false" ht="15" hidden="false" customHeight="false" outlineLevel="0" collapsed="false"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</row>
    <row r="711" customFormat="false" ht="15" hidden="false" customHeight="false" outlineLevel="0" collapsed="false"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</row>
    <row r="712" customFormat="false" ht="15" hidden="false" customHeight="false" outlineLevel="0" collapsed="false"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  <c r="AD712" s="226"/>
      <c r="AE712" s="226"/>
      <c r="AF712" s="226"/>
      <c r="AG712" s="226"/>
      <c r="AH712" s="226"/>
    </row>
    <row r="713" customFormat="false" ht="15" hidden="false" customHeight="false" outlineLevel="0" collapsed="false"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</row>
    <row r="714" customFormat="false" ht="15" hidden="false" customHeight="false" outlineLevel="0" collapsed="false"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</row>
    <row r="715" customFormat="false" ht="15" hidden="false" customHeight="false" outlineLevel="0" collapsed="false"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</row>
    <row r="716" customFormat="false" ht="15" hidden="false" customHeight="false" outlineLevel="0" collapsed="false"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</row>
    <row r="717" customFormat="false" ht="15" hidden="false" customHeight="false" outlineLevel="0" collapsed="false"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</row>
    <row r="718" customFormat="false" ht="15" hidden="false" customHeight="false" outlineLevel="0" collapsed="false"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</row>
    <row r="719" customFormat="false" ht="15" hidden="false" customHeight="false" outlineLevel="0" collapsed="false"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</row>
    <row r="720" customFormat="false" ht="15" hidden="false" customHeight="false" outlineLevel="0" collapsed="false"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</row>
    <row r="721" customFormat="false" ht="15" hidden="false" customHeight="false" outlineLevel="0" collapsed="false"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</row>
    <row r="722" customFormat="false" ht="15" hidden="false" customHeight="false" outlineLevel="0" collapsed="false"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</row>
    <row r="723" customFormat="false" ht="15" hidden="false" customHeight="false" outlineLevel="0" collapsed="false"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</row>
    <row r="724" customFormat="false" ht="15" hidden="false" customHeight="false" outlineLevel="0" collapsed="false"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</row>
    <row r="725" customFormat="false" ht="15" hidden="false" customHeight="false" outlineLevel="0" collapsed="false"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</row>
    <row r="726" customFormat="false" ht="15" hidden="false" customHeight="false" outlineLevel="0" collapsed="false"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</row>
    <row r="727" customFormat="false" ht="15" hidden="false" customHeight="false" outlineLevel="0" collapsed="false"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</row>
    <row r="728" customFormat="false" ht="15" hidden="false" customHeight="false" outlineLevel="0" collapsed="false"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</row>
    <row r="729" customFormat="false" ht="15" hidden="false" customHeight="false" outlineLevel="0" collapsed="false"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</row>
    <row r="730" customFormat="false" ht="15" hidden="false" customHeight="false" outlineLevel="0" collapsed="false"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  <c r="AD730" s="226"/>
      <c r="AE730" s="226"/>
      <c r="AF730" s="226"/>
      <c r="AG730" s="226"/>
      <c r="AH730" s="226"/>
    </row>
    <row r="731" customFormat="false" ht="15" hidden="false" customHeight="false" outlineLevel="0" collapsed="false"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</row>
    <row r="732" customFormat="false" ht="15" hidden="false" customHeight="false" outlineLevel="0" collapsed="false"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</row>
    <row r="733" customFormat="false" ht="15" hidden="false" customHeight="false" outlineLevel="0" collapsed="false"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</row>
    <row r="734" customFormat="false" ht="15" hidden="false" customHeight="false" outlineLevel="0" collapsed="false"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</row>
    <row r="735" customFormat="false" ht="15" hidden="false" customHeight="false" outlineLevel="0" collapsed="false"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</row>
    <row r="736" customFormat="false" ht="15" hidden="false" customHeight="false" outlineLevel="0" collapsed="false"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</row>
    <row r="737" customFormat="false" ht="15" hidden="false" customHeight="false" outlineLevel="0" collapsed="false"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</row>
    <row r="738" customFormat="false" ht="15" hidden="false" customHeight="false" outlineLevel="0" collapsed="false"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</row>
    <row r="739" customFormat="false" ht="15" hidden="false" customHeight="false" outlineLevel="0" collapsed="false"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</row>
    <row r="740" customFormat="false" ht="15" hidden="false" customHeight="false" outlineLevel="0" collapsed="false"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</row>
    <row r="741" customFormat="false" ht="15" hidden="false" customHeight="false" outlineLevel="0" collapsed="false"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</row>
    <row r="742" customFormat="false" ht="15" hidden="false" customHeight="false" outlineLevel="0" collapsed="false"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</row>
    <row r="743" customFormat="false" ht="15" hidden="false" customHeight="false" outlineLevel="0" collapsed="false"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</row>
    <row r="744" customFormat="false" ht="15" hidden="false" customHeight="false" outlineLevel="0" collapsed="false"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</row>
    <row r="745" customFormat="false" ht="15" hidden="false" customHeight="false" outlineLevel="0" collapsed="false"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</row>
    <row r="746" customFormat="false" ht="15" hidden="false" customHeight="false" outlineLevel="0" collapsed="false"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</row>
    <row r="747" customFormat="false" ht="15" hidden="false" customHeight="false" outlineLevel="0" collapsed="false"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</row>
    <row r="748" customFormat="false" ht="15" hidden="false" customHeight="false" outlineLevel="0" collapsed="false"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</row>
    <row r="749" customFormat="false" ht="15" hidden="false" customHeight="false" outlineLevel="0" collapsed="false"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</row>
    <row r="750" customFormat="false" ht="15" hidden="false" customHeight="false" outlineLevel="0" collapsed="false"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</row>
    <row r="751" customFormat="false" ht="15" hidden="false" customHeight="false" outlineLevel="0" collapsed="false"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</row>
    <row r="752" customFormat="false" ht="15" hidden="false" customHeight="false" outlineLevel="0" collapsed="false"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</row>
    <row r="753" customFormat="false" ht="15" hidden="false" customHeight="false" outlineLevel="0" collapsed="false"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</row>
    <row r="754" customFormat="false" ht="15" hidden="false" customHeight="false" outlineLevel="0" collapsed="false"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</row>
    <row r="755" customFormat="false" ht="15" hidden="false" customHeight="false" outlineLevel="0" collapsed="false"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</row>
    <row r="756" customFormat="false" ht="15" hidden="false" customHeight="false" outlineLevel="0" collapsed="false"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</row>
    <row r="757" customFormat="false" ht="15" hidden="false" customHeight="false" outlineLevel="0" collapsed="false"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  <c r="AD757" s="226"/>
      <c r="AE757" s="226"/>
      <c r="AF757" s="226"/>
      <c r="AG757" s="226"/>
      <c r="AH757" s="226"/>
    </row>
    <row r="758" customFormat="false" ht="15" hidden="false" customHeight="false" outlineLevel="0" collapsed="false"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  <c r="AD758" s="226"/>
      <c r="AE758" s="226"/>
      <c r="AF758" s="226"/>
      <c r="AG758" s="226"/>
      <c r="AH758" s="226"/>
    </row>
    <row r="759" customFormat="false" ht="15" hidden="false" customHeight="false" outlineLevel="0" collapsed="false"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  <c r="AD759" s="226"/>
      <c r="AE759" s="226"/>
      <c r="AF759" s="226"/>
      <c r="AG759" s="226"/>
      <c r="AH759" s="226"/>
    </row>
    <row r="760" customFormat="false" ht="15" hidden="false" customHeight="false" outlineLevel="0" collapsed="false"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  <c r="AD760" s="226"/>
      <c r="AE760" s="226"/>
      <c r="AF760" s="226"/>
      <c r="AG760" s="226"/>
      <c r="AH760" s="226"/>
    </row>
    <row r="761" customFormat="false" ht="15" hidden="false" customHeight="false" outlineLevel="0" collapsed="false"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  <c r="AD761" s="226"/>
      <c r="AE761" s="226"/>
      <c r="AF761" s="226"/>
      <c r="AG761" s="226"/>
      <c r="AH761" s="226"/>
    </row>
    <row r="762" customFormat="false" ht="15" hidden="false" customHeight="false" outlineLevel="0" collapsed="false"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  <c r="AD762" s="226"/>
      <c r="AE762" s="226"/>
      <c r="AF762" s="226"/>
      <c r="AG762" s="226"/>
      <c r="AH762" s="226"/>
    </row>
    <row r="763" customFormat="false" ht="15" hidden="false" customHeight="false" outlineLevel="0" collapsed="false"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  <c r="AD763" s="226"/>
      <c r="AE763" s="226"/>
      <c r="AF763" s="226"/>
      <c r="AG763" s="226"/>
      <c r="AH763" s="226"/>
    </row>
    <row r="764" customFormat="false" ht="15" hidden="false" customHeight="false" outlineLevel="0" collapsed="false"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  <c r="AD764" s="226"/>
      <c r="AE764" s="226"/>
      <c r="AF764" s="226"/>
      <c r="AG764" s="226"/>
      <c r="AH764" s="226"/>
    </row>
    <row r="765" customFormat="false" ht="15" hidden="false" customHeight="false" outlineLevel="0" collapsed="false"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  <c r="AD765" s="226"/>
      <c r="AE765" s="226"/>
      <c r="AF765" s="226"/>
      <c r="AG765" s="226"/>
      <c r="AH765" s="226"/>
    </row>
    <row r="766" customFormat="false" ht="15" hidden="false" customHeight="false" outlineLevel="0" collapsed="false"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  <c r="AD766" s="226"/>
      <c r="AE766" s="226"/>
      <c r="AF766" s="226"/>
      <c r="AG766" s="226"/>
      <c r="AH766" s="226"/>
    </row>
    <row r="767" customFormat="false" ht="15" hidden="false" customHeight="false" outlineLevel="0" collapsed="false"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  <c r="AD767" s="226"/>
      <c r="AE767" s="226"/>
      <c r="AF767" s="226"/>
      <c r="AG767" s="226"/>
      <c r="AH767" s="226"/>
    </row>
    <row r="768" customFormat="false" ht="15" hidden="false" customHeight="false" outlineLevel="0" collapsed="false"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  <c r="AD768" s="226"/>
      <c r="AE768" s="226"/>
      <c r="AF768" s="226"/>
      <c r="AG768" s="226"/>
      <c r="AH768" s="226"/>
    </row>
    <row r="769" customFormat="false" ht="15" hidden="false" customHeight="false" outlineLevel="0" collapsed="false"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  <c r="AD769" s="226"/>
      <c r="AE769" s="226"/>
      <c r="AF769" s="226"/>
      <c r="AG769" s="226"/>
      <c r="AH769" s="226"/>
    </row>
    <row r="770" customFormat="false" ht="15" hidden="false" customHeight="false" outlineLevel="0" collapsed="false"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  <c r="AD770" s="226"/>
      <c r="AE770" s="226"/>
      <c r="AF770" s="226"/>
      <c r="AG770" s="226"/>
      <c r="AH770" s="226"/>
    </row>
    <row r="771" customFormat="false" ht="15" hidden="false" customHeight="false" outlineLevel="0" collapsed="false"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  <c r="AD771" s="226"/>
      <c r="AE771" s="226"/>
      <c r="AF771" s="226"/>
      <c r="AG771" s="226"/>
      <c r="AH771" s="226"/>
    </row>
    <row r="772" customFormat="false" ht="15" hidden="false" customHeight="false" outlineLevel="0" collapsed="false"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  <c r="AD772" s="226"/>
      <c r="AE772" s="226"/>
      <c r="AF772" s="226"/>
      <c r="AG772" s="226"/>
      <c r="AH772" s="226"/>
    </row>
    <row r="773" customFormat="false" ht="15" hidden="false" customHeight="false" outlineLevel="0" collapsed="false"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  <c r="AD773" s="226"/>
      <c r="AE773" s="226"/>
      <c r="AF773" s="226"/>
      <c r="AG773" s="226"/>
      <c r="AH773" s="226"/>
    </row>
    <row r="774" customFormat="false" ht="15" hidden="false" customHeight="false" outlineLevel="0" collapsed="false"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  <c r="AD774" s="226"/>
      <c r="AE774" s="226"/>
      <c r="AF774" s="226"/>
      <c r="AG774" s="226"/>
      <c r="AH774" s="226"/>
    </row>
    <row r="775" customFormat="false" ht="15" hidden="false" customHeight="false" outlineLevel="0" collapsed="false"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  <c r="AD775" s="226"/>
      <c r="AE775" s="226"/>
      <c r="AF775" s="226"/>
      <c r="AG775" s="226"/>
      <c r="AH775" s="226"/>
    </row>
    <row r="776" customFormat="false" ht="15" hidden="false" customHeight="false" outlineLevel="0" collapsed="false"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  <c r="AD776" s="226"/>
      <c r="AE776" s="226"/>
      <c r="AF776" s="226"/>
      <c r="AG776" s="226"/>
      <c r="AH776" s="226"/>
    </row>
    <row r="777" customFormat="false" ht="15" hidden="false" customHeight="false" outlineLevel="0" collapsed="false"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  <c r="AD777" s="226"/>
      <c r="AE777" s="226"/>
      <c r="AF777" s="226"/>
      <c r="AG777" s="226"/>
      <c r="AH777" s="226"/>
    </row>
    <row r="778" customFormat="false" ht="15" hidden="false" customHeight="false" outlineLevel="0" collapsed="false"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  <c r="AD778" s="226"/>
      <c r="AE778" s="226"/>
      <c r="AF778" s="226"/>
      <c r="AG778" s="226"/>
      <c r="AH778" s="226"/>
    </row>
    <row r="779" customFormat="false" ht="15" hidden="false" customHeight="false" outlineLevel="0" collapsed="false"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  <c r="AD779" s="226"/>
      <c r="AE779" s="226"/>
      <c r="AF779" s="226"/>
      <c r="AG779" s="226"/>
      <c r="AH779" s="226"/>
    </row>
    <row r="780" customFormat="false" ht="15" hidden="false" customHeight="false" outlineLevel="0" collapsed="false"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  <c r="AD780" s="226"/>
      <c r="AE780" s="226"/>
      <c r="AF780" s="226"/>
      <c r="AG780" s="226"/>
      <c r="AH780" s="226"/>
    </row>
    <row r="781" customFormat="false" ht="15" hidden="false" customHeight="false" outlineLevel="0" collapsed="false"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  <c r="AD781" s="226"/>
      <c r="AE781" s="226"/>
      <c r="AF781" s="226"/>
      <c r="AG781" s="226"/>
      <c r="AH781" s="226"/>
    </row>
    <row r="782" customFormat="false" ht="15" hidden="false" customHeight="false" outlineLevel="0" collapsed="false"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  <c r="AD782" s="226"/>
      <c r="AE782" s="226"/>
      <c r="AF782" s="226"/>
      <c r="AG782" s="226"/>
      <c r="AH782" s="226"/>
    </row>
    <row r="783" customFormat="false" ht="15" hidden="false" customHeight="false" outlineLevel="0" collapsed="false"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  <c r="AD783" s="226"/>
      <c r="AE783" s="226"/>
      <c r="AF783" s="226"/>
      <c r="AG783" s="226"/>
      <c r="AH783" s="226"/>
    </row>
    <row r="784" customFormat="false" ht="15" hidden="false" customHeight="false" outlineLevel="0" collapsed="false"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  <c r="AD784" s="226"/>
      <c r="AE784" s="226"/>
      <c r="AF784" s="226"/>
      <c r="AG784" s="226"/>
      <c r="AH784" s="226"/>
    </row>
    <row r="785" customFormat="false" ht="15" hidden="false" customHeight="false" outlineLevel="0" collapsed="false"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  <c r="AD785" s="226"/>
      <c r="AE785" s="226"/>
      <c r="AF785" s="226"/>
      <c r="AG785" s="226"/>
      <c r="AH785" s="226"/>
    </row>
    <row r="786" customFormat="false" ht="15" hidden="false" customHeight="false" outlineLevel="0" collapsed="false"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  <c r="AD786" s="226"/>
      <c r="AE786" s="226"/>
      <c r="AF786" s="226"/>
      <c r="AG786" s="226"/>
      <c r="AH786" s="226"/>
    </row>
    <row r="787" customFormat="false" ht="15" hidden="false" customHeight="false" outlineLevel="0" collapsed="false"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  <c r="AD787" s="226"/>
      <c r="AE787" s="226"/>
      <c r="AF787" s="226"/>
      <c r="AG787" s="226"/>
      <c r="AH787" s="226"/>
    </row>
    <row r="788" customFormat="false" ht="15" hidden="false" customHeight="false" outlineLevel="0" collapsed="false"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  <c r="AD788" s="226"/>
      <c r="AE788" s="226"/>
      <c r="AF788" s="226"/>
      <c r="AG788" s="226"/>
      <c r="AH788" s="226"/>
    </row>
    <row r="789" customFormat="false" ht="15" hidden="false" customHeight="false" outlineLevel="0" collapsed="false"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  <c r="AD789" s="226"/>
      <c r="AE789" s="226"/>
      <c r="AF789" s="226"/>
      <c r="AG789" s="226"/>
      <c r="AH789" s="226"/>
    </row>
    <row r="790" customFormat="false" ht="15" hidden="false" customHeight="false" outlineLevel="0" collapsed="false"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  <c r="AD790" s="226"/>
      <c r="AE790" s="226"/>
      <c r="AF790" s="226"/>
      <c r="AG790" s="226"/>
      <c r="AH790" s="226"/>
    </row>
    <row r="791" customFormat="false" ht="15" hidden="false" customHeight="false" outlineLevel="0" collapsed="false"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  <c r="AD791" s="226"/>
      <c r="AE791" s="226"/>
      <c r="AF791" s="226"/>
      <c r="AG791" s="226"/>
      <c r="AH791" s="226"/>
    </row>
    <row r="792" customFormat="false" ht="15" hidden="false" customHeight="false" outlineLevel="0" collapsed="false"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  <c r="AD792" s="226"/>
      <c r="AE792" s="226"/>
      <c r="AF792" s="226"/>
      <c r="AG792" s="226"/>
      <c r="AH792" s="226"/>
    </row>
    <row r="793" customFormat="false" ht="15" hidden="false" customHeight="false" outlineLevel="0" collapsed="false"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  <c r="AD793" s="226"/>
      <c r="AE793" s="226"/>
      <c r="AF793" s="226"/>
      <c r="AG793" s="226"/>
      <c r="AH793" s="226"/>
    </row>
    <row r="794" customFormat="false" ht="15" hidden="false" customHeight="false" outlineLevel="0" collapsed="false"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  <c r="AD794" s="226"/>
      <c r="AE794" s="226"/>
      <c r="AF794" s="226"/>
      <c r="AG794" s="226"/>
      <c r="AH794" s="226"/>
    </row>
    <row r="795" customFormat="false" ht="15" hidden="false" customHeight="false" outlineLevel="0" collapsed="false"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  <c r="AD795" s="226"/>
      <c r="AE795" s="226"/>
      <c r="AF795" s="226"/>
      <c r="AG795" s="226"/>
      <c r="AH795" s="226"/>
    </row>
    <row r="796" customFormat="false" ht="15" hidden="false" customHeight="false" outlineLevel="0" collapsed="false"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  <c r="AD796" s="226"/>
      <c r="AE796" s="226"/>
      <c r="AF796" s="226"/>
      <c r="AG796" s="226"/>
      <c r="AH796" s="226"/>
    </row>
    <row r="797" customFormat="false" ht="15" hidden="false" customHeight="false" outlineLevel="0" collapsed="false"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  <c r="AD797" s="226"/>
      <c r="AE797" s="226"/>
      <c r="AF797" s="226"/>
      <c r="AG797" s="226"/>
      <c r="AH797" s="226"/>
    </row>
    <row r="798" customFormat="false" ht="15" hidden="false" customHeight="false" outlineLevel="0" collapsed="false"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  <c r="AD798" s="226"/>
      <c r="AE798" s="226"/>
      <c r="AF798" s="226"/>
      <c r="AG798" s="226"/>
      <c r="AH798" s="226"/>
    </row>
    <row r="799" customFormat="false" ht="15" hidden="false" customHeight="false" outlineLevel="0" collapsed="false"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  <c r="AD799" s="226"/>
      <c r="AE799" s="226"/>
      <c r="AF799" s="226"/>
      <c r="AG799" s="226"/>
      <c r="AH799" s="226"/>
    </row>
    <row r="800" customFormat="false" ht="15" hidden="false" customHeight="false" outlineLevel="0" collapsed="false"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  <c r="AD800" s="226"/>
      <c r="AE800" s="226"/>
      <c r="AF800" s="226"/>
      <c r="AG800" s="226"/>
      <c r="AH800" s="226"/>
    </row>
    <row r="801" customFormat="false" ht="15" hidden="false" customHeight="false" outlineLevel="0" collapsed="false"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  <c r="AD801" s="226"/>
      <c r="AE801" s="226"/>
      <c r="AF801" s="226"/>
      <c r="AG801" s="226"/>
      <c r="AH801" s="226"/>
    </row>
    <row r="802" customFormat="false" ht="15" hidden="false" customHeight="false" outlineLevel="0" collapsed="false"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  <c r="AD802" s="226"/>
      <c r="AE802" s="226"/>
      <c r="AF802" s="226"/>
      <c r="AG802" s="226"/>
      <c r="AH802" s="226"/>
    </row>
    <row r="803" customFormat="false" ht="15" hidden="false" customHeight="false" outlineLevel="0" collapsed="false"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  <c r="AD803" s="226"/>
      <c r="AE803" s="226"/>
      <c r="AF803" s="226"/>
      <c r="AG803" s="226"/>
      <c r="AH803" s="226"/>
    </row>
    <row r="804" customFormat="false" ht="15" hidden="false" customHeight="false" outlineLevel="0" collapsed="false"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  <c r="AD804" s="226"/>
      <c r="AE804" s="226"/>
      <c r="AF804" s="226"/>
      <c r="AG804" s="226"/>
      <c r="AH804" s="226"/>
    </row>
    <row r="805" customFormat="false" ht="15" hidden="false" customHeight="false" outlineLevel="0" collapsed="false"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  <c r="AD805" s="226"/>
      <c r="AE805" s="226"/>
      <c r="AF805" s="226"/>
      <c r="AG805" s="226"/>
      <c r="AH805" s="226"/>
    </row>
    <row r="806" customFormat="false" ht="15" hidden="false" customHeight="false" outlineLevel="0" collapsed="false"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  <c r="AD806" s="226"/>
      <c r="AE806" s="226"/>
      <c r="AF806" s="226"/>
      <c r="AG806" s="226"/>
      <c r="AH806" s="226"/>
    </row>
    <row r="807" customFormat="false" ht="15" hidden="false" customHeight="false" outlineLevel="0" collapsed="false"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  <c r="AD807" s="226"/>
      <c r="AE807" s="226"/>
      <c r="AF807" s="226"/>
      <c r="AG807" s="226"/>
      <c r="AH807" s="226"/>
    </row>
    <row r="808" customFormat="false" ht="15" hidden="false" customHeight="false" outlineLevel="0" collapsed="false"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  <c r="AD808" s="226"/>
      <c r="AE808" s="226"/>
      <c r="AF808" s="226"/>
      <c r="AG808" s="226"/>
      <c r="AH808" s="226"/>
    </row>
    <row r="809" customFormat="false" ht="15" hidden="false" customHeight="false" outlineLevel="0" collapsed="false"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  <c r="AD809" s="226"/>
      <c r="AE809" s="226"/>
      <c r="AF809" s="226"/>
      <c r="AG809" s="226"/>
      <c r="AH809" s="226"/>
    </row>
    <row r="810" customFormat="false" ht="15" hidden="false" customHeight="false" outlineLevel="0" collapsed="false"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  <c r="AD810" s="226"/>
      <c r="AE810" s="226"/>
      <c r="AF810" s="226"/>
      <c r="AG810" s="226"/>
      <c r="AH810" s="226"/>
    </row>
    <row r="811" customFormat="false" ht="15" hidden="false" customHeight="false" outlineLevel="0" collapsed="false"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  <c r="AD811" s="226"/>
      <c r="AE811" s="226"/>
      <c r="AF811" s="226"/>
      <c r="AG811" s="226"/>
      <c r="AH811" s="226"/>
    </row>
    <row r="812" customFormat="false" ht="15" hidden="false" customHeight="false" outlineLevel="0" collapsed="false"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  <c r="AD812" s="226"/>
      <c r="AE812" s="226"/>
      <c r="AF812" s="226"/>
      <c r="AG812" s="226"/>
      <c r="AH812" s="226"/>
    </row>
    <row r="813" customFormat="false" ht="15" hidden="false" customHeight="false" outlineLevel="0" collapsed="false"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  <c r="AD813" s="226"/>
      <c r="AE813" s="226"/>
      <c r="AF813" s="226"/>
      <c r="AG813" s="226"/>
      <c r="AH813" s="226"/>
    </row>
    <row r="814" customFormat="false" ht="15" hidden="false" customHeight="false" outlineLevel="0" collapsed="false"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  <c r="AD814" s="226"/>
      <c r="AE814" s="226"/>
      <c r="AF814" s="226"/>
      <c r="AG814" s="226"/>
      <c r="AH814" s="226"/>
    </row>
    <row r="815" customFormat="false" ht="15" hidden="false" customHeight="false" outlineLevel="0" collapsed="false"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  <c r="AD815" s="226"/>
      <c r="AE815" s="226"/>
      <c r="AF815" s="226"/>
      <c r="AG815" s="226"/>
      <c r="AH815" s="226"/>
    </row>
    <row r="816" customFormat="false" ht="15" hidden="false" customHeight="false" outlineLevel="0" collapsed="false"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  <c r="AD816" s="226"/>
      <c r="AE816" s="226"/>
      <c r="AF816" s="226"/>
      <c r="AG816" s="226"/>
      <c r="AH816" s="226"/>
    </row>
    <row r="817" customFormat="false" ht="15" hidden="false" customHeight="false" outlineLevel="0" collapsed="false"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  <c r="AD817" s="226"/>
      <c r="AE817" s="226"/>
      <c r="AF817" s="226"/>
      <c r="AG817" s="226"/>
      <c r="AH817" s="226"/>
    </row>
    <row r="818" customFormat="false" ht="15" hidden="false" customHeight="false" outlineLevel="0" collapsed="false"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  <c r="AD818" s="226"/>
      <c r="AE818" s="226"/>
      <c r="AF818" s="226"/>
      <c r="AG818" s="226"/>
      <c r="AH818" s="226"/>
    </row>
    <row r="819" customFormat="false" ht="15" hidden="false" customHeight="false" outlineLevel="0" collapsed="false"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  <c r="AD819" s="226"/>
      <c r="AE819" s="226"/>
      <c r="AF819" s="226"/>
      <c r="AG819" s="226"/>
      <c r="AH819" s="226"/>
    </row>
    <row r="820" customFormat="false" ht="15" hidden="false" customHeight="false" outlineLevel="0" collapsed="false"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  <c r="AD820" s="226"/>
      <c r="AE820" s="226"/>
      <c r="AF820" s="226"/>
      <c r="AG820" s="226"/>
      <c r="AH820" s="226"/>
    </row>
    <row r="821" customFormat="false" ht="15" hidden="false" customHeight="false" outlineLevel="0" collapsed="false"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  <c r="AD821" s="226"/>
      <c r="AE821" s="226"/>
      <c r="AF821" s="226"/>
      <c r="AG821" s="226"/>
      <c r="AH821" s="226"/>
    </row>
    <row r="822" customFormat="false" ht="15" hidden="false" customHeight="false" outlineLevel="0" collapsed="false"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  <c r="AD822" s="226"/>
      <c r="AE822" s="226"/>
      <c r="AF822" s="226"/>
      <c r="AG822" s="226"/>
      <c r="AH822" s="226"/>
    </row>
    <row r="823" customFormat="false" ht="15" hidden="false" customHeight="false" outlineLevel="0" collapsed="false"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  <c r="AD823" s="226"/>
      <c r="AE823" s="226"/>
      <c r="AF823" s="226"/>
      <c r="AG823" s="226"/>
      <c r="AH823" s="226"/>
    </row>
    <row r="824" customFormat="false" ht="15" hidden="false" customHeight="false" outlineLevel="0" collapsed="false"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  <c r="AD824" s="226"/>
      <c r="AE824" s="226"/>
      <c r="AF824" s="226"/>
      <c r="AG824" s="226"/>
      <c r="AH824" s="226"/>
    </row>
    <row r="825" customFormat="false" ht="15" hidden="false" customHeight="false" outlineLevel="0" collapsed="false"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  <c r="AD825" s="226"/>
      <c r="AE825" s="226"/>
      <c r="AF825" s="226"/>
      <c r="AG825" s="226"/>
      <c r="AH825" s="226"/>
    </row>
    <row r="826" customFormat="false" ht="15" hidden="false" customHeight="false" outlineLevel="0" collapsed="false"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  <c r="AD826" s="226"/>
      <c r="AE826" s="226"/>
      <c r="AF826" s="226"/>
      <c r="AG826" s="226"/>
      <c r="AH826" s="226"/>
    </row>
    <row r="827" customFormat="false" ht="15" hidden="false" customHeight="false" outlineLevel="0" collapsed="false"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  <c r="AD827" s="226"/>
      <c r="AE827" s="226"/>
      <c r="AF827" s="226"/>
      <c r="AG827" s="226"/>
      <c r="AH827" s="226"/>
    </row>
    <row r="828" customFormat="false" ht="15" hidden="false" customHeight="false" outlineLevel="0" collapsed="false"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  <c r="AD828" s="226"/>
      <c r="AE828" s="226"/>
      <c r="AF828" s="226"/>
      <c r="AG828" s="226"/>
      <c r="AH828" s="226"/>
    </row>
    <row r="829" customFormat="false" ht="15" hidden="false" customHeight="false" outlineLevel="0" collapsed="false"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  <c r="AD829" s="226"/>
      <c r="AE829" s="226"/>
      <c r="AF829" s="226"/>
      <c r="AG829" s="226"/>
      <c r="AH829" s="226"/>
    </row>
    <row r="830" customFormat="false" ht="15" hidden="false" customHeight="false" outlineLevel="0" collapsed="false"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  <c r="AD830" s="226"/>
      <c r="AE830" s="226"/>
      <c r="AF830" s="226"/>
      <c r="AG830" s="226"/>
      <c r="AH830" s="226"/>
    </row>
    <row r="831" customFormat="false" ht="15" hidden="false" customHeight="false" outlineLevel="0" collapsed="false"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  <c r="AD831" s="226"/>
      <c r="AE831" s="226"/>
      <c r="AF831" s="226"/>
      <c r="AG831" s="226"/>
      <c r="AH831" s="226"/>
    </row>
    <row r="832" customFormat="false" ht="15" hidden="false" customHeight="false" outlineLevel="0" collapsed="false"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  <c r="AD832" s="226"/>
      <c r="AE832" s="226"/>
      <c r="AF832" s="226"/>
      <c r="AG832" s="226"/>
      <c r="AH832" s="226"/>
    </row>
    <row r="833" customFormat="false" ht="15" hidden="false" customHeight="false" outlineLevel="0" collapsed="false"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  <c r="AD833" s="226"/>
      <c r="AE833" s="226"/>
      <c r="AF833" s="226"/>
      <c r="AG833" s="226"/>
      <c r="AH833" s="226"/>
    </row>
    <row r="834" customFormat="false" ht="15" hidden="false" customHeight="false" outlineLevel="0" collapsed="false"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  <c r="AD834" s="226"/>
      <c r="AE834" s="226"/>
      <c r="AF834" s="226"/>
      <c r="AG834" s="226"/>
      <c r="AH834" s="226"/>
    </row>
    <row r="835" customFormat="false" ht="15" hidden="false" customHeight="false" outlineLevel="0" collapsed="false"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  <c r="AD835" s="226"/>
      <c r="AE835" s="226"/>
      <c r="AF835" s="226"/>
      <c r="AG835" s="226"/>
      <c r="AH835" s="226"/>
    </row>
    <row r="836" customFormat="false" ht="15" hidden="false" customHeight="false" outlineLevel="0" collapsed="false"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  <c r="AD836" s="226"/>
      <c r="AE836" s="226"/>
      <c r="AF836" s="226"/>
      <c r="AG836" s="226"/>
      <c r="AH836" s="226"/>
    </row>
    <row r="837" customFormat="false" ht="15" hidden="false" customHeight="false" outlineLevel="0" collapsed="false"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  <c r="AD837" s="226"/>
      <c r="AE837" s="226"/>
      <c r="AF837" s="226"/>
      <c r="AG837" s="226"/>
      <c r="AH837" s="226"/>
    </row>
    <row r="838" customFormat="false" ht="15" hidden="false" customHeight="false" outlineLevel="0" collapsed="false"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  <c r="AD838" s="226"/>
      <c r="AE838" s="226"/>
      <c r="AF838" s="226"/>
      <c r="AG838" s="226"/>
      <c r="AH838" s="226"/>
    </row>
    <row r="839" customFormat="false" ht="15" hidden="false" customHeight="false" outlineLevel="0" collapsed="false"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  <c r="AD839" s="226"/>
      <c r="AE839" s="226"/>
      <c r="AF839" s="226"/>
      <c r="AG839" s="226"/>
      <c r="AH839" s="226"/>
    </row>
    <row r="840" customFormat="false" ht="15" hidden="false" customHeight="false" outlineLevel="0" collapsed="false"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  <c r="AD840" s="226"/>
      <c r="AE840" s="226"/>
      <c r="AF840" s="226"/>
      <c r="AG840" s="226"/>
      <c r="AH840" s="226"/>
    </row>
    <row r="841" customFormat="false" ht="15" hidden="false" customHeight="false" outlineLevel="0" collapsed="false"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  <c r="AD841" s="226"/>
      <c r="AE841" s="226"/>
      <c r="AF841" s="226"/>
      <c r="AG841" s="226"/>
      <c r="AH841" s="226"/>
    </row>
    <row r="842" customFormat="false" ht="15" hidden="false" customHeight="false" outlineLevel="0" collapsed="false"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  <c r="AD842" s="226"/>
      <c r="AE842" s="226"/>
      <c r="AF842" s="226"/>
      <c r="AG842" s="226"/>
      <c r="AH842" s="226"/>
    </row>
    <row r="843" customFormat="false" ht="15" hidden="false" customHeight="false" outlineLevel="0" collapsed="false"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  <c r="AD843" s="226"/>
      <c r="AE843" s="226"/>
      <c r="AF843" s="226"/>
      <c r="AG843" s="226"/>
      <c r="AH843" s="226"/>
    </row>
    <row r="844" customFormat="false" ht="15" hidden="false" customHeight="false" outlineLevel="0" collapsed="false"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  <c r="AD844" s="226"/>
      <c r="AE844" s="226"/>
      <c r="AF844" s="226"/>
      <c r="AG844" s="226"/>
      <c r="AH844" s="226"/>
    </row>
    <row r="845" customFormat="false" ht="15" hidden="false" customHeight="false" outlineLevel="0" collapsed="false"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  <c r="AD845" s="226"/>
      <c r="AE845" s="226"/>
      <c r="AF845" s="226"/>
      <c r="AG845" s="226"/>
      <c r="AH845" s="226"/>
    </row>
    <row r="846" customFormat="false" ht="15" hidden="false" customHeight="false" outlineLevel="0" collapsed="false"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  <c r="AD846" s="226"/>
      <c r="AE846" s="226"/>
      <c r="AF846" s="226"/>
      <c r="AG846" s="226"/>
      <c r="AH846" s="226"/>
    </row>
    <row r="847" customFormat="false" ht="15" hidden="false" customHeight="false" outlineLevel="0" collapsed="false"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  <c r="AD847" s="226"/>
      <c r="AE847" s="226"/>
      <c r="AF847" s="226"/>
      <c r="AG847" s="226"/>
      <c r="AH847" s="226"/>
    </row>
    <row r="848" customFormat="false" ht="15" hidden="false" customHeight="false" outlineLevel="0" collapsed="false"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  <c r="AD848" s="226"/>
      <c r="AE848" s="226"/>
      <c r="AF848" s="226"/>
      <c r="AG848" s="226"/>
      <c r="AH848" s="226"/>
    </row>
    <row r="849" customFormat="false" ht="15" hidden="false" customHeight="false" outlineLevel="0" collapsed="false"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  <c r="AD849" s="226"/>
      <c r="AE849" s="226"/>
      <c r="AF849" s="226"/>
      <c r="AG849" s="226"/>
      <c r="AH849" s="226"/>
    </row>
    <row r="850" customFormat="false" ht="15" hidden="false" customHeight="false" outlineLevel="0" collapsed="false"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  <c r="AD850" s="226"/>
      <c r="AE850" s="226"/>
      <c r="AF850" s="226"/>
      <c r="AG850" s="226"/>
      <c r="AH850" s="226"/>
    </row>
    <row r="851" customFormat="false" ht="15" hidden="false" customHeight="false" outlineLevel="0" collapsed="false"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  <c r="AD851" s="226"/>
      <c r="AE851" s="226"/>
      <c r="AF851" s="226"/>
      <c r="AG851" s="226"/>
      <c r="AH851" s="226"/>
    </row>
    <row r="852" customFormat="false" ht="15" hidden="false" customHeight="false" outlineLevel="0" collapsed="false"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  <c r="AD852" s="226"/>
      <c r="AE852" s="226"/>
      <c r="AF852" s="226"/>
      <c r="AG852" s="226"/>
      <c r="AH852" s="226"/>
    </row>
    <row r="853" customFormat="false" ht="15" hidden="false" customHeight="false" outlineLevel="0" collapsed="false"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  <c r="AD853" s="226"/>
      <c r="AE853" s="226"/>
      <c r="AF853" s="226"/>
      <c r="AG853" s="226"/>
      <c r="AH853" s="226"/>
    </row>
    <row r="854" customFormat="false" ht="15" hidden="false" customHeight="false" outlineLevel="0" collapsed="false"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  <c r="AD854" s="226"/>
      <c r="AE854" s="226"/>
      <c r="AF854" s="226"/>
      <c r="AG854" s="226"/>
      <c r="AH854" s="226"/>
    </row>
    <row r="855" customFormat="false" ht="15" hidden="false" customHeight="false" outlineLevel="0" collapsed="false"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  <c r="AD855" s="226"/>
      <c r="AE855" s="226"/>
      <c r="AF855" s="226"/>
      <c r="AG855" s="226"/>
      <c r="AH855" s="226"/>
    </row>
    <row r="856" customFormat="false" ht="15" hidden="false" customHeight="false" outlineLevel="0" collapsed="false"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  <c r="AD856" s="226"/>
      <c r="AE856" s="226"/>
      <c r="AF856" s="226"/>
      <c r="AG856" s="226"/>
      <c r="AH856" s="226"/>
    </row>
    <row r="857" customFormat="false" ht="15" hidden="false" customHeight="false" outlineLevel="0" collapsed="false"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  <c r="AD857" s="226"/>
      <c r="AE857" s="226"/>
      <c r="AF857" s="226"/>
      <c r="AG857" s="226"/>
      <c r="AH857" s="226"/>
    </row>
    <row r="858" customFormat="false" ht="15" hidden="false" customHeight="false" outlineLevel="0" collapsed="false"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  <c r="AD858" s="226"/>
      <c r="AE858" s="226"/>
      <c r="AF858" s="226"/>
      <c r="AG858" s="226"/>
      <c r="AH858" s="226"/>
    </row>
    <row r="859" customFormat="false" ht="15" hidden="false" customHeight="false" outlineLevel="0" collapsed="false"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  <c r="AD859" s="226"/>
      <c r="AE859" s="226"/>
      <c r="AF859" s="226"/>
      <c r="AG859" s="226"/>
      <c r="AH859" s="226"/>
    </row>
    <row r="860" customFormat="false" ht="15" hidden="false" customHeight="false" outlineLevel="0" collapsed="false"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  <c r="AD860" s="226"/>
      <c r="AE860" s="226"/>
      <c r="AF860" s="226"/>
      <c r="AG860" s="226"/>
      <c r="AH860" s="226"/>
    </row>
    <row r="861" customFormat="false" ht="15" hidden="false" customHeight="false" outlineLevel="0" collapsed="false"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  <c r="AD861" s="226"/>
      <c r="AE861" s="226"/>
      <c r="AF861" s="226"/>
      <c r="AG861" s="226"/>
      <c r="AH861" s="226"/>
    </row>
    <row r="862" customFormat="false" ht="15" hidden="false" customHeight="false" outlineLevel="0" collapsed="false"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  <c r="AD862" s="226"/>
      <c r="AE862" s="226"/>
      <c r="AF862" s="226"/>
      <c r="AG862" s="226"/>
      <c r="AH862" s="226"/>
    </row>
    <row r="863" customFormat="false" ht="15" hidden="false" customHeight="false" outlineLevel="0" collapsed="false"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  <c r="AD863" s="226"/>
      <c r="AE863" s="226"/>
      <c r="AF863" s="226"/>
      <c r="AG863" s="226"/>
      <c r="AH863" s="226"/>
    </row>
    <row r="864" customFormat="false" ht="15" hidden="false" customHeight="false" outlineLevel="0" collapsed="false"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  <c r="AD864" s="226"/>
      <c r="AE864" s="226"/>
      <c r="AF864" s="226"/>
      <c r="AG864" s="226"/>
      <c r="AH864" s="226"/>
    </row>
    <row r="865" customFormat="false" ht="15" hidden="false" customHeight="false" outlineLevel="0" collapsed="false"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  <c r="AD865" s="226"/>
      <c r="AE865" s="226"/>
      <c r="AF865" s="226"/>
      <c r="AG865" s="226"/>
      <c r="AH865" s="226"/>
    </row>
    <row r="866" customFormat="false" ht="15" hidden="false" customHeight="false" outlineLevel="0" collapsed="false"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  <c r="AD866" s="226"/>
      <c r="AE866" s="226"/>
      <c r="AF866" s="226"/>
      <c r="AG866" s="226"/>
      <c r="AH866" s="226"/>
    </row>
    <row r="867" customFormat="false" ht="15" hidden="false" customHeight="false" outlineLevel="0" collapsed="false"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  <c r="AD867" s="226"/>
      <c r="AE867" s="226"/>
      <c r="AF867" s="226"/>
      <c r="AG867" s="226"/>
      <c r="AH867" s="226"/>
    </row>
    <row r="868" customFormat="false" ht="15" hidden="false" customHeight="false" outlineLevel="0" collapsed="false"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  <c r="AD868" s="226"/>
      <c r="AE868" s="226"/>
      <c r="AF868" s="226"/>
      <c r="AG868" s="226"/>
      <c r="AH868" s="226"/>
    </row>
    <row r="869" customFormat="false" ht="15" hidden="false" customHeight="false" outlineLevel="0" collapsed="false"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  <c r="AD869" s="226"/>
      <c r="AE869" s="226"/>
      <c r="AF869" s="226"/>
      <c r="AG869" s="226"/>
      <c r="AH869" s="226"/>
    </row>
    <row r="870" customFormat="false" ht="15" hidden="false" customHeight="false" outlineLevel="0" collapsed="false"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  <c r="AD870" s="226"/>
      <c r="AE870" s="226"/>
      <c r="AF870" s="226"/>
      <c r="AG870" s="226"/>
      <c r="AH870" s="226"/>
    </row>
    <row r="871" customFormat="false" ht="15" hidden="false" customHeight="false" outlineLevel="0" collapsed="false"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  <c r="AD871" s="226"/>
      <c r="AE871" s="226"/>
      <c r="AF871" s="226"/>
      <c r="AG871" s="226"/>
      <c r="AH871" s="226"/>
    </row>
    <row r="872" customFormat="false" ht="15" hidden="false" customHeight="false" outlineLevel="0" collapsed="false"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  <c r="AD872" s="226"/>
      <c r="AE872" s="226"/>
      <c r="AF872" s="226"/>
      <c r="AG872" s="226"/>
      <c r="AH872" s="226"/>
    </row>
    <row r="873" customFormat="false" ht="15" hidden="false" customHeight="false" outlineLevel="0" collapsed="false"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  <c r="AD873" s="226"/>
      <c r="AE873" s="226"/>
      <c r="AF873" s="226"/>
      <c r="AG873" s="226"/>
      <c r="AH873" s="226"/>
    </row>
    <row r="874" customFormat="false" ht="15" hidden="false" customHeight="false" outlineLevel="0" collapsed="false"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  <c r="AD874" s="226"/>
      <c r="AE874" s="226"/>
      <c r="AF874" s="226"/>
      <c r="AG874" s="226"/>
      <c r="AH874" s="226"/>
    </row>
    <row r="875" customFormat="false" ht="15" hidden="false" customHeight="false" outlineLevel="0" collapsed="false"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  <c r="AD875" s="226"/>
      <c r="AE875" s="226"/>
      <c r="AF875" s="226"/>
      <c r="AG875" s="226"/>
      <c r="AH875" s="226"/>
    </row>
    <row r="876" customFormat="false" ht="15" hidden="false" customHeight="false" outlineLevel="0" collapsed="false"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  <c r="AD876" s="226"/>
      <c r="AE876" s="226"/>
      <c r="AF876" s="226"/>
      <c r="AG876" s="226"/>
      <c r="AH876" s="226"/>
    </row>
    <row r="877" customFormat="false" ht="15" hidden="false" customHeight="false" outlineLevel="0" collapsed="false"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  <c r="AD877" s="226"/>
      <c r="AE877" s="226"/>
      <c r="AF877" s="226"/>
      <c r="AG877" s="226"/>
      <c r="AH877" s="226"/>
    </row>
    <row r="878" customFormat="false" ht="15" hidden="false" customHeight="false" outlineLevel="0" collapsed="false"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  <c r="AD878" s="226"/>
      <c r="AE878" s="226"/>
      <c r="AF878" s="226"/>
      <c r="AG878" s="226"/>
      <c r="AH878" s="226"/>
    </row>
    <row r="879" customFormat="false" ht="15" hidden="false" customHeight="false" outlineLevel="0" collapsed="false"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  <c r="AD879" s="226"/>
      <c r="AE879" s="226"/>
      <c r="AF879" s="226"/>
      <c r="AG879" s="226"/>
      <c r="AH879" s="226"/>
    </row>
    <row r="880" customFormat="false" ht="15" hidden="false" customHeight="false" outlineLevel="0" collapsed="false"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  <c r="AD880" s="226"/>
      <c r="AE880" s="226"/>
      <c r="AF880" s="226"/>
      <c r="AG880" s="226"/>
      <c r="AH880" s="226"/>
    </row>
    <row r="881" customFormat="false" ht="15" hidden="false" customHeight="false" outlineLevel="0" collapsed="false"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  <c r="AD881" s="226"/>
      <c r="AE881" s="226"/>
      <c r="AF881" s="226"/>
      <c r="AG881" s="226"/>
      <c r="AH881" s="226"/>
    </row>
    <row r="882" customFormat="false" ht="15" hidden="false" customHeight="false" outlineLevel="0" collapsed="false"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  <c r="AD882" s="226"/>
      <c r="AE882" s="226"/>
      <c r="AF882" s="226"/>
      <c r="AG882" s="226"/>
      <c r="AH882" s="226"/>
    </row>
    <row r="883" customFormat="false" ht="15" hidden="false" customHeight="false" outlineLevel="0" collapsed="false"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  <c r="AD883" s="226"/>
      <c r="AE883" s="226"/>
      <c r="AF883" s="226"/>
      <c r="AG883" s="226"/>
      <c r="AH883" s="226"/>
    </row>
    <row r="884" customFormat="false" ht="15" hidden="false" customHeight="false" outlineLevel="0" collapsed="false"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  <c r="AD884" s="226"/>
      <c r="AE884" s="226"/>
      <c r="AF884" s="226"/>
      <c r="AG884" s="226"/>
      <c r="AH884" s="226"/>
    </row>
    <row r="885" customFormat="false" ht="15" hidden="false" customHeight="false" outlineLevel="0" collapsed="false"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  <c r="AD885" s="226"/>
      <c r="AE885" s="226"/>
      <c r="AF885" s="226"/>
      <c r="AG885" s="226"/>
      <c r="AH885" s="226"/>
    </row>
    <row r="886" customFormat="false" ht="15" hidden="false" customHeight="false" outlineLevel="0" collapsed="false"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  <c r="AD886" s="226"/>
      <c r="AE886" s="226"/>
      <c r="AF886" s="226"/>
      <c r="AG886" s="226"/>
      <c r="AH886" s="226"/>
    </row>
    <row r="887" customFormat="false" ht="15" hidden="false" customHeight="false" outlineLevel="0" collapsed="false"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  <c r="AD887" s="226"/>
      <c r="AE887" s="226"/>
      <c r="AF887" s="226"/>
      <c r="AG887" s="226"/>
      <c r="AH887" s="226"/>
    </row>
    <row r="888" customFormat="false" ht="15" hidden="false" customHeight="false" outlineLevel="0" collapsed="false"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  <c r="AD888" s="226"/>
      <c r="AE888" s="226"/>
      <c r="AF888" s="226"/>
      <c r="AG888" s="226"/>
      <c r="AH888" s="226"/>
    </row>
    <row r="889" customFormat="false" ht="15" hidden="false" customHeight="false" outlineLevel="0" collapsed="false"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  <c r="AD889" s="226"/>
      <c r="AE889" s="226"/>
      <c r="AF889" s="226"/>
      <c r="AG889" s="226"/>
      <c r="AH889" s="226"/>
    </row>
    <row r="890" customFormat="false" ht="15" hidden="false" customHeight="false" outlineLevel="0" collapsed="false"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  <c r="AD890" s="226"/>
      <c r="AE890" s="226"/>
      <c r="AF890" s="226"/>
      <c r="AG890" s="226"/>
      <c r="AH890" s="226"/>
    </row>
    <row r="891" customFormat="false" ht="15" hidden="false" customHeight="false" outlineLevel="0" collapsed="false"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  <c r="AD891" s="226"/>
      <c r="AE891" s="226"/>
      <c r="AF891" s="226"/>
      <c r="AG891" s="226"/>
      <c r="AH891" s="226"/>
    </row>
    <row r="892" customFormat="false" ht="15" hidden="false" customHeight="false" outlineLevel="0" collapsed="false"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  <c r="AD892" s="226"/>
      <c r="AE892" s="226"/>
      <c r="AF892" s="226"/>
      <c r="AG892" s="226"/>
      <c r="AH892" s="226"/>
    </row>
    <row r="893" customFormat="false" ht="15" hidden="false" customHeight="false" outlineLevel="0" collapsed="false"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  <c r="AD893" s="226"/>
      <c r="AE893" s="226"/>
      <c r="AF893" s="226"/>
      <c r="AG893" s="226"/>
      <c r="AH893" s="226"/>
    </row>
    <row r="894" customFormat="false" ht="15" hidden="false" customHeight="false" outlineLevel="0" collapsed="false"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  <c r="AD894" s="226"/>
      <c r="AE894" s="226"/>
      <c r="AF894" s="226"/>
      <c r="AG894" s="226"/>
      <c r="AH894" s="226"/>
    </row>
    <row r="895" customFormat="false" ht="15" hidden="false" customHeight="false" outlineLevel="0" collapsed="false"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  <c r="AD895" s="226"/>
      <c r="AE895" s="226"/>
      <c r="AF895" s="226"/>
      <c r="AG895" s="226"/>
      <c r="AH895" s="226"/>
    </row>
    <row r="896" customFormat="false" ht="15" hidden="false" customHeight="false" outlineLevel="0" collapsed="false"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  <c r="AD896" s="226"/>
      <c r="AE896" s="226"/>
      <c r="AF896" s="226"/>
      <c r="AG896" s="226"/>
      <c r="AH896" s="226"/>
    </row>
    <row r="897" customFormat="false" ht="15" hidden="false" customHeight="false" outlineLevel="0" collapsed="false"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  <c r="AD897" s="226"/>
      <c r="AE897" s="226"/>
      <c r="AF897" s="226"/>
      <c r="AG897" s="226"/>
      <c r="AH897" s="226"/>
    </row>
    <row r="898" customFormat="false" ht="15" hidden="false" customHeight="false" outlineLevel="0" collapsed="false"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  <c r="AD898" s="226"/>
      <c r="AE898" s="226"/>
      <c r="AF898" s="226"/>
      <c r="AG898" s="226"/>
      <c r="AH898" s="226"/>
    </row>
    <row r="899" customFormat="false" ht="15" hidden="false" customHeight="false" outlineLevel="0" collapsed="false"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  <c r="AD899" s="226"/>
      <c r="AE899" s="226"/>
      <c r="AF899" s="226"/>
      <c r="AG899" s="226"/>
      <c r="AH899" s="226"/>
    </row>
    <row r="900" customFormat="false" ht="15" hidden="false" customHeight="false" outlineLevel="0" collapsed="false"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  <c r="AD900" s="226"/>
      <c r="AE900" s="226"/>
      <c r="AF900" s="226"/>
      <c r="AG900" s="226"/>
      <c r="AH900" s="226"/>
    </row>
    <row r="901" customFormat="false" ht="15" hidden="false" customHeight="false" outlineLevel="0" collapsed="false"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  <c r="AD901" s="226"/>
      <c r="AE901" s="226"/>
      <c r="AF901" s="226"/>
      <c r="AG901" s="226"/>
      <c r="AH901" s="226"/>
    </row>
    <row r="902" customFormat="false" ht="15" hidden="false" customHeight="false" outlineLevel="0" collapsed="false"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  <c r="AD902" s="226"/>
      <c r="AE902" s="226"/>
      <c r="AF902" s="226"/>
      <c r="AG902" s="226"/>
      <c r="AH902" s="226"/>
    </row>
    <row r="903" customFormat="false" ht="15" hidden="false" customHeight="false" outlineLevel="0" collapsed="false"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  <c r="AD903" s="226"/>
      <c r="AE903" s="226"/>
      <c r="AF903" s="226"/>
      <c r="AG903" s="226"/>
      <c r="AH903" s="226"/>
    </row>
    <row r="904" customFormat="false" ht="15" hidden="false" customHeight="false" outlineLevel="0" collapsed="false"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  <c r="AD904" s="226"/>
      <c r="AE904" s="226"/>
      <c r="AF904" s="226"/>
      <c r="AG904" s="226"/>
      <c r="AH904" s="226"/>
    </row>
    <row r="905" customFormat="false" ht="15" hidden="false" customHeight="false" outlineLevel="0" collapsed="false"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  <c r="AD905" s="226"/>
      <c r="AE905" s="226"/>
      <c r="AF905" s="226"/>
      <c r="AG905" s="226"/>
      <c r="AH905" s="226"/>
    </row>
    <row r="906" customFormat="false" ht="15" hidden="false" customHeight="false" outlineLevel="0" collapsed="false"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  <c r="AD906" s="226"/>
      <c r="AE906" s="226"/>
      <c r="AF906" s="226"/>
      <c r="AG906" s="226"/>
      <c r="AH906" s="226"/>
    </row>
    <row r="907" customFormat="false" ht="15" hidden="false" customHeight="false" outlineLevel="0" collapsed="false"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  <c r="AD907" s="226"/>
      <c r="AE907" s="226"/>
      <c r="AF907" s="226"/>
      <c r="AG907" s="226"/>
      <c r="AH907" s="226"/>
    </row>
    <row r="908" customFormat="false" ht="15" hidden="false" customHeight="false" outlineLevel="0" collapsed="false"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  <c r="AD908" s="226"/>
      <c r="AE908" s="226"/>
      <c r="AF908" s="226"/>
      <c r="AG908" s="226"/>
      <c r="AH908" s="226"/>
    </row>
    <row r="909" customFormat="false" ht="15" hidden="false" customHeight="false" outlineLevel="0" collapsed="false"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  <c r="AD909" s="226"/>
      <c r="AE909" s="226"/>
      <c r="AF909" s="226"/>
      <c r="AG909" s="226"/>
      <c r="AH909" s="226"/>
    </row>
    <row r="910" customFormat="false" ht="15" hidden="false" customHeight="false" outlineLevel="0" collapsed="false"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  <c r="AD910" s="226"/>
      <c r="AE910" s="226"/>
      <c r="AF910" s="226"/>
      <c r="AG910" s="226"/>
      <c r="AH910" s="226"/>
    </row>
    <row r="911" customFormat="false" ht="15" hidden="false" customHeight="false" outlineLevel="0" collapsed="false"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  <c r="AD911" s="226"/>
      <c r="AE911" s="226"/>
      <c r="AF911" s="226"/>
      <c r="AG911" s="226"/>
      <c r="AH911" s="226"/>
    </row>
    <row r="912" customFormat="false" ht="15" hidden="false" customHeight="false" outlineLevel="0" collapsed="false"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  <c r="AD912" s="226"/>
      <c r="AE912" s="226"/>
      <c r="AF912" s="226"/>
      <c r="AG912" s="226"/>
      <c r="AH912" s="226"/>
    </row>
    <row r="913" customFormat="false" ht="15" hidden="false" customHeight="false" outlineLevel="0" collapsed="false"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  <c r="AD913" s="226"/>
      <c r="AE913" s="226"/>
      <c r="AF913" s="226"/>
      <c r="AG913" s="226"/>
      <c r="AH913" s="226"/>
    </row>
    <row r="914" customFormat="false" ht="15" hidden="false" customHeight="false" outlineLevel="0" collapsed="false"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  <c r="AD914" s="226"/>
      <c r="AE914" s="226"/>
      <c r="AF914" s="226"/>
      <c r="AG914" s="226"/>
      <c r="AH914" s="226"/>
    </row>
    <row r="915" customFormat="false" ht="15" hidden="false" customHeight="false" outlineLevel="0" collapsed="false"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  <c r="AD915" s="226"/>
      <c r="AE915" s="226"/>
      <c r="AF915" s="226"/>
      <c r="AG915" s="226"/>
      <c r="AH915" s="226"/>
    </row>
    <row r="916" customFormat="false" ht="15" hidden="false" customHeight="false" outlineLevel="0" collapsed="false"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  <c r="AD916" s="226"/>
      <c r="AE916" s="226"/>
      <c r="AF916" s="226"/>
      <c r="AG916" s="226"/>
      <c r="AH916" s="226"/>
    </row>
    <row r="917" customFormat="false" ht="15" hidden="false" customHeight="false" outlineLevel="0" collapsed="false"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  <c r="AD917" s="226"/>
      <c r="AE917" s="226"/>
      <c r="AF917" s="226"/>
      <c r="AG917" s="226"/>
      <c r="AH917" s="226"/>
    </row>
    <row r="918" customFormat="false" ht="15" hidden="false" customHeight="false" outlineLevel="0" collapsed="false"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  <c r="AD918" s="226"/>
      <c r="AE918" s="226"/>
      <c r="AF918" s="226"/>
      <c r="AG918" s="226"/>
      <c r="AH918" s="226"/>
    </row>
    <row r="919" customFormat="false" ht="15" hidden="false" customHeight="false" outlineLevel="0" collapsed="false"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  <c r="AD919" s="226"/>
      <c r="AE919" s="226"/>
      <c r="AF919" s="226"/>
      <c r="AG919" s="226"/>
      <c r="AH919" s="226"/>
    </row>
    <row r="920" customFormat="false" ht="15" hidden="false" customHeight="false" outlineLevel="0" collapsed="false"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  <c r="AD920" s="226"/>
      <c r="AE920" s="226"/>
      <c r="AF920" s="226"/>
      <c r="AG920" s="226"/>
      <c r="AH920" s="226"/>
    </row>
    <row r="921" customFormat="false" ht="15" hidden="false" customHeight="false" outlineLevel="0" collapsed="false"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  <c r="AD921" s="226"/>
      <c r="AE921" s="226"/>
      <c r="AF921" s="226"/>
      <c r="AG921" s="226"/>
      <c r="AH921" s="226"/>
    </row>
    <row r="922" customFormat="false" ht="15" hidden="false" customHeight="false" outlineLevel="0" collapsed="false"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  <c r="AD922" s="226"/>
      <c r="AE922" s="226"/>
      <c r="AF922" s="226"/>
      <c r="AG922" s="226"/>
      <c r="AH922" s="226"/>
    </row>
    <row r="923" customFormat="false" ht="15" hidden="false" customHeight="false" outlineLevel="0" collapsed="false"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  <c r="AD923" s="226"/>
      <c r="AE923" s="226"/>
      <c r="AF923" s="226"/>
      <c r="AG923" s="226"/>
      <c r="AH923" s="226"/>
    </row>
    <row r="924" customFormat="false" ht="15" hidden="false" customHeight="false" outlineLevel="0" collapsed="false"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  <c r="AD924" s="226"/>
      <c r="AE924" s="226"/>
      <c r="AF924" s="226"/>
      <c r="AG924" s="226"/>
      <c r="AH924" s="226"/>
    </row>
    <row r="925" customFormat="false" ht="15" hidden="false" customHeight="false" outlineLevel="0" collapsed="false"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  <c r="AD925" s="226"/>
      <c r="AE925" s="226"/>
      <c r="AF925" s="226"/>
      <c r="AG925" s="226"/>
      <c r="AH925" s="226"/>
    </row>
    <row r="926" customFormat="false" ht="15" hidden="false" customHeight="false" outlineLevel="0" collapsed="false"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  <c r="AD926" s="226"/>
      <c r="AE926" s="226"/>
      <c r="AF926" s="226"/>
      <c r="AG926" s="226"/>
      <c r="AH926" s="226"/>
    </row>
    <row r="927" customFormat="false" ht="15" hidden="false" customHeight="false" outlineLevel="0" collapsed="false"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  <c r="AD927" s="226"/>
      <c r="AE927" s="226"/>
      <c r="AF927" s="226"/>
      <c r="AG927" s="226"/>
      <c r="AH927" s="226"/>
    </row>
    <row r="928" customFormat="false" ht="15" hidden="false" customHeight="false" outlineLevel="0" collapsed="false"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  <c r="AD928" s="226"/>
      <c r="AE928" s="226"/>
      <c r="AF928" s="226"/>
      <c r="AG928" s="226"/>
      <c r="AH928" s="226"/>
    </row>
    <row r="929" customFormat="false" ht="15" hidden="false" customHeight="false" outlineLevel="0" collapsed="false"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  <c r="AD929" s="226"/>
      <c r="AE929" s="226"/>
      <c r="AF929" s="226"/>
      <c r="AG929" s="226"/>
      <c r="AH929" s="226"/>
    </row>
    <row r="930" customFormat="false" ht="15" hidden="false" customHeight="false" outlineLevel="0" collapsed="false"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  <c r="AD930" s="226"/>
      <c r="AE930" s="226"/>
      <c r="AF930" s="226"/>
      <c r="AG930" s="226"/>
      <c r="AH930" s="226"/>
    </row>
    <row r="931" customFormat="false" ht="15" hidden="false" customHeight="false" outlineLevel="0" collapsed="false"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  <c r="AD931" s="226"/>
      <c r="AE931" s="226"/>
      <c r="AF931" s="226"/>
      <c r="AG931" s="226"/>
      <c r="AH931" s="226"/>
    </row>
    <row r="932" customFormat="false" ht="15" hidden="false" customHeight="false" outlineLevel="0" collapsed="false"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  <c r="AD932" s="226"/>
      <c r="AE932" s="226"/>
      <c r="AF932" s="226"/>
      <c r="AG932" s="226"/>
      <c r="AH932" s="226"/>
    </row>
    <row r="933" customFormat="false" ht="15" hidden="false" customHeight="false" outlineLevel="0" collapsed="false"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  <c r="AD933" s="226"/>
      <c r="AE933" s="226"/>
      <c r="AF933" s="226"/>
      <c r="AG933" s="226"/>
      <c r="AH933" s="226"/>
    </row>
    <row r="934" customFormat="false" ht="15" hidden="false" customHeight="false" outlineLevel="0" collapsed="false"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  <c r="AD934" s="226"/>
      <c r="AE934" s="226"/>
      <c r="AF934" s="226"/>
      <c r="AG934" s="226"/>
      <c r="AH934" s="226"/>
    </row>
    <row r="935" customFormat="false" ht="15" hidden="false" customHeight="false" outlineLevel="0" collapsed="false"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  <c r="AD935" s="226"/>
      <c r="AE935" s="226"/>
      <c r="AF935" s="226"/>
      <c r="AG935" s="226"/>
      <c r="AH935" s="226"/>
    </row>
    <row r="936" customFormat="false" ht="15" hidden="false" customHeight="false" outlineLevel="0" collapsed="false"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  <c r="AD936" s="226"/>
      <c r="AE936" s="226"/>
      <c r="AF936" s="226"/>
      <c r="AG936" s="226"/>
      <c r="AH936" s="226"/>
    </row>
    <row r="937" customFormat="false" ht="15" hidden="false" customHeight="false" outlineLevel="0" collapsed="false"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  <c r="AD937" s="226"/>
      <c r="AE937" s="226"/>
      <c r="AF937" s="226"/>
      <c r="AG937" s="226"/>
      <c r="AH937" s="226"/>
    </row>
    <row r="938" customFormat="false" ht="15" hidden="false" customHeight="false" outlineLevel="0" collapsed="false"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  <c r="AD938" s="226"/>
      <c r="AE938" s="226"/>
      <c r="AF938" s="226"/>
      <c r="AG938" s="226"/>
      <c r="AH938" s="226"/>
    </row>
    <row r="939" customFormat="false" ht="15" hidden="false" customHeight="false" outlineLevel="0" collapsed="false"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  <c r="AD939" s="226"/>
      <c r="AE939" s="226"/>
      <c r="AF939" s="226"/>
      <c r="AG939" s="226"/>
      <c r="AH939" s="226"/>
    </row>
    <row r="940" customFormat="false" ht="15" hidden="false" customHeight="false" outlineLevel="0" collapsed="false"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  <c r="AD940" s="226"/>
      <c r="AE940" s="226"/>
      <c r="AF940" s="226"/>
      <c r="AG940" s="226"/>
      <c r="AH940" s="226"/>
    </row>
    <row r="941" customFormat="false" ht="15" hidden="false" customHeight="false" outlineLevel="0" collapsed="false"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  <c r="AD941" s="226"/>
      <c r="AE941" s="226"/>
      <c r="AF941" s="226"/>
      <c r="AG941" s="226"/>
      <c r="AH941" s="226"/>
    </row>
    <row r="942" customFormat="false" ht="15" hidden="false" customHeight="false" outlineLevel="0" collapsed="false"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  <c r="AD942" s="226"/>
      <c r="AE942" s="226"/>
      <c r="AF942" s="226"/>
      <c r="AG942" s="226"/>
      <c r="AH942" s="226"/>
    </row>
    <row r="943" customFormat="false" ht="15" hidden="false" customHeight="false" outlineLevel="0" collapsed="false"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  <c r="AD943" s="226"/>
      <c r="AE943" s="226"/>
      <c r="AF943" s="226"/>
      <c r="AG943" s="226"/>
      <c r="AH943" s="226"/>
    </row>
    <row r="944" customFormat="false" ht="15" hidden="false" customHeight="false" outlineLevel="0" collapsed="false"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  <c r="AD944" s="226"/>
      <c r="AE944" s="226"/>
      <c r="AF944" s="226"/>
      <c r="AG944" s="226"/>
      <c r="AH944" s="226"/>
    </row>
    <row r="945" customFormat="false" ht="15" hidden="false" customHeight="false" outlineLevel="0" collapsed="false"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  <c r="AD945" s="226"/>
      <c r="AE945" s="226"/>
      <c r="AF945" s="226"/>
      <c r="AG945" s="226"/>
      <c r="AH945" s="226"/>
    </row>
    <row r="946" customFormat="false" ht="15" hidden="false" customHeight="false" outlineLevel="0" collapsed="false"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  <c r="AD946" s="226"/>
      <c r="AE946" s="226"/>
      <c r="AF946" s="226"/>
      <c r="AG946" s="226"/>
      <c r="AH946" s="226"/>
    </row>
    <row r="947" customFormat="false" ht="15" hidden="false" customHeight="false" outlineLevel="0" collapsed="false"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  <c r="AD947" s="226"/>
      <c r="AE947" s="226"/>
      <c r="AF947" s="226"/>
      <c r="AG947" s="226"/>
      <c r="AH947" s="226"/>
    </row>
    <row r="948" customFormat="false" ht="15" hidden="false" customHeight="false" outlineLevel="0" collapsed="false"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  <c r="AD948" s="226"/>
      <c r="AE948" s="226"/>
      <c r="AF948" s="226"/>
      <c r="AG948" s="226"/>
      <c r="AH948" s="226"/>
    </row>
    <row r="949" customFormat="false" ht="15" hidden="false" customHeight="false" outlineLevel="0" collapsed="false"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  <c r="AA949" s="226"/>
      <c r="AB949" s="226"/>
      <c r="AC949" s="226"/>
      <c r="AD949" s="226"/>
      <c r="AE949" s="226"/>
      <c r="AF949" s="226"/>
      <c r="AG949" s="226"/>
      <c r="AH949" s="226"/>
    </row>
    <row r="950" customFormat="false" ht="15" hidden="false" customHeight="false" outlineLevel="0" collapsed="false"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  <c r="AA950" s="226"/>
      <c r="AB950" s="226"/>
      <c r="AC950" s="226"/>
      <c r="AD950" s="226"/>
      <c r="AE950" s="226"/>
      <c r="AF950" s="226"/>
      <c r="AG950" s="226"/>
      <c r="AH950" s="226"/>
    </row>
    <row r="951" customFormat="false" ht="15" hidden="false" customHeight="false" outlineLevel="0" collapsed="false"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  <c r="AA951" s="226"/>
      <c r="AB951" s="226"/>
      <c r="AC951" s="226"/>
      <c r="AD951" s="226"/>
      <c r="AE951" s="226"/>
      <c r="AF951" s="226"/>
      <c r="AG951" s="226"/>
      <c r="AH951" s="226"/>
    </row>
    <row r="952" customFormat="false" ht="15" hidden="false" customHeight="false" outlineLevel="0" collapsed="false"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  <c r="AA952" s="226"/>
      <c r="AB952" s="226"/>
      <c r="AC952" s="226"/>
      <c r="AD952" s="226"/>
      <c r="AE952" s="226"/>
      <c r="AF952" s="226"/>
      <c r="AG952" s="226"/>
      <c r="AH952" s="226"/>
    </row>
    <row r="953" customFormat="false" ht="15" hidden="false" customHeight="false" outlineLevel="0" collapsed="false"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  <c r="AA953" s="226"/>
      <c r="AB953" s="226"/>
      <c r="AC953" s="226"/>
      <c r="AD953" s="226"/>
      <c r="AE953" s="226"/>
      <c r="AF953" s="226"/>
      <c r="AG953" s="226"/>
      <c r="AH953" s="226"/>
    </row>
    <row r="954" customFormat="false" ht="15" hidden="false" customHeight="false" outlineLevel="0" collapsed="false"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  <c r="AA954" s="226"/>
      <c r="AB954" s="226"/>
      <c r="AC954" s="226"/>
      <c r="AD954" s="226"/>
      <c r="AE954" s="226"/>
      <c r="AF954" s="226"/>
      <c r="AG954" s="226"/>
      <c r="AH954" s="226"/>
    </row>
    <row r="955" customFormat="false" ht="15" hidden="false" customHeight="false" outlineLevel="0" collapsed="false"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  <c r="AA955" s="226"/>
      <c r="AB955" s="226"/>
      <c r="AC955" s="226"/>
      <c r="AD955" s="226"/>
      <c r="AE955" s="226"/>
      <c r="AF955" s="226"/>
      <c r="AG955" s="226"/>
      <c r="AH955" s="226"/>
    </row>
    <row r="956" customFormat="false" ht="15" hidden="false" customHeight="false" outlineLevel="0" collapsed="false"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  <c r="AA956" s="226"/>
      <c r="AB956" s="226"/>
      <c r="AC956" s="226"/>
      <c r="AD956" s="226"/>
      <c r="AE956" s="226"/>
      <c r="AF956" s="226"/>
      <c r="AG956" s="226"/>
      <c r="AH956" s="226"/>
    </row>
    <row r="957" customFormat="false" ht="15" hidden="false" customHeight="false" outlineLevel="0" collapsed="false"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  <c r="AA957" s="226"/>
      <c r="AB957" s="226"/>
      <c r="AC957" s="226"/>
      <c r="AD957" s="226"/>
      <c r="AE957" s="226"/>
      <c r="AF957" s="226"/>
      <c r="AG957" s="226"/>
      <c r="AH957" s="226"/>
    </row>
    <row r="958" customFormat="false" ht="15" hidden="false" customHeight="false" outlineLevel="0" collapsed="false"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  <c r="AA958" s="226"/>
      <c r="AB958" s="226"/>
      <c r="AC958" s="226"/>
      <c r="AD958" s="226"/>
      <c r="AE958" s="226"/>
      <c r="AF958" s="226"/>
      <c r="AG958" s="226"/>
      <c r="AH958" s="226"/>
    </row>
    <row r="959" customFormat="false" ht="15" hidden="false" customHeight="false" outlineLevel="0" collapsed="false"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  <c r="AA959" s="226"/>
      <c r="AB959" s="226"/>
      <c r="AC959" s="226"/>
      <c r="AD959" s="226"/>
      <c r="AE959" s="226"/>
      <c r="AF959" s="226"/>
      <c r="AG959" s="226"/>
      <c r="AH959" s="226"/>
    </row>
    <row r="960" customFormat="false" ht="15" hidden="false" customHeight="false" outlineLevel="0" collapsed="false"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  <c r="AA960" s="226"/>
      <c r="AB960" s="226"/>
      <c r="AC960" s="226"/>
      <c r="AD960" s="226"/>
      <c r="AE960" s="226"/>
      <c r="AF960" s="226"/>
      <c r="AG960" s="226"/>
      <c r="AH960" s="226"/>
    </row>
    <row r="961" customFormat="false" ht="15" hidden="false" customHeight="false" outlineLevel="0" collapsed="false"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  <c r="AA961" s="226"/>
      <c r="AB961" s="226"/>
      <c r="AC961" s="226"/>
      <c r="AD961" s="226"/>
      <c r="AE961" s="226"/>
      <c r="AF961" s="226"/>
      <c r="AG961" s="226"/>
      <c r="AH961" s="226"/>
    </row>
    <row r="962" customFormat="false" ht="15" hidden="false" customHeight="false" outlineLevel="0" collapsed="false"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  <c r="AA962" s="226"/>
      <c r="AB962" s="226"/>
      <c r="AC962" s="226"/>
      <c r="AD962" s="226"/>
      <c r="AE962" s="226"/>
      <c r="AF962" s="226"/>
      <c r="AG962" s="226"/>
      <c r="AH962" s="226"/>
    </row>
    <row r="963" customFormat="false" ht="15" hidden="false" customHeight="false" outlineLevel="0" collapsed="false"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  <c r="AA963" s="226"/>
      <c r="AB963" s="226"/>
      <c r="AC963" s="226"/>
      <c r="AD963" s="226"/>
      <c r="AE963" s="226"/>
      <c r="AF963" s="226"/>
      <c r="AG963" s="226"/>
      <c r="AH963" s="226"/>
    </row>
    <row r="964" customFormat="false" ht="15" hidden="false" customHeight="false" outlineLevel="0" collapsed="false"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  <c r="AA964" s="226"/>
      <c r="AB964" s="226"/>
      <c r="AC964" s="226"/>
      <c r="AD964" s="226"/>
      <c r="AE964" s="226"/>
      <c r="AF964" s="226"/>
      <c r="AG964" s="226"/>
      <c r="AH964" s="226"/>
    </row>
    <row r="965" customFormat="false" ht="15" hidden="false" customHeight="false" outlineLevel="0" collapsed="false"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  <c r="AA965" s="226"/>
      <c r="AB965" s="226"/>
      <c r="AC965" s="226"/>
      <c r="AD965" s="226"/>
      <c r="AE965" s="226"/>
      <c r="AF965" s="226"/>
      <c r="AG965" s="226"/>
      <c r="AH965" s="226"/>
    </row>
    <row r="966" customFormat="false" ht="15" hidden="false" customHeight="false" outlineLevel="0" collapsed="false"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  <c r="AA966" s="226"/>
      <c r="AB966" s="226"/>
      <c r="AC966" s="226"/>
      <c r="AD966" s="226"/>
      <c r="AE966" s="226"/>
      <c r="AF966" s="226"/>
      <c r="AG966" s="226"/>
      <c r="AH966" s="226"/>
    </row>
    <row r="967" customFormat="false" ht="15" hidden="false" customHeight="false" outlineLevel="0" collapsed="false"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  <c r="AA967" s="226"/>
      <c r="AB967" s="226"/>
      <c r="AC967" s="226"/>
      <c r="AD967" s="226"/>
      <c r="AE967" s="226"/>
      <c r="AF967" s="226"/>
      <c r="AG967" s="226"/>
      <c r="AH967" s="226"/>
    </row>
    <row r="968" customFormat="false" ht="15" hidden="false" customHeight="false" outlineLevel="0" collapsed="false"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  <c r="AA968" s="226"/>
      <c r="AB968" s="226"/>
      <c r="AC968" s="226"/>
      <c r="AD968" s="226"/>
      <c r="AE968" s="226"/>
      <c r="AF968" s="226"/>
      <c r="AG968" s="226"/>
      <c r="AH968" s="226"/>
    </row>
    <row r="969" customFormat="false" ht="15" hidden="false" customHeight="false" outlineLevel="0" collapsed="false"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  <c r="AA969" s="226"/>
      <c r="AB969" s="226"/>
      <c r="AC969" s="226"/>
      <c r="AD969" s="226"/>
      <c r="AE969" s="226"/>
      <c r="AF969" s="226"/>
      <c r="AG969" s="226"/>
      <c r="AH969" s="226"/>
    </row>
    <row r="970" customFormat="false" ht="15" hidden="false" customHeight="false" outlineLevel="0" collapsed="false"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  <c r="AA970" s="226"/>
      <c r="AB970" s="226"/>
      <c r="AC970" s="226"/>
      <c r="AD970" s="226"/>
      <c r="AE970" s="226"/>
      <c r="AF970" s="226"/>
      <c r="AG970" s="226"/>
      <c r="AH970" s="226"/>
    </row>
    <row r="971" customFormat="false" ht="15" hidden="false" customHeight="false" outlineLevel="0" collapsed="false"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  <c r="AA971" s="226"/>
      <c r="AB971" s="226"/>
      <c r="AC971" s="226"/>
      <c r="AD971" s="226"/>
      <c r="AE971" s="226"/>
      <c r="AF971" s="226"/>
      <c r="AG971" s="226"/>
      <c r="AH971" s="226"/>
    </row>
    <row r="972" customFormat="false" ht="15" hidden="false" customHeight="false" outlineLevel="0" collapsed="false"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  <c r="AA972" s="226"/>
      <c r="AB972" s="226"/>
      <c r="AC972" s="226"/>
      <c r="AD972" s="226"/>
      <c r="AE972" s="226"/>
      <c r="AF972" s="226"/>
      <c r="AG972" s="226"/>
      <c r="AH972" s="226"/>
    </row>
    <row r="973" customFormat="false" ht="15" hidden="false" customHeight="false" outlineLevel="0" collapsed="false"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  <c r="AA973" s="226"/>
      <c r="AB973" s="226"/>
      <c r="AC973" s="226"/>
      <c r="AD973" s="226"/>
      <c r="AE973" s="226"/>
      <c r="AF973" s="226"/>
      <c r="AG973" s="226"/>
      <c r="AH973" s="226"/>
    </row>
    <row r="974" customFormat="false" ht="15" hidden="false" customHeight="false" outlineLevel="0" collapsed="false"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  <c r="AA974" s="226"/>
      <c r="AB974" s="226"/>
      <c r="AC974" s="226"/>
      <c r="AD974" s="226"/>
      <c r="AE974" s="226"/>
      <c r="AF974" s="226"/>
      <c r="AG974" s="226"/>
      <c r="AH974" s="226"/>
    </row>
    <row r="975" customFormat="false" ht="15" hidden="false" customHeight="false" outlineLevel="0" collapsed="false"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  <c r="AA975" s="226"/>
      <c r="AB975" s="226"/>
      <c r="AC975" s="226"/>
      <c r="AD975" s="226"/>
      <c r="AE975" s="226"/>
      <c r="AF975" s="226"/>
      <c r="AG975" s="226"/>
      <c r="AH975" s="226"/>
    </row>
    <row r="976" customFormat="false" ht="15" hidden="false" customHeight="false" outlineLevel="0" collapsed="false"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  <c r="AA976" s="226"/>
      <c r="AB976" s="226"/>
      <c r="AC976" s="226"/>
      <c r="AD976" s="226"/>
      <c r="AE976" s="226"/>
      <c r="AF976" s="226"/>
      <c r="AG976" s="226"/>
      <c r="AH976" s="226"/>
    </row>
    <row r="977" customFormat="false" ht="15" hidden="false" customHeight="false" outlineLevel="0" collapsed="false"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  <c r="AA977" s="226"/>
      <c r="AB977" s="226"/>
      <c r="AC977" s="226"/>
      <c r="AD977" s="226"/>
      <c r="AE977" s="226"/>
      <c r="AF977" s="226"/>
      <c r="AG977" s="226"/>
      <c r="AH977" s="226"/>
    </row>
    <row r="978" customFormat="false" ht="15" hidden="false" customHeight="false" outlineLevel="0" collapsed="false"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  <c r="AA978" s="226"/>
      <c r="AB978" s="226"/>
      <c r="AC978" s="226"/>
      <c r="AD978" s="226"/>
      <c r="AE978" s="226"/>
      <c r="AF978" s="226"/>
      <c r="AG978" s="226"/>
      <c r="AH978" s="226"/>
    </row>
    <row r="979" customFormat="false" ht="15" hidden="false" customHeight="false" outlineLevel="0" collapsed="false"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  <c r="AA979" s="226"/>
      <c r="AB979" s="226"/>
      <c r="AC979" s="226"/>
      <c r="AD979" s="226"/>
      <c r="AE979" s="226"/>
      <c r="AF979" s="226"/>
      <c r="AG979" s="226"/>
      <c r="AH979" s="226"/>
    </row>
    <row r="980" customFormat="false" ht="15" hidden="false" customHeight="false" outlineLevel="0" collapsed="false"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  <c r="AA980" s="226"/>
      <c r="AB980" s="226"/>
      <c r="AC980" s="226"/>
      <c r="AD980" s="226"/>
      <c r="AE980" s="226"/>
      <c r="AF980" s="226"/>
      <c r="AG980" s="226"/>
      <c r="AH980" s="226"/>
    </row>
    <row r="981" customFormat="false" ht="15" hidden="false" customHeight="false" outlineLevel="0" collapsed="false"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  <c r="AA981" s="226"/>
      <c r="AB981" s="226"/>
      <c r="AC981" s="226"/>
      <c r="AD981" s="226"/>
      <c r="AE981" s="226"/>
      <c r="AF981" s="226"/>
      <c r="AG981" s="226"/>
      <c r="AH981" s="226"/>
    </row>
    <row r="982" customFormat="false" ht="15" hidden="false" customHeight="false" outlineLevel="0" collapsed="false"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  <c r="AA982" s="226"/>
      <c r="AB982" s="226"/>
      <c r="AC982" s="226"/>
      <c r="AD982" s="226"/>
      <c r="AE982" s="226"/>
      <c r="AF982" s="226"/>
      <c r="AG982" s="226"/>
      <c r="AH982" s="226"/>
    </row>
    <row r="983" customFormat="false" ht="15" hidden="false" customHeight="false" outlineLevel="0" collapsed="false"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  <c r="AA983" s="226"/>
      <c r="AB983" s="226"/>
      <c r="AC983" s="226"/>
      <c r="AD983" s="226"/>
      <c r="AE983" s="226"/>
      <c r="AF983" s="226"/>
      <c r="AG983" s="226"/>
      <c r="AH983" s="226"/>
    </row>
    <row r="984" customFormat="false" ht="15" hidden="false" customHeight="false" outlineLevel="0" collapsed="false"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  <c r="AA984" s="226"/>
      <c r="AB984" s="226"/>
      <c r="AC984" s="226"/>
      <c r="AD984" s="226"/>
      <c r="AE984" s="226"/>
      <c r="AF984" s="226"/>
      <c r="AG984" s="226"/>
      <c r="AH984" s="226"/>
    </row>
    <row r="985" customFormat="false" ht="15" hidden="false" customHeight="false" outlineLevel="0" collapsed="false"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  <c r="AA985" s="226"/>
      <c r="AB985" s="226"/>
      <c r="AC985" s="226"/>
      <c r="AD985" s="226"/>
      <c r="AE985" s="226"/>
      <c r="AF985" s="226"/>
      <c r="AG985" s="226"/>
      <c r="AH985" s="226"/>
    </row>
    <row r="986" customFormat="false" ht="15" hidden="false" customHeight="false" outlineLevel="0" collapsed="false"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  <c r="AA986" s="226"/>
      <c r="AB986" s="226"/>
      <c r="AC986" s="226"/>
      <c r="AD986" s="226"/>
      <c r="AE986" s="226"/>
      <c r="AF986" s="226"/>
      <c r="AG986" s="226"/>
      <c r="AH986" s="226"/>
    </row>
    <row r="987" customFormat="false" ht="15" hidden="false" customHeight="false" outlineLevel="0" collapsed="false"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  <c r="AA987" s="226"/>
      <c r="AB987" s="226"/>
      <c r="AC987" s="226"/>
      <c r="AD987" s="226"/>
      <c r="AE987" s="226"/>
      <c r="AF987" s="226"/>
      <c r="AG987" s="226"/>
      <c r="AH987" s="226"/>
    </row>
    <row r="988" customFormat="false" ht="15" hidden="false" customHeight="false" outlineLevel="0" collapsed="false"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  <c r="AA988" s="226"/>
      <c r="AB988" s="226"/>
      <c r="AC988" s="226"/>
      <c r="AD988" s="226"/>
      <c r="AE988" s="226"/>
      <c r="AF988" s="226"/>
      <c r="AG988" s="226"/>
      <c r="AH988" s="226"/>
    </row>
    <row r="989" customFormat="false" ht="15" hidden="false" customHeight="false" outlineLevel="0" collapsed="false"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  <c r="AA989" s="226"/>
      <c r="AB989" s="226"/>
      <c r="AC989" s="226"/>
      <c r="AD989" s="226"/>
      <c r="AE989" s="226"/>
      <c r="AF989" s="226"/>
      <c r="AG989" s="226"/>
      <c r="AH989" s="226"/>
    </row>
    <row r="990" customFormat="false" ht="15" hidden="false" customHeight="false" outlineLevel="0" collapsed="false"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  <c r="AA990" s="226"/>
      <c r="AB990" s="226"/>
      <c r="AC990" s="226"/>
      <c r="AD990" s="226"/>
      <c r="AE990" s="226"/>
      <c r="AF990" s="226"/>
      <c r="AG990" s="226"/>
      <c r="AH990" s="226"/>
    </row>
    <row r="991" customFormat="false" ht="15" hidden="false" customHeight="false" outlineLevel="0" collapsed="false"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  <c r="AA991" s="226"/>
      <c r="AB991" s="226"/>
      <c r="AC991" s="226"/>
      <c r="AD991" s="226"/>
      <c r="AE991" s="226"/>
      <c r="AF991" s="226"/>
      <c r="AG991" s="226"/>
      <c r="AH991" s="226"/>
    </row>
    <row r="992" customFormat="false" ht="15" hidden="false" customHeight="false" outlineLevel="0" collapsed="false"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  <c r="AA992" s="226"/>
      <c r="AB992" s="226"/>
      <c r="AC992" s="226"/>
      <c r="AD992" s="226"/>
      <c r="AE992" s="226"/>
      <c r="AF992" s="226"/>
      <c r="AG992" s="226"/>
      <c r="AH992" s="226"/>
    </row>
    <row r="993" customFormat="false" ht="15" hidden="false" customHeight="false" outlineLevel="0" collapsed="false"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  <c r="AA993" s="226"/>
      <c r="AB993" s="226"/>
      <c r="AC993" s="226"/>
      <c r="AD993" s="226"/>
      <c r="AE993" s="226"/>
      <c r="AF993" s="226"/>
      <c r="AG993" s="226"/>
      <c r="AH993" s="226"/>
    </row>
    <row r="994" customFormat="false" ht="15" hidden="false" customHeight="false" outlineLevel="0" collapsed="false"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  <c r="AA994" s="226"/>
      <c r="AB994" s="226"/>
      <c r="AC994" s="226"/>
      <c r="AD994" s="226"/>
      <c r="AE994" s="226"/>
      <c r="AF994" s="226"/>
      <c r="AG994" s="226"/>
      <c r="AH994" s="226"/>
    </row>
    <row r="995" customFormat="false" ht="15" hidden="false" customHeight="false" outlineLevel="0" collapsed="false"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  <c r="AA995" s="226"/>
      <c r="AB995" s="226"/>
      <c r="AC995" s="226"/>
      <c r="AD995" s="226"/>
      <c r="AE995" s="226"/>
      <c r="AF995" s="226"/>
      <c r="AG995" s="226"/>
      <c r="AH995" s="226"/>
    </row>
    <row r="996" customFormat="false" ht="15" hidden="false" customHeight="false" outlineLevel="0" collapsed="false"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  <c r="AA996" s="226"/>
      <c r="AB996" s="226"/>
      <c r="AC996" s="226"/>
      <c r="AD996" s="226"/>
      <c r="AE996" s="226"/>
      <c r="AF996" s="226"/>
      <c r="AG996" s="226"/>
      <c r="AH996" s="226"/>
    </row>
    <row r="997" customFormat="false" ht="15" hidden="false" customHeight="false" outlineLevel="0" collapsed="false"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  <c r="AA997" s="226"/>
      <c r="AB997" s="226"/>
      <c r="AC997" s="226"/>
      <c r="AD997" s="226"/>
      <c r="AE997" s="226"/>
      <c r="AF997" s="226"/>
      <c r="AG997" s="226"/>
      <c r="AH997" s="226"/>
    </row>
    <row r="998" customFormat="false" ht="15" hidden="false" customHeight="false" outlineLevel="0" collapsed="false"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  <c r="AA998" s="226"/>
      <c r="AB998" s="226"/>
      <c r="AC998" s="226"/>
      <c r="AD998" s="226"/>
      <c r="AE998" s="226"/>
      <c r="AF998" s="226"/>
      <c r="AG998" s="226"/>
      <c r="AH998" s="226"/>
    </row>
    <row r="999" customFormat="false" ht="15" hidden="false" customHeight="false" outlineLevel="0" collapsed="false"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  <c r="AA999" s="226"/>
      <c r="AB999" s="226"/>
      <c r="AC999" s="226"/>
      <c r="AD999" s="226"/>
      <c r="AE999" s="226"/>
      <c r="AF999" s="226"/>
      <c r="AG999" s="226"/>
      <c r="AH999" s="226"/>
    </row>
    <row r="1000" customFormat="false" ht="15" hidden="false" customHeight="false" outlineLevel="0" collapsed="false"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  <c r="AA1000" s="226"/>
      <c r="AB1000" s="226"/>
      <c r="AC1000" s="226"/>
      <c r="AD1000" s="226"/>
      <c r="AE1000" s="226"/>
      <c r="AF1000" s="226"/>
      <c r="AG1000" s="226"/>
      <c r="AH1000" s="226"/>
    </row>
    <row r="1001" customFormat="false" ht="15" hidden="false" customHeight="false" outlineLevel="0" collapsed="false"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  <c r="S1001" s="226"/>
      <c r="T1001" s="226"/>
      <c r="U1001" s="226"/>
      <c r="V1001" s="226"/>
      <c r="W1001" s="226"/>
      <c r="X1001" s="226"/>
      <c r="Y1001" s="226"/>
      <c r="Z1001" s="226"/>
      <c r="AA1001" s="226"/>
      <c r="AB1001" s="226"/>
      <c r="AC1001" s="226"/>
      <c r="AD1001" s="226"/>
      <c r="AE1001" s="226"/>
      <c r="AF1001" s="226"/>
      <c r="AG1001" s="226"/>
      <c r="AH1001" s="226"/>
    </row>
    <row r="1002" customFormat="false" ht="15" hidden="false" customHeight="false" outlineLevel="0" collapsed="false"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  <c r="S1002" s="226"/>
      <c r="T1002" s="226"/>
      <c r="U1002" s="226"/>
      <c r="V1002" s="226"/>
      <c r="W1002" s="226"/>
      <c r="X1002" s="226"/>
      <c r="Y1002" s="226"/>
      <c r="Z1002" s="226"/>
      <c r="AA1002" s="226"/>
      <c r="AB1002" s="226"/>
      <c r="AC1002" s="226"/>
      <c r="AD1002" s="226"/>
      <c r="AE1002" s="226"/>
      <c r="AF1002" s="226"/>
      <c r="AG1002" s="226"/>
      <c r="AH1002" s="226"/>
    </row>
    <row r="1003" customFormat="false" ht="15" hidden="false" customHeight="false" outlineLevel="0" collapsed="false"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  <c r="S1003" s="226"/>
      <c r="T1003" s="226"/>
      <c r="U1003" s="226"/>
      <c r="V1003" s="226"/>
      <c r="W1003" s="226"/>
      <c r="X1003" s="226"/>
      <c r="Y1003" s="226"/>
      <c r="Z1003" s="226"/>
      <c r="AA1003" s="226"/>
      <c r="AB1003" s="226"/>
      <c r="AC1003" s="226"/>
      <c r="AD1003" s="226"/>
      <c r="AE1003" s="226"/>
      <c r="AF1003" s="226"/>
      <c r="AG1003" s="226"/>
      <c r="AH1003" s="226"/>
    </row>
    <row r="1004" customFormat="false" ht="15" hidden="false" customHeight="false" outlineLevel="0" collapsed="false"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  <c r="S1004" s="226"/>
      <c r="T1004" s="226"/>
      <c r="U1004" s="226"/>
      <c r="V1004" s="226"/>
      <c r="W1004" s="226"/>
      <c r="X1004" s="226"/>
      <c r="Y1004" s="226"/>
      <c r="Z1004" s="226"/>
      <c r="AA1004" s="226"/>
      <c r="AB1004" s="226"/>
      <c r="AC1004" s="226"/>
      <c r="AD1004" s="226"/>
      <c r="AE1004" s="226"/>
      <c r="AF1004" s="226"/>
      <c r="AG1004" s="226"/>
      <c r="AH1004" s="226"/>
    </row>
    <row r="1005" customFormat="false" ht="15" hidden="false" customHeight="false" outlineLevel="0" collapsed="false"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  <c r="S1005" s="226"/>
      <c r="T1005" s="226"/>
      <c r="U1005" s="226"/>
      <c r="V1005" s="226"/>
      <c r="W1005" s="226"/>
      <c r="X1005" s="226"/>
      <c r="Y1005" s="226"/>
      <c r="Z1005" s="226"/>
      <c r="AA1005" s="226"/>
      <c r="AB1005" s="226"/>
      <c r="AC1005" s="226"/>
      <c r="AD1005" s="226"/>
      <c r="AE1005" s="226"/>
      <c r="AF1005" s="226"/>
      <c r="AG1005" s="226"/>
      <c r="AH1005" s="226"/>
    </row>
    <row r="1006" customFormat="false" ht="15" hidden="false" customHeight="false" outlineLevel="0" collapsed="false"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  <c r="S1006" s="226"/>
      <c r="T1006" s="226"/>
      <c r="U1006" s="226"/>
      <c r="V1006" s="226"/>
      <c r="W1006" s="226"/>
      <c r="X1006" s="226"/>
      <c r="Y1006" s="226"/>
      <c r="Z1006" s="226"/>
      <c r="AA1006" s="226"/>
      <c r="AB1006" s="226"/>
      <c r="AC1006" s="226"/>
      <c r="AD1006" s="226"/>
      <c r="AE1006" s="226"/>
      <c r="AF1006" s="226"/>
      <c r="AG1006" s="226"/>
      <c r="AH1006" s="226"/>
    </row>
    <row r="1007" customFormat="false" ht="15" hidden="false" customHeight="false" outlineLevel="0" collapsed="false"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  <c r="S1007" s="226"/>
      <c r="T1007" s="226"/>
      <c r="U1007" s="226"/>
      <c r="V1007" s="226"/>
      <c r="W1007" s="226"/>
      <c r="X1007" s="226"/>
      <c r="Y1007" s="226"/>
      <c r="Z1007" s="226"/>
      <c r="AA1007" s="226"/>
      <c r="AB1007" s="226"/>
      <c r="AC1007" s="226"/>
      <c r="AD1007" s="226"/>
      <c r="AE1007" s="226"/>
      <c r="AF1007" s="226"/>
      <c r="AG1007" s="226"/>
      <c r="AH1007" s="226"/>
    </row>
    <row r="1008" customFormat="false" ht="15" hidden="false" customHeight="false" outlineLevel="0" collapsed="false"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  <c r="U1008" s="226"/>
      <c r="V1008" s="226"/>
      <c r="W1008" s="226"/>
      <c r="X1008" s="226"/>
      <c r="Y1008" s="226"/>
      <c r="Z1008" s="226"/>
      <c r="AA1008" s="226"/>
      <c r="AB1008" s="226"/>
      <c r="AC1008" s="226"/>
      <c r="AD1008" s="226"/>
      <c r="AE1008" s="226"/>
      <c r="AF1008" s="226"/>
      <c r="AG1008" s="226"/>
      <c r="AH1008" s="226"/>
    </row>
    <row r="1009" customFormat="false" ht="15" hidden="false" customHeight="false" outlineLevel="0" collapsed="false"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  <c r="S1009" s="226"/>
      <c r="T1009" s="226"/>
      <c r="U1009" s="226"/>
      <c r="V1009" s="226"/>
      <c r="W1009" s="226"/>
      <c r="X1009" s="226"/>
      <c r="Y1009" s="226"/>
      <c r="Z1009" s="226"/>
      <c r="AA1009" s="226"/>
      <c r="AB1009" s="226"/>
      <c r="AC1009" s="226"/>
      <c r="AD1009" s="226"/>
      <c r="AE1009" s="226"/>
      <c r="AF1009" s="226"/>
      <c r="AG1009" s="226"/>
      <c r="AH1009" s="226"/>
    </row>
    <row r="1010" customFormat="false" ht="15" hidden="false" customHeight="false" outlineLevel="0" collapsed="false"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  <c r="S1010" s="226"/>
      <c r="T1010" s="226"/>
      <c r="U1010" s="226"/>
      <c r="V1010" s="226"/>
      <c r="W1010" s="226"/>
      <c r="X1010" s="226"/>
      <c r="Y1010" s="226"/>
      <c r="Z1010" s="226"/>
      <c r="AA1010" s="226"/>
      <c r="AB1010" s="226"/>
      <c r="AC1010" s="226"/>
      <c r="AD1010" s="226"/>
      <c r="AE1010" s="226"/>
      <c r="AF1010" s="226"/>
      <c r="AG1010" s="226"/>
      <c r="AH1010" s="226"/>
    </row>
    <row r="1011" customFormat="false" ht="15" hidden="false" customHeight="false" outlineLevel="0" collapsed="false"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  <c r="S1011" s="226"/>
      <c r="T1011" s="226"/>
      <c r="U1011" s="226"/>
      <c r="V1011" s="226"/>
      <c r="W1011" s="226"/>
      <c r="X1011" s="226"/>
      <c r="Y1011" s="226"/>
      <c r="Z1011" s="226"/>
      <c r="AA1011" s="226"/>
      <c r="AB1011" s="226"/>
      <c r="AC1011" s="226"/>
      <c r="AD1011" s="226"/>
      <c r="AE1011" s="226"/>
      <c r="AF1011" s="226"/>
      <c r="AG1011" s="226"/>
      <c r="AH1011" s="226"/>
    </row>
    <row r="1012" customFormat="false" ht="15" hidden="false" customHeight="false" outlineLevel="0" collapsed="false"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  <c r="S1012" s="226"/>
      <c r="T1012" s="226"/>
      <c r="U1012" s="226"/>
      <c r="V1012" s="226"/>
      <c r="W1012" s="226"/>
      <c r="X1012" s="226"/>
      <c r="Y1012" s="226"/>
      <c r="Z1012" s="226"/>
      <c r="AA1012" s="226"/>
      <c r="AB1012" s="226"/>
      <c r="AC1012" s="226"/>
      <c r="AD1012" s="226"/>
      <c r="AE1012" s="226"/>
      <c r="AF1012" s="226"/>
      <c r="AG1012" s="226"/>
      <c r="AH1012" s="226"/>
    </row>
    <row r="1013" customFormat="false" ht="15" hidden="false" customHeight="false" outlineLevel="0" collapsed="false"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  <c r="S1013" s="226"/>
      <c r="T1013" s="226"/>
      <c r="U1013" s="226"/>
      <c r="V1013" s="226"/>
      <c r="W1013" s="226"/>
      <c r="X1013" s="226"/>
      <c r="Y1013" s="226"/>
      <c r="Z1013" s="226"/>
      <c r="AA1013" s="226"/>
      <c r="AB1013" s="226"/>
      <c r="AC1013" s="226"/>
      <c r="AD1013" s="226"/>
      <c r="AE1013" s="226"/>
      <c r="AF1013" s="226"/>
      <c r="AG1013" s="226"/>
      <c r="AH1013" s="226"/>
    </row>
    <row r="1014" customFormat="false" ht="15" hidden="false" customHeight="false" outlineLevel="0" collapsed="false"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  <c r="S1014" s="226"/>
      <c r="T1014" s="226"/>
      <c r="U1014" s="226"/>
      <c r="V1014" s="226"/>
      <c r="W1014" s="226"/>
      <c r="X1014" s="226"/>
      <c r="Y1014" s="226"/>
      <c r="Z1014" s="226"/>
      <c r="AA1014" s="226"/>
      <c r="AB1014" s="226"/>
      <c r="AC1014" s="226"/>
      <c r="AD1014" s="226"/>
      <c r="AE1014" s="226"/>
      <c r="AF1014" s="226"/>
      <c r="AG1014" s="226"/>
      <c r="AH1014" s="226"/>
    </row>
    <row r="1015" customFormat="false" ht="15" hidden="false" customHeight="false" outlineLevel="0" collapsed="false"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  <c r="S1015" s="226"/>
      <c r="T1015" s="226"/>
      <c r="U1015" s="226"/>
      <c r="V1015" s="226"/>
      <c r="W1015" s="226"/>
      <c r="X1015" s="226"/>
      <c r="Y1015" s="226"/>
      <c r="Z1015" s="226"/>
      <c r="AA1015" s="226"/>
      <c r="AB1015" s="226"/>
      <c r="AC1015" s="226"/>
      <c r="AD1015" s="226"/>
      <c r="AE1015" s="226"/>
      <c r="AF1015" s="226"/>
      <c r="AG1015" s="226"/>
      <c r="AH1015" s="226"/>
    </row>
    <row r="1016" customFormat="false" ht="15" hidden="false" customHeight="false" outlineLevel="0" collapsed="false"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  <c r="S1016" s="226"/>
      <c r="T1016" s="226"/>
      <c r="U1016" s="226"/>
      <c r="V1016" s="226"/>
      <c r="W1016" s="226"/>
      <c r="X1016" s="226"/>
      <c r="Y1016" s="226"/>
      <c r="Z1016" s="226"/>
      <c r="AA1016" s="226"/>
      <c r="AB1016" s="226"/>
      <c r="AC1016" s="226"/>
      <c r="AD1016" s="226"/>
      <c r="AE1016" s="226"/>
      <c r="AF1016" s="226"/>
      <c r="AG1016" s="226"/>
      <c r="AH1016" s="226"/>
    </row>
    <row r="1017" customFormat="false" ht="15" hidden="false" customHeight="false" outlineLevel="0" collapsed="false"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  <c r="S1017" s="226"/>
      <c r="T1017" s="226"/>
      <c r="U1017" s="226"/>
      <c r="V1017" s="226"/>
      <c r="W1017" s="226"/>
      <c r="X1017" s="226"/>
      <c r="Y1017" s="226"/>
      <c r="Z1017" s="226"/>
      <c r="AA1017" s="226"/>
      <c r="AB1017" s="226"/>
      <c r="AC1017" s="226"/>
      <c r="AD1017" s="226"/>
      <c r="AE1017" s="226"/>
      <c r="AF1017" s="226"/>
      <c r="AG1017" s="226"/>
      <c r="AH1017" s="226"/>
    </row>
    <row r="1018" customFormat="false" ht="15" hidden="false" customHeight="false" outlineLevel="0" collapsed="false"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  <c r="S1018" s="226"/>
      <c r="T1018" s="226"/>
      <c r="U1018" s="226"/>
      <c r="V1018" s="226"/>
      <c r="W1018" s="226"/>
      <c r="X1018" s="226"/>
      <c r="Y1018" s="226"/>
      <c r="Z1018" s="226"/>
      <c r="AA1018" s="226"/>
      <c r="AB1018" s="226"/>
      <c r="AC1018" s="226"/>
      <c r="AD1018" s="226"/>
      <c r="AE1018" s="226"/>
      <c r="AF1018" s="226"/>
      <c r="AG1018" s="226"/>
      <c r="AH1018" s="226"/>
    </row>
    <row r="1019" customFormat="false" ht="15" hidden="false" customHeight="false" outlineLevel="0" collapsed="false"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  <c r="S1019" s="226"/>
      <c r="T1019" s="226"/>
      <c r="U1019" s="226"/>
      <c r="V1019" s="226"/>
      <c r="W1019" s="226"/>
      <c r="X1019" s="226"/>
      <c r="Y1019" s="226"/>
      <c r="Z1019" s="226"/>
      <c r="AA1019" s="226"/>
      <c r="AB1019" s="226"/>
      <c r="AC1019" s="226"/>
      <c r="AD1019" s="226"/>
      <c r="AE1019" s="226"/>
      <c r="AF1019" s="226"/>
      <c r="AG1019" s="226"/>
      <c r="AH1019" s="226"/>
    </row>
    <row r="1020" customFormat="false" ht="15" hidden="false" customHeight="false" outlineLevel="0" collapsed="false"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  <c r="S1020" s="226"/>
      <c r="T1020" s="226"/>
      <c r="U1020" s="226"/>
      <c r="V1020" s="226"/>
      <c r="W1020" s="226"/>
      <c r="X1020" s="226"/>
      <c r="Y1020" s="226"/>
      <c r="Z1020" s="226"/>
      <c r="AA1020" s="226"/>
      <c r="AB1020" s="226"/>
      <c r="AC1020" s="226"/>
      <c r="AD1020" s="226"/>
      <c r="AE1020" s="226"/>
      <c r="AF1020" s="226"/>
      <c r="AG1020" s="226"/>
      <c r="AH1020" s="226"/>
    </row>
    <row r="1021" customFormat="false" ht="15" hidden="false" customHeight="false" outlineLevel="0" collapsed="false"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  <c r="S1021" s="226"/>
      <c r="T1021" s="226"/>
      <c r="U1021" s="226"/>
      <c r="V1021" s="226"/>
      <c r="W1021" s="226"/>
      <c r="X1021" s="226"/>
      <c r="Y1021" s="226"/>
      <c r="Z1021" s="226"/>
      <c r="AA1021" s="226"/>
      <c r="AB1021" s="226"/>
      <c r="AC1021" s="226"/>
      <c r="AD1021" s="226"/>
      <c r="AE1021" s="226"/>
      <c r="AF1021" s="226"/>
      <c r="AG1021" s="226"/>
      <c r="AH1021" s="226"/>
    </row>
    <row r="1022" customFormat="false" ht="15" hidden="false" customHeight="false" outlineLevel="0" collapsed="false"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  <c r="S1022" s="226"/>
      <c r="T1022" s="226"/>
      <c r="U1022" s="226"/>
      <c r="V1022" s="226"/>
      <c r="W1022" s="226"/>
      <c r="X1022" s="226"/>
      <c r="Y1022" s="226"/>
      <c r="Z1022" s="226"/>
      <c r="AA1022" s="226"/>
      <c r="AB1022" s="226"/>
      <c r="AC1022" s="226"/>
      <c r="AD1022" s="226"/>
      <c r="AE1022" s="226"/>
      <c r="AF1022" s="226"/>
      <c r="AG1022" s="226"/>
      <c r="AH1022" s="226"/>
    </row>
    <row r="1023" customFormat="false" ht="15" hidden="false" customHeight="false" outlineLevel="0" collapsed="false"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  <c r="S1023" s="226"/>
      <c r="T1023" s="226"/>
      <c r="U1023" s="226"/>
      <c r="V1023" s="226"/>
      <c r="W1023" s="226"/>
      <c r="X1023" s="226"/>
      <c r="Y1023" s="226"/>
      <c r="Z1023" s="226"/>
      <c r="AA1023" s="226"/>
      <c r="AB1023" s="226"/>
      <c r="AC1023" s="226"/>
      <c r="AD1023" s="226"/>
      <c r="AE1023" s="226"/>
      <c r="AF1023" s="226"/>
      <c r="AG1023" s="226"/>
      <c r="AH1023" s="226"/>
    </row>
    <row r="1024" customFormat="false" ht="15" hidden="false" customHeight="false" outlineLevel="0" collapsed="false"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  <c r="S1024" s="226"/>
      <c r="T1024" s="226"/>
      <c r="U1024" s="226"/>
      <c r="V1024" s="226"/>
      <c r="W1024" s="226"/>
      <c r="X1024" s="226"/>
      <c r="Y1024" s="226"/>
      <c r="Z1024" s="226"/>
      <c r="AA1024" s="226"/>
      <c r="AB1024" s="226"/>
      <c r="AC1024" s="226"/>
      <c r="AD1024" s="226"/>
      <c r="AE1024" s="226"/>
      <c r="AF1024" s="226"/>
      <c r="AG1024" s="226"/>
      <c r="AH1024" s="226"/>
    </row>
    <row r="1025" customFormat="false" ht="15" hidden="false" customHeight="false" outlineLevel="0" collapsed="false"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  <c r="S1025" s="226"/>
      <c r="T1025" s="226"/>
      <c r="U1025" s="226"/>
      <c r="V1025" s="226"/>
      <c r="W1025" s="226"/>
      <c r="X1025" s="226"/>
      <c r="Y1025" s="226"/>
      <c r="Z1025" s="226"/>
      <c r="AA1025" s="226"/>
      <c r="AB1025" s="226"/>
      <c r="AC1025" s="226"/>
      <c r="AD1025" s="226"/>
      <c r="AE1025" s="226"/>
      <c r="AF1025" s="226"/>
      <c r="AG1025" s="226"/>
      <c r="AH1025" s="226"/>
    </row>
    <row r="1026" customFormat="false" ht="15" hidden="false" customHeight="false" outlineLevel="0" collapsed="false"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  <c r="S1026" s="226"/>
      <c r="T1026" s="226"/>
      <c r="U1026" s="226"/>
      <c r="V1026" s="226"/>
      <c r="W1026" s="226"/>
      <c r="X1026" s="226"/>
      <c r="Y1026" s="226"/>
      <c r="Z1026" s="226"/>
      <c r="AA1026" s="226"/>
      <c r="AB1026" s="226"/>
      <c r="AC1026" s="226"/>
      <c r="AD1026" s="226"/>
      <c r="AE1026" s="226"/>
      <c r="AF1026" s="226"/>
      <c r="AG1026" s="226"/>
      <c r="AH1026" s="226"/>
    </row>
    <row r="1027" customFormat="false" ht="15" hidden="false" customHeight="false" outlineLevel="0" collapsed="false"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  <c r="S1027" s="226"/>
      <c r="T1027" s="226"/>
      <c r="U1027" s="226"/>
      <c r="V1027" s="226"/>
      <c r="W1027" s="226"/>
      <c r="X1027" s="226"/>
      <c r="Y1027" s="226"/>
      <c r="Z1027" s="226"/>
      <c r="AA1027" s="226"/>
      <c r="AB1027" s="226"/>
      <c r="AC1027" s="226"/>
      <c r="AD1027" s="226"/>
      <c r="AE1027" s="226"/>
      <c r="AF1027" s="226"/>
      <c r="AG1027" s="226"/>
      <c r="AH1027" s="226"/>
    </row>
    <row r="1028" customFormat="false" ht="15" hidden="false" customHeight="false" outlineLevel="0" collapsed="false"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  <c r="S1028" s="226"/>
      <c r="T1028" s="226"/>
      <c r="U1028" s="226"/>
      <c r="V1028" s="226"/>
      <c r="W1028" s="226"/>
      <c r="X1028" s="226"/>
      <c r="Y1028" s="226"/>
      <c r="Z1028" s="226"/>
      <c r="AA1028" s="226"/>
      <c r="AB1028" s="226"/>
      <c r="AC1028" s="226"/>
      <c r="AD1028" s="226"/>
      <c r="AE1028" s="226"/>
      <c r="AF1028" s="226"/>
      <c r="AG1028" s="226"/>
      <c r="AH1028" s="226"/>
    </row>
    <row r="1029" customFormat="false" ht="15" hidden="false" customHeight="false" outlineLevel="0" collapsed="false"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  <c r="S1029" s="226"/>
      <c r="T1029" s="226"/>
      <c r="U1029" s="226"/>
      <c r="V1029" s="226"/>
      <c r="W1029" s="226"/>
      <c r="X1029" s="226"/>
      <c r="Y1029" s="226"/>
      <c r="Z1029" s="226"/>
      <c r="AA1029" s="226"/>
      <c r="AB1029" s="226"/>
      <c r="AC1029" s="226"/>
      <c r="AD1029" s="226"/>
      <c r="AE1029" s="226"/>
      <c r="AF1029" s="226"/>
      <c r="AG1029" s="226"/>
      <c r="AH1029" s="226"/>
    </row>
    <row r="1030" customFormat="false" ht="15" hidden="false" customHeight="false" outlineLevel="0" collapsed="false"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  <c r="S1030" s="226"/>
      <c r="T1030" s="226"/>
      <c r="U1030" s="226"/>
      <c r="V1030" s="226"/>
      <c r="W1030" s="226"/>
      <c r="X1030" s="226"/>
      <c r="Y1030" s="226"/>
      <c r="Z1030" s="226"/>
      <c r="AA1030" s="226"/>
      <c r="AB1030" s="226"/>
      <c r="AC1030" s="226"/>
      <c r="AD1030" s="226"/>
      <c r="AE1030" s="226"/>
      <c r="AF1030" s="226"/>
      <c r="AG1030" s="226"/>
      <c r="AH1030" s="226"/>
    </row>
    <row r="1031" customFormat="false" ht="15" hidden="false" customHeight="false" outlineLevel="0" collapsed="false"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  <c r="S1031" s="226"/>
      <c r="T1031" s="226"/>
      <c r="U1031" s="226"/>
      <c r="V1031" s="226"/>
      <c r="W1031" s="226"/>
      <c r="X1031" s="226"/>
      <c r="Y1031" s="226"/>
      <c r="Z1031" s="226"/>
      <c r="AA1031" s="226"/>
      <c r="AB1031" s="226"/>
      <c r="AC1031" s="226"/>
      <c r="AD1031" s="226"/>
      <c r="AE1031" s="226"/>
      <c r="AF1031" s="226"/>
      <c r="AG1031" s="226"/>
      <c r="AH1031" s="226"/>
    </row>
    <row r="1032" customFormat="false" ht="15" hidden="false" customHeight="false" outlineLevel="0" collapsed="false"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  <c r="S1032" s="226"/>
      <c r="T1032" s="226"/>
      <c r="U1032" s="226"/>
      <c r="V1032" s="226"/>
      <c r="W1032" s="226"/>
      <c r="X1032" s="226"/>
      <c r="Y1032" s="226"/>
      <c r="Z1032" s="226"/>
      <c r="AA1032" s="226"/>
      <c r="AB1032" s="226"/>
      <c r="AC1032" s="226"/>
      <c r="AD1032" s="226"/>
      <c r="AE1032" s="226"/>
      <c r="AF1032" s="226"/>
      <c r="AG1032" s="226"/>
      <c r="AH1032" s="226"/>
    </row>
    <row r="1033" customFormat="false" ht="15" hidden="false" customHeight="false" outlineLevel="0" collapsed="false"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  <c r="S1033" s="226"/>
      <c r="T1033" s="226"/>
      <c r="U1033" s="226"/>
      <c r="V1033" s="226"/>
      <c r="W1033" s="226"/>
      <c r="X1033" s="226"/>
      <c r="Y1033" s="226"/>
      <c r="Z1033" s="226"/>
      <c r="AA1033" s="226"/>
      <c r="AB1033" s="226"/>
      <c r="AC1033" s="226"/>
      <c r="AD1033" s="226"/>
      <c r="AE1033" s="226"/>
      <c r="AF1033" s="226"/>
      <c r="AG1033" s="226"/>
      <c r="AH1033" s="226"/>
    </row>
    <row r="1034" customFormat="false" ht="15" hidden="false" customHeight="false" outlineLevel="0" collapsed="false"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  <c r="S1034" s="226"/>
      <c r="T1034" s="226"/>
      <c r="U1034" s="226"/>
      <c r="V1034" s="226"/>
      <c r="W1034" s="226"/>
      <c r="X1034" s="226"/>
      <c r="Y1034" s="226"/>
      <c r="Z1034" s="226"/>
      <c r="AA1034" s="226"/>
      <c r="AB1034" s="226"/>
      <c r="AC1034" s="226"/>
      <c r="AD1034" s="226"/>
      <c r="AE1034" s="226"/>
      <c r="AF1034" s="226"/>
      <c r="AG1034" s="226"/>
      <c r="AH1034" s="226"/>
    </row>
    <row r="1035" customFormat="false" ht="15" hidden="false" customHeight="false" outlineLevel="0" collapsed="false"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  <c r="S1035" s="226"/>
      <c r="T1035" s="226"/>
      <c r="U1035" s="226"/>
      <c r="V1035" s="226"/>
      <c r="W1035" s="226"/>
      <c r="X1035" s="226"/>
      <c r="Y1035" s="226"/>
      <c r="Z1035" s="226"/>
      <c r="AA1035" s="226"/>
      <c r="AB1035" s="226"/>
      <c r="AC1035" s="226"/>
      <c r="AD1035" s="226"/>
      <c r="AE1035" s="226"/>
      <c r="AF1035" s="226"/>
      <c r="AG1035" s="226"/>
      <c r="AH1035" s="226"/>
    </row>
    <row r="1036" customFormat="false" ht="15" hidden="false" customHeight="false" outlineLevel="0" collapsed="false"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  <c r="S1036" s="226"/>
      <c r="T1036" s="226"/>
      <c r="U1036" s="226"/>
      <c r="V1036" s="226"/>
      <c r="W1036" s="226"/>
      <c r="X1036" s="226"/>
      <c r="Y1036" s="226"/>
      <c r="Z1036" s="226"/>
      <c r="AA1036" s="226"/>
      <c r="AB1036" s="226"/>
      <c r="AC1036" s="226"/>
      <c r="AD1036" s="226"/>
      <c r="AE1036" s="226"/>
      <c r="AF1036" s="226"/>
      <c r="AG1036" s="226"/>
      <c r="AH1036" s="226"/>
    </row>
    <row r="1037" customFormat="false" ht="15" hidden="false" customHeight="false" outlineLevel="0" collapsed="false"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  <c r="S1037" s="226"/>
      <c r="T1037" s="226"/>
      <c r="U1037" s="226"/>
      <c r="V1037" s="226"/>
      <c r="W1037" s="226"/>
      <c r="X1037" s="226"/>
      <c r="Y1037" s="226"/>
      <c r="Z1037" s="226"/>
      <c r="AA1037" s="226"/>
      <c r="AB1037" s="226"/>
      <c r="AC1037" s="226"/>
      <c r="AD1037" s="226"/>
      <c r="AE1037" s="226"/>
      <c r="AF1037" s="226"/>
      <c r="AG1037" s="226"/>
      <c r="AH1037" s="226"/>
    </row>
    <row r="1038" customFormat="false" ht="15" hidden="false" customHeight="false" outlineLevel="0" collapsed="false"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  <c r="S1038" s="226"/>
      <c r="T1038" s="226"/>
      <c r="U1038" s="226"/>
      <c r="V1038" s="226"/>
      <c r="W1038" s="226"/>
      <c r="X1038" s="226"/>
      <c r="Y1038" s="226"/>
      <c r="Z1038" s="226"/>
      <c r="AA1038" s="226"/>
      <c r="AB1038" s="226"/>
      <c r="AC1038" s="226"/>
      <c r="AD1038" s="226"/>
      <c r="AE1038" s="226"/>
      <c r="AF1038" s="226"/>
      <c r="AG1038" s="226"/>
      <c r="AH1038" s="226"/>
    </row>
    <row r="1039" customFormat="false" ht="15" hidden="false" customHeight="false" outlineLevel="0" collapsed="false"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  <c r="S1039" s="226"/>
      <c r="T1039" s="226"/>
      <c r="U1039" s="226"/>
      <c r="V1039" s="226"/>
      <c r="W1039" s="226"/>
      <c r="X1039" s="226"/>
      <c r="Y1039" s="226"/>
      <c r="Z1039" s="226"/>
      <c r="AA1039" s="226"/>
      <c r="AB1039" s="226"/>
      <c r="AC1039" s="226"/>
      <c r="AD1039" s="226"/>
      <c r="AE1039" s="226"/>
      <c r="AF1039" s="226"/>
      <c r="AG1039" s="226"/>
      <c r="AH1039" s="226"/>
    </row>
    <row r="1040" customFormat="false" ht="15" hidden="false" customHeight="false" outlineLevel="0" collapsed="false"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  <c r="S1040" s="226"/>
      <c r="T1040" s="226"/>
      <c r="U1040" s="226"/>
      <c r="V1040" s="226"/>
      <c r="W1040" s="226"/>
      <c r="X1040" s="226"/>
      <c r="Y1040" s="226"/>
      <c r="Z1040" s="226"/>
      <c r="AA1040" s="226"/>
      <c r="AB1040" s="226"/>
      <c r="AC1040" s="226"/>
      <c r="AD1040" s="226"/>
      <c r="AE1040" s="226"/>
      <c r="AF1040" s="226"/>
      <c r="AG1040" s="226"/>
      <c r="AH1040" s="226"/>
    </row>
    <row r="1041" customFormat="false" ht="15" hidden="false" customHeight="false" outlineLevel="0" collapsed="false"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  <c r="S1041" s="226"/>
      <c r="T1041" s="226"/>
      <c r="U1041" s="226"/>
      <c r="V1041" s="226"/>
      <c r="W1041" s="226"/>
      <c r="X1041" s="226"/>
      <c r="Y1041" s="226"/>
      <c r="Z1041" s="226"/>
      <c r="AA1041" s="226"/>
      <c r="AB1041" s="226"/>
      <c r="AC1041" s="226"/>
      <c r="AD1041" s="226"/>
      <c r="AE1041" s="226"/>
      <c r="AF1041" s="226"/>
      <c r="AG1041" s="226"/>
      <c r="AH1041" s="226"/>
    </row>
    <row r="1042" customFormat="false" ht="15" hidden="false" customHeight="false" outlineLevel="0" collapsed="false"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  <c r="S1042" s="226"/>
      <c r="T1042" s="226"/>
      <c r="U1042" s="226"/>
      <c r="V1042" s="226"/>
      <c r="W1042" s="226"/>
      <c r="X1042" s="226"/>
      <c r="Y1042" s="226"/>
      <c r="Z1042" s="226"/>
      <c r="AA1042" s="226"/>
      <c r="AB1042" s="226"/>
      <c r="AC1042" s="226"/>
      <c r="AD1042" s="226"/>
      <c r="AE1042" s="226"/>
      <c r="AF1042" s="226"/>
      <c r="AG1042" s="226"/>
      <c r="AH1042" s="226"/>
    </row>
    <row r="1043" customFormat="false" ht="15" hidden="false" customHeight="false" outlineLevel="0" collapsed="false"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  <c r="S1043" s="226"/>
      <c r="T1043" s="226"/>
      <c r="U1043" s="226"/>
      <c r="V1043" s="226"/>
      <c r="W1043" s="226"/>
      <c r="X1043" s="226"/>
      <c r="Y1043" s="226"/>
      <c r="Z1043" s="226"/>
      <c r="AA1043" s="226"/>
      <c r="AB1043" s="226"/>
      <c r="AC1043" s="226"/>
      <c r="AD1043" s="226"/>
      <c r="AE1043" s="226"/>
      <c r="AF1043" s="226"/>
      <c r="AG1043" s="226"/>
      <c r="AH1043" s="226"/>
    </row>
    <row r="1044" customFormat="false" ht="15" hidden="false" customHeight="false" outlineLevel="0" collapsed="false"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  <c r="S1044" s="226"/>
      <c r="T1044" s="226"/>
      <c r="U1044" s="226"/>
      <c r="V1044" s="226"/>
      <c r="W1044" s="226"/>
      <c r="X1044" s="226"/>
      <c r="Y1044" s="226"/>
      <c r="Z1044" s="226"/>
      <c r="AA1044" s="226"/>
      <c r="AB1044" s="226"/>
      <c r="AC1044" s="226"/>
      <c r="AD1044" s="226"/>
      <c r="AE1044" s="226"/>
      <c r="AF1044" s="226"/>
      <c r="AG1044" s="226"/>
      <c r="AH1044" s="226"/>
    </row>
    <row r="1045" customFormat="false" ht="15" hidden="false" customHeight="false" outlineLevel="0" collapsed="false"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  <c r="S1045" s="226"/>
      <c r="T1045" s="226"/>
      <c r="U1045" s="226"/>
      <c r="V1045" s="226"/>
      <c r="W1045" s="226"/>
      <c r="X1045" s="226"/>
      <c r="Y1045" s="226"/>
      <c r="Z1045" s="226"/>
      <c r="AA1045" s="226"/>
      <c r="AB1045" s="226"/>
      <c r="AC1045" s="226"/>
      <c r="AD1045" s="226"/>
      <c r="AE1045" s="226"/>
      <c r="AF1045" s="226"/>
      <c r="AG1045" s="226"/>
      <c r="AH1045" s="226"/>
    </row>
    <row r="1046" customFormat="false" ht="15" hidden="false" customHeight="false" outlineLevel="0" collapsed="false"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  <c r="S1046" s="226"/>
      <c r="T1046" s="226"/>
      <c r="U1046" s="226"/>
      <c r="V1046" s="226"/>
      <c r="W1046" s="226"/>
      <c r="X1046" s="226"/>
      <c r="Y1046" s="226"/>
      <c r="Z1046" s="226"/>
      <c r="AA1046" s="226"/>
      <c r="AB1046" s="226"/>
      <c r="AC1046" s="226"/>
      <c r="AD1046" s="226"/>
      <c r="AE1046" s="226"/>
      <c r="AF1046" s="226"/>
      <c r="AG1046" s="226"/>
      <c r="AH1046" s="226"/>
    </row>
    <row r="1047" customFormat="false" ht="15" hidden="false" customHeight="false" outlineLevel="0" collapsed="false"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  <c r="S1047" s="226"/>
      <c r="T1047" s="226"/>
      <c r="U1047" s="226"/>
      <c r="V1047" s="226"/>
      <c r="W1047" s="226"/>
      <c r="X1047" s="226"/>
      <c r="Y1047" s="226"/>
      <c r="Z1047" s="226"/>
      <c r="AA1047" s="226"/>
      <c r="AB1047" s="226"/>
      <c r="AC1047" s="226"/>
      <c r="AD1047" s="226"/>
      <c r="AE1047" s="226"/>
      <c r="AF1047" s="226"/>
      <c r="AG1047" s="226"/>
      <c r="AH1047" s="226"/>
    </row>
    <row r="1048" customFormat="false" ht="15" hidden="false" customHeight="false" outlineLevel="0" collapsed="false"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  <c r="S1048" s="226"/>
      <c r="T1048" s="226"/>
      <c r="U1048" s="226"/>
      <c r="V1048" s="226"/>
      <c r="W1048" s="226"/>
      <c r="X1048" s="226"/>
      <c r="Y1048" s="226"/>
      <c r="Z1048" s="226"/>
      <c r="AA1048" s="226"/>
      <c r="AB1048" s="226"/>
      <c r="AC1048" s="226"/>
      <c r="AD1048" s="226"/>
      <c r="AE1048" s="226"/>
      <c r="AF1048" s="226"/>
      <c r="AG1048" s="226"/>
      <c r="AH1048" s="226"/>
    </row>
    <row r="1049" customFormat="false" ht="15" hidden="false" customHeight="false" outlineLevel="0" collapsed="false"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  <c r="S1049" s="226"/>
      <c r="T1049" s="226"/>
      <c r="U1049" s="226"/>
      <c r="V1049" s="226"/>
      <c r="W1049" s="226"/>
      <c r="X1049" s="226"/>
      <c r="Y1049" s="226"/>
      <c r="Z1049" s="226"/>
      <c r="AA1049" s="226"/>
      <c r="AB1049" s="226"/>
      <c r="AC1049" s="226"/>
      <c r="AD1049" s="226"/>
      <c r="AE1049" s="226"/>
      <c r="AF1049" s="226"/>
      <c r="AG1049" s="226"/>
      <c r="AH1049" s="226"/>
    </row>
    <row r="1050" customFormat="false" ht="15" hidden="false" customHeight="false" outlineLevel="0" collapsed="false"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  <c r="S1050" s="226"/>
      <c r="T1050" s="226"/>
      <c r="U1050" s="226"/>
      <c r="V1050" s="226"/>
      <c r="W1050" s="226"/>
      <c r="X1050" s="226"/>
      <c r="Y1050" s="226"/>
      <c r="Z1050" s="226"/>
      <c r="AA1050" s="226"/>
      <c r="AB1050" s="226"/>
      <c r="AC1050" s="226"/>
      <c r="AD1050" s="226"/>
      <c r="AE1050" s="226"/>
      <c r="AF1050" s="226"/>
      <c r="AG1050" s="226"/>
      <c r="AH1050" s="226"/>
    </row>
    <row r="1051" customFormat="false" ht="15" hidden="false" customHeight="false" outlineLevel="0" collapsed="false">
      <c r="G1051" s="226"/>
      <c r="H1051" s="226"/>
      <c r="I1051" s="226"/>
      <c r="J1051" s="226"/>
      <c r="K1051" s="226"/>
      <c r="L1051" s="226"/>
      <c r="M1051" s="226"/>
      <c r="N1051" s="226"/>
      <c r="O1051" s="226"/>
      <c r="P1051" s="226"/>
      <c r="Q1051" s="226"/>
      <c r="R1051" s="226"/>
      <c r="S1051" s="226"/>
      <c r="T1051" s="226"/>
      <c r="U1051" s="226"/>
      <c r="V1051" s="226"/>
      <c r="W1051" s="226"/>
      <c r="X1051" s="226"/>
      <c r="Y1051" s="226"/>
      <c r="Z1051" s="226"/>
      <c r="AA1051" s="226"/>
      <c r="AB1051" s="226"/>
      <c r="AC1051" s="226"/>
      <c r="AD1051" s="226"/>
      <c r="AE1051" s="226"/>
      <c r="AF1051" s="226"/>
      <c r="AG1051" s="226"/>
      <c r="AH1051" s="226"/>
    </row>
  </sheetData>
  <mergeCells count="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18:39Z</dcterms:created>
  <dc:creator>Windows ユーザー</dc:creator>
  <dc:description/>
  <dc:language>en-US</dc:language>
  <cp:lastModifiedBy>安曇野市役所</cp:lastModifiedBy>
  <cp:lastPrinted>2024-04-12T04:58:41Z</cp:lastPrinted>
  <dcterms:modified xsi:type="dcterms:W3CDTF">2024-04-18T02:34:12Z</dcterms:modified>
  <cp:revision>0</cp:revision>
  <dc:subject/>
  <dc:title/>
</cp:coreProperties>
</file>