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労働力状態別１５歳以上人口" sheetId="2" state="visible" r:id="rId3"/>
    <sheet name="産業（大分類）別15歳以上就業者数" sheetId="3" state="visible" r:id="rId4"/>
    <sheet name="産業（大分類）別事業所数及び従業者数（民営）" sheetId="4" state="visible" r:id="rId5"/>
    <sheet name="商業における事業所数等" sheetId="5" state="visible" r:id="rId6"/>
    <sheet name="製造業における事業所数等" sheetId="6" state="visible" r:id="rId7"/>
    <sheet name="市民所得等の推移・経済活動別市内総生産" sheetId="7" state="visible" r:id="rId8"/>
    <sheet name="市民所得計算用市・県人口" sheetId="8" state="visible" r:id="rId9"/>
    <sheet name="市民所得（分配）" sheetId="9" state="visible" r:id="rId10"/>
  </sheets>
  <definedNames>
    <definedName function="false" hidden="false" localSheetId="4" name="_xlnm.Print_Area" vbProcedure="false">商業における事業所数等!$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49">
  <si>
    <t xml:space="preserve">目次</t>
  </si>
  <si>
    <t xml:space="preserve">Ⅲ　経済基盤　その１</t>
  </si>
  <si>
    <t xml:space="preserve">労働力状態別15歳以上人口</t>
  </si>
  <si>
    <t xml:space="preserve">産業（大分類）別15歳以上就業者数</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次</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注）総数には労働力状態「不詳」を含む。</t>
  </si>
  <si>
    <t xml:space="preserve">資料：総務省統計局「国勢調査報告」</t>
  </si>
  <si>
    <t xml:space="preserve">産業（大分類）別１５歳以上就業者数</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産業分類（大分類）</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color rgb="FF000000"/>
        <rFont val="Noto Sans"/>
        <family val="2"/>
      </rPr>
      <t xml:space="preserve">令和</t>
    </r>
    <r>
      <rPr>
        <sz val="11"/>
        <color rgb="FF000000"/>
        <rFont val="ＭＳ Ｐ明朝"/>
        <family val="1"/>
        <charset val="128"/>
      </rPr>
      <t xml:space="preserve">2</t>
    </r>
    <r>
      <rPr>
        <sz val="11"/>
        <color rgb="FF000000"/>
        <rFont val="Noto Sans"/>
        <family val="2"/>
      </rPr>
      <t xml:space="preserve">年</t>
    </r>
  </si>
  <si>
    <t xml:space="preserve">総　　　　　　　　　　　　　　　数</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
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
技術サービス業</t>
  </si>
  <si>
    <t xml:space="preserve">宿泊業、飲食
サービス業</t>
  </si>
  <si>
    <t xml:space="preserve">生活関連サービス業、
娯楽業</t>
  </si>
  <si>
    <t xml:space="preserve">教育、学習支援業</t>
  </si>
  <si>
    <t xml:space="preserve">医療、福祉</t>
  </si>
  <si>
    <t xml:space="preserve">複合サービス事業</t>
  </si>
  <si>
    <t xml:space="preserve">サービス業（他に分類
されないもの）</t>
  </si>
  <si>
    <t xml:space="preserve">公務（他に分類される
ものを除く）</t>
  </si>
  <si>
    <t xml:space="preserve">分類不能の産業</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令和３年</t>
  </si>
  <si>
    <t xml:space="preserve">事業所数</t>
  </si>
  <si>
    <t xml:space="preserve">従業者数</t>
  </si>
  <si>
    <t xml:space="preserve">事業所</t>
  </si>
  <si>
    <t xml:space="preserve">人</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2012</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年「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年「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r>
      <rPr>
        <sz val="11"/>
        <color rgb="FF000000"/>
        <rFont val="Noto Sans"/>
        <family val="2"/>
      </rPr>
      <t xml:space="preserve">　　　　　　　　　　　　　　</t>
    </r>
    <r>
      <rPr>
        <sz val="11"/>
        <color rgb="FF000000"/>
        <rFont val="ＭＳ Ｐゴシック"/>
        <family val="3"/>
        <charset val="128"/>
      </rPr>
      <t xml:space="preserve">2021</t>
    </r>
    <r>
      <rPr>
        <sz val="11"/>
        <color rgb="FF000000"/>
        <rFont val="Noto Sans"/>
        <family val="2"/>
      </rPr>
      <t xml:space="preserve">年「令和３年経済センサス</t>
    </r>
    <r>
      <rPr>
        <sz val="11"/>
        <color rgb="FF000000"/>
        <rFont val="ＭＳ Ｐゴシック"/>
        <family val="3"/>
        <charset val="128"/>
      </rPr>
      <t xml:space="preserve">-</t>
    </r>
    <r>
      <rPr>
        <sz val="11"/>
        <color rgb="FF000000"/>
        <rFont val="Noto Sans"/>
        <family val="2"/>
      </rPr>
      <t xml:space="preserve">活動調査報告書」令和３年６月１日</t>
    </r>
  </si>
  <si>
    <t xml:space="preserve">事　業　所</t>
  </si>
  <si>
    <t xml:space="preserve">売場面積</t>
  </si>
  <si>
    <t xml:space="preserve">年間商品</t>
  </si>
  <si>
    <t xml:space="preserve">（商店）数</t>
  </si>
  <si>
    <t xml:space="preserve">販 売 額</t>
  </si>
  <si>
    <t xml:space="preserve">件</t>
  </si>
  <si>
    <t xml:space="preserve">㎡</t>
  </si>
  <si>
    <t xml:space="preserve">万円</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2012</t>
    </r>
    <r>
      <rPr>
        <sz val="11"/>
        <color rgb="FF000000"/>
        <rFont val="Noto Sans"/>
        <family val="2"/>
      </rPr>
      <t xml:space="preserve">年 「</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14</t>
    </r>
    <r>
      <rPr>
        <sz val="11"/>
        <color rgb="FF000000"/>
        <rFont val="Noto Sans"/>
        <family val="2"/>
      </rPr>
      <t xml:space="preserve">年 長野県企画振興部情報政策課統計室「</t>
    </r>
    <r>
      <rPr>
        <sz val="11"/>
        <color rgb="FF000000"/>
        <rFont val="Calibri"/>
        <family val="2"/>
      </rPr>
      <t xml:space="preserve">H26</t>
    </r>
    <r>
      <rPr>
        <sz val="11"/>
        <color rgb="FF000000"/>
        <rFont val="Noto Sans"/>
        <family val="2"/>
      </rPr>
      <t xml:space="preserve">商業統計調査結果」</t>
    </r>
  </si>
  <si>
    <r>
      <rPr>
        <sz val="11"/>
        <color rgb="FF000000"/>
        <rFont val="Calibri"/>
        <family val="2"/>
      </rPr>
      <t xml:space="preserve">2016</t>
    </r>
    <r>
      <rPr>
        <sz val="11"/>
        <color rgb="FF000000"/>
        <rFont val="Noto Sans"/>
        <family val="2"/>
      </rPr>
      <t xml:space="preserve">年「</t>
    </r>
    <r>
      <rPr>
        <sz val="11"/>
        <color rgb="FF000000"/>
        <rFont val="Calibri"/>
        <family val="2"/>
      </rPr>
      <t xml:space="preserve">H28</t>
    </r>
    <r>
      <rPr>
        <sz val="11"/>
        <color rgb="FF000000"/>
        <rFont val="Noto Sans"/>
        <family val="2"/>
      </rPr>
      <t xml:space="preserve">経済センサス－活動調査報告」</t>
    </r>
    <r>
      <rPr>
        <sz val="11"/>
        <color rgb="FF000000"/>
        <rFont val="Calibri"/>
        <family val="2"/>
      </rPr>
      <t xml:space="preserve">H2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21</t>
    </r>
    <r>
      <rPr>
        <sz val="11"/>
        <color rgb="FF000000"/>
        <rFont val="Noto Sans"/>
        <family val="2"/>
      </rPr>
      <t xml:space="preserve">年「令和</t>
    </r>
    <r>
      <rPr>
        <sz val="11"/>
        <color rgb="FF000000"/>
        <rFont val="Calibri"/>
        <family val="2"/>
      </rPr>
      <t xml:space="preserve">3</t>
    </r>
    <r>
      <rPr>
        <sz val="11"/>
        <color rgb="FF000000"/>
        <rFont val="Noto Sans"/>
        <family val="2"/>
      </rPr>
      <t xml:space="preserve">年経済センサス－活動調査報告」</t>
    </r>
    <r>
      <rPr>
        <sz val="11"/>
        <color rgb="FF000000"/>
        <rFont val="Calibri"/>
        <family val="2"/>
      </rPr>
      <t xml:space="preserve">R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t xml:space="preserve">事　業　所　数</t>
  </si>
  <si>
    <t xml:space="preserve">現金給与</t>
  </si>
  <si>
    <t xml:space="preserve">原 材 料</t>
  </si>
  <si>
    <t xml:space="preserve">製 造 品</t>
  </si>
  <si>
    <t xml:space="preserve">粗 付 加</t>
  </si>
  <si>
    <t xml:space="preserve">組　織　別</t>
  </si>
  <si>
    <t xml:space="preserve">規　模　別</t>
  </si>
  <si>
    <t xml:space="preserve">総　額</t>
  </si>
  <si>
    <t xml:space="preserve">使用額等</t>
  </si>
  <si>
    <t xml:space="preserve">出荷額等</t>
  </si>
  <si>
    <t xml:space="preserve">価 値 額</t>
  </si>
  <si>
    <t xml:space="preserve">総数</t>
  </si>
  <si>
    <t xml:space="preserve">法人</t>
  </si>
  <si>
    <t xml:space="preserve">個人</t>
  </si>
  <si>
    <r>
      <rPr>
        <sz val="9"/>
        <color rgb="FF000000"/>
        <rFont val="Calibri"/>
        <family val="2"/>
      </rPr>
      <t xml:space="preserve">4</t>
    </r>
    <r>
      <rPr>
        <sz val="9"/>
        <color rgb="FF000000"/>
        <rFont val="Noto Sans"/>
        <family val="2"/>
      </rPr>
      <t xml:space="preserve">～</t>
    </r>
    <r>
      <rPr>
        <sz val="9"/>
        <color rgb="FF000000"/>
        <rFont val="Calibri"/>
        <family val="2"/>
      </rPr>
      <t xml:space="preserve">9</t>
    </r>
    <r>
      <rPr>
        <sz val="9"/>
        <color rgb="FF000000"/>
        <rFont val="Noto Sans"/>
        <family val="2"/>
      </rPr>
      <t xml:space="preserve">人</t>
    </r>
  </si>
  <si>
    <r>
      <rPr>
        <sz val="9"/>
        <color rgb="FF000000"/>
        <rFont val="Calibri"/>
        <family val="2"/>
      </rPr>
      <t xml:space="preserve">10</t>
    </r>
    <r>
      <rPr>
        <sz val="9"/>
        <color rgb="FF000000"/>
        <rFont val="Noto Sans"/>
        <family val="2"/>
      </rPr>
      <t xml:space="preserve">～</t>
    </r>
    <r>
      <rPr>
        <sz val="9"/>
        <color rgb="FF000000"/>
        <rFont val="Calibri"/>
        <family val="2"/>
      </rPr>
      <t xml:space="preserve">19</t>
    </r>
    <r>
      <rPr>
        <sz val="9"/>
        <color rgb="FF000000"/>
        <rFont val="Noto Sans"/>
        <family val="2"/>
      </rPr>
      <t xml:space="preserve">人</t>
    </r>
  </si>
  <si>
    <r>
      <rPr>
        <sz val="9"/>
        <color rgb="FF000000"/>
        <rFont val="Calibri"/>
        <family val="2"/>
      </rPr>
      <t xml:space="preserve">20</t>
    </r>
    <r>
      <rPr>
        <sz val="9"/>
        <color rgb="FF000000"/>
        <rFont val="Noto Sans"/>
        <family val="2"/>
      </rPr>
      <t xml:space="preserve">～</t>
    </r>
    <r>
      <rPr>
        <sz val="9"/>
        <color rgb="FF000000"/>
        <rFont val="Calibri"/>
        <family val="2"/>
      </rPr>
      <t xml:space="preserve">29</t>
    </r>
    <r>
      <rPr>
        <sz val="9"/>
        <color rgb="FF000000"/>
        <rFont val="Noto Sans"/>
        <family val="2"/>
      </rPr>
      <t xml:space="preserve">人</t>
    </r>
  </si>
  <si>
    <r>
      <rPr>
        <sz val="9"/>
        <color rgb="FF000000"/>
        <rFont val="Calibri"/>
        <family val="2"/>
      </rPr>
      <t xml:space="preserve">30</t>
    </r>
    <r>
      <rPr>
        <sz val="9"/>
        <color rgb="FF000000"/>
        <rFont val="Noto Sans"/>
        <family val="2"/>
      </rPr>
      <t xml:space="preserve">～</t>
    </r>
    <r>
      <rPr>
        <sz val="9"/>
        <color rgb="FF000000"/>
        <rFont val="Calibri"/>
        <family val="2"/>
      </rPr>
      <t xml:space="preserve">299</t>
    </r>
    <r>
      <rPr>
        <sz val="9"/>
        <color rgb="FF000000"/>
        <rFont val="Noto Sans"/>
        <family val="2"/>
      </rPr>
      <t xml:space="preserve">人</t>
    </r>
  </si>
  <si>
    <r>
      <rPr>
        <sz val="9"/>
        <color rgb="FF000000"/>
        <rFont val="Calibri"/>
        <family val="2"/>
      </rPr>
      <t xml:space="preserve">300</t>
    </r>
    <r>
      <rPr>
        <sz val="9"/>
        <color rgb="FF000000"/>
        <rFont val="Noto Sans"/>
        <family val="2"/>
      </rPr>
      <t xml:space="preserve">人以上</t>
    </r>
  </si>
  <si>
    <r>
      <rPr>
        <sz val="10"/>
        <color rgb="FF000000"/>
        <rFont val="Noto Sans"/>
        <family val="2"/>
      </rPr>
      <t xml:space="preserve">平成</t>
    </r>
    <r>
      <rPr>
        <sz val="10"/>
        <color rgb="FF000000"/>
        <rFont val="Calibri"/>
        <family val="2"/>
      </rPr>
      <t xml:space="preserve">19</t>
    </r>
    <r>
      <rPr>
        <sz val="10"/>
        <color rgb="FF000000"/>
        <rFont val="Noto Sans"/>
        <family val="2"/>
      </rPr>
      <t xml:space="preserve">年</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6</t>
    </r>
  </si>
  <si>
    <r>
      <rPr>
        <sz val="11"/>
        <color rgb="FF000000"/>
        <rFont val="Noto Sans"/>
        <family val="2"/>
      </rPr>
      <t xml:space="preserve">Ｈ</t>
    </r>
    <r>
      <rPr>
        <sz val="11"/>
        <color rgb="FF000000"/>
        <rFont val="Calibri"/>
        <family val="2"/>
      </rPr>
      <t xml:space="preserve">27</t>
    </r>
  </si>
  <si>
    <r>
      <rPr>
        <sz val="11"/>
        <color rgb="FF000000"/>
        <rFont val="Noto Sans"/>
        <family val="2"/>
      </rPr>
      <t xml:space="preserve">Ｈ</t>
    </r>
    <r>
      <rPr>
        <sz val="11"/>
        <color rgb="FF000000"/>
        <rFont val="Calibri"/>
        <family val="2"/>
      </rPr>
      <t xml:space="preserve">28</t>
    </r>
  </si>
  <si>
    <r>
      <rPr>
        <sz val="11"/>
        <color rgb="FF000000"/>
        <rFont val="Noto Sans"/>
        <family val="2"/>
      </rPr>
      <t xml:space="preserve">Ｈ</t>
    </r>
    <r>
      <rPr>
        <sz val="11"/>
        <color rgb="FF000000"/>
        <rFont val="Calibri"/>
        <family val="2"/>
      </rPr>
      <t xml:space="preserve">29</t>
    </r>
  </si>
  <si>
    <t xml:space="preserve">令和元年</t>
  </si>
  <si>
    <r>
      <rPr>
        <sz val="11"/>
        <color rgb="FF000000"/>
        <rFont val="Noto Sans"/>
        <family val="2"/>
      </rPr>
      <t xml:space="preserve">Ｈ</t>
    </r>
    <r>
      <rPr>
        <sz val="11"/>
        <color rgb="FF000000"/>
        <rFont val="Calibri"/>
        <family val="2"/>
      </rPr>
      <t xml:space="preserve">30</t>
    </r>
  </si>
  <si>
    <t xml:space="preserve">R1</t>
  </si>
  <si>
    <t xml:space="preserve">R2</t>
  </si>
  <si>
    <t xml:space="preserve">R3</t>
  </si>
  <si>
    <r>
      <rPr>
        <sz val="11"/>
        <color rgb="FF000000"/>
        <rFont val="Noto Sans"/>
        <family val="2"/>
      </rPr>
      <t xml:space="preserve">資料： 長野県企画振興部総合政策課統計室（統計ステーションながの）「工業統計調査結果報告書」、平成</t>
    </r>
    <r>
      <rPr>
        <sz val="11"/>
        <color rgb="FF000000"/>
        <rFont val="ＭＳ Ｐゴシック"/>
        <family val="3"/>
        <charset val="128"/>
      </rPr>
      <t xml:space="preserve">28</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は「経済センサス</t>
    </r>
    <r>
      <rPr>
        <sz val="11"/>
        <color rgb="FF000000"/>
        <rFont val="ＭＳ Ｐゴシック"/>
        <family val="3"/>
        <charset val="128"/>
      </rPr>
      <t xml:space="preserve">-</t>
    </r>
    <r>
      <rPr>
        <sz val="11"/>
        <color rgb="FF000000"/>
        <rFont val="Noto Sans"/>
        <family val="2"/>
      </rPr>
      <t xml:space="preserve">活動調査（製造業）に関する結果報告書」　
</t>
    </r>
  </si>
  <si>
    <t xml:space="preserve">　　　　令和４年は「経済構造実態調査　製造業事業所調査」による。</t>
  </si>
  <si>
    <t xml:space="preserve">（注）事業所数及び従業者数は基準日による。金額は各年による。</t>
  </si>
  <si>
    <t xml:space="preserve">市民所得等の推移</t>
  </si>
  <si>
    <t xml:space="preserve">年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元年度</t>
  </si>
  <si>
    <t xml:space="preserve">令和２年度</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
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政策経営課、長野県統計書</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県人口は、各年</t>
    </r>
    <r>
      <rPr>
        <sz val="11"/>
        <color rgb="FF000000"/>
        <rFont val="ＭＳ 明朝"/>
        <family val="1"/>
        <charset val="128"/>
      </rPr>
      <t xml:space="preserve">10</t>
    </r>
    <r>
      <rPr>
        <sz val="11"/>
        <color rgb="FF000000"/>
        <rFont val="Noto Sans"/>
        <family val="2"/>
      </rPr>
      <t xml:space="preserve">月１日現在の人口で「人口推計 国勢調査の結果による補問補正人口」</t>
    </r>
    <r>
      <rPr>
        <sz val="11"/>
        <color rgb="FF000000"/>
        <rFont val="ＭＳ 明朝"/>
        <family val="1"/>
        <charset val="128"/>
      </rPr>
      <t xml:space="preserve">(</t>
    </r>
    <r>
      <rPr>
        <sz val="11"/>
        <color rgb="FF000000"/>
        <rFont val="Noto Sans"/>
        <family val="2"/>
      </rPr>
      <t xml:space="preserve">総務省統計局）を使用。</t>
    </r>
  </si>
  <si>
    <r>
      <rPr>
        <sz val="11"/>
        <color rgb="FF000000"/>
        <rFont val="Noto Sans"/>
        <family val="2"/>
      </rPr>
      <t xml:space="preserve">　　市人口は、各年</t>
    </r>
    <r>
      <rPr>
        <sz val="11"/>
        <color rgb="FF000000"/>
        <rFont val="ＭＳ 明朝"/>
        <family val="1"/>
        <charset val="128"/>
      </rPr>
      <t xml:space="preserve">10</t>
    </r>
    <r>
      <rPr>
        <sz val="11"/>
        <color rgb="FF000000"/>
        <rFont val="Noto Sans"/>
        <family val="2"/>
      </rPr>
      <t xml:space="preserve">月１日現在の人口で「毎月人口異動調査結果」</t>
    </r>
    <r>
      <rPr>
        <sz val="11"/>
        <color rgb="FF000000"/>
        <rFont val="ＭＳ 明朝"/>
        <family val="1"/>
        <charset val="128"/>
      </rPr>
      <t xml:space="preserve">(</t>
    </r>
    <r>
      <rPr>
        <sz val="11"/>
        <color rgb="FF000000"/>
        <rFont val="Noto Sans"/>
        <family val="2"/>
      </rPr>
      <t xml:space="preserve">長野県）を使用。</t>
    </r>
  </si>
  <si>
    <t xml:space="preserve">（ 実  数 ）</t>
  </si>
  <si>
    <r>
      <rPr>
        <sz val="11"/>
        <color rgb="FF000000"/>
        <rFont val="Calibri"/>
        <family val="2"/>
      </rPr>
      <t xml:space="preserve">(</t>
    </r>
    <r>
      <rPr>
        <sz val="11"/>
        <color rgb="FF000000"/>
        <rFont val="Noto Sans"/>
        <family val="2"/>
      </rPr>
      <t xml:space="preserve">単位：百万円）</t>
    </r>
  </si>
  <si>
    <t xml:space="preserve">項      目</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電気･ガス･水道業・廃棄物処理業</t>
    </r>
  </si>
  <si>
    <r>
      <rPr>
        <sz val="11"/>
        <color rgb="FF000000"/>
        <rFont val="Noto Sans"/>
        <family val="2"/>
      </rPr>
      <t xml:space="preserve">　  </t>
    </r>
    <r>
      <rPr>
        <sz val="11"/>
        <color rgb="FF000000"/>
        <rFont val="Calibri"/>
        <family val="2"/>
      </rPr>
      <t xml:space="preserve">(5)</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運輸・郵便業</t>
    </r>
  </si>
  <si>
    <r>
      <rPr>
        <sz val="11"/>
        <color rgb="FF000000"/>
        <rFont val="Noto Sans"/>
        <family val="2"/>
      </rPr>
      <t xml:space="preserve">　</t>
    </r>
    <r>
      <rPr>
        <sz val="11"/>
        <color rgb="FF000000"/>
        <rFont val="Calibri"/>
        <family val="2"/>
      </rPr>
      <t xml:space="preserve">(8)</t>
    </r>
    <r>
      <rPr>
        <sz val="11"/>
        <color rgb="FF000000"/>
        <rFont val="Noto Sans"/>
        <family val="2"/>
      </rPr>
      <t xml:space="preserve">宿泊・飲食サービス業</t>
    </r>
  </si>
  <si>
    <r>
      <rPr>
        <sz val="11"/>
        <color rgb="FF000000"/>
        <rFont val="Noto Sans"/>
        <family val="2"/>
      </rPr>
      <t xml:space="preserve">　</t>
    </r>
    <r>
      <rPr>
        <sz val="11"/>
        <color rgb="FF000000"/>
        <rFont val="Calibri"/>
        <family val="2"/>
      </rPr>
      <t xml:space="preserve">(9)</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r>
      <rPr>
        <sz val="11"/>
        <color rgb="FF000000"/>
        <rFont val="Calibri"/>
        <family val="2"/>
      </rPr>
      <t xml:space="preserve">(1</t>
    </r>
    <r>
      <rPr>
        <sz val="11"/>
        <color rgb="FF000000"/>
        <rFont val="Noto Sans"/>
        <family val="2"/>
      </rPr>
      <t xml:space="preserve">～</t>
    </r>
    <r>
      <rPr>
        <sz val="11"/>
        <color rgb="FF000000"/>
        <rFont val="Calibri"/>
        <family val="2"/>
      </rPr>
      <t xml:space="preserve">16)</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１</t>
    </r>
    <r>
      <rPr>
        <sz val="11"/>
        <color rgb="FF000000"/>
        <rFont val="Calibri"/>
        <family val="2"/>
      </rPr>
      <t xml:space="preserve">.(1)</t>
    </r>
  </si>
  <si>
    <r>
      <rPr>
        <sz val="11"/>
        <color rgb="FF000000"/>
        <rFont val="Noto Sans"/>
        <family val="2"/>
      </rPr>
      <t xml:space="preserve">　第２次産業　　１</t>
    </r>
    <r>
      <rPr>
        <sz val="11"/>
        <color rgb="FF000000"/>
        <rFont val="Calibri"/>
        <family val="2"/>
      </rPr>
      <t xml:space="preserve">.(2)+(3)+(5)</t>
    </r>
  </si>
  <si>
    <r>
      <rPr>
        <sz val="11"/>
        <color rgb="FF000000"/>
        <rFont val="Noto Sans"/>
        <family val="2"/>
      </rPr>
      <t xml:space="preserve">　第３次産業　　１</t>
    </r>
    <r>
      <rPr>
        <sz val="11"/>
        <color rgb="FF000000"/>
        <rFont val="Calibri"/>
        <family val="2"/>
      </rPr>
      <t xml:space="preserve">.(4)+(6)</t>
    </r>
    <r>
      <rPr>
        <sz val="11"/>
        <color rgb="FF000000"/>
        <rFont val="Noto Sans"/>
        <family val="2"/>
      </rPr>
      <t xml:space="preserve">～</t>
    </r>
    <r>
      <rPr>
        <sz val="11"/>
        <color rgb="FF000000"/>
        <rFont val="Calibri"/>
        <family val="2"/>
      </rPr>
      <t xml:space="preserve">(16)</t>
    </r>
  </si>
  <si>
    <r>
      <rPr>
        <sz val="11"/>
        <color rgb="FF000000"/>
        <rFont val="Noto Sans"/>
        <family val="2"/>
      </rPr>
      <t xml:space="preserve">　その他　　　　３</t>
    </r>
    <r>
      <rPr>
        <sz val="11"/>
        <color rgb="FF000000"/>
        <rFont val="ＭＳ 明朝"/>
        <family val="1"/>
        <charset val="128"/>
      </rPr>
      <t xml:space="preserve">-</t>
    </r>
    <r>
      <rPr>
        <sz val="11"/>
        <color rgb="FF000000"/>
        <rFont val="Noto Sans"/>
        <family val="2"/>
      </rPr>
      <t xml:space="preserve">４</t>
    </r>
  </si>
  <si>
    <t xml:space="preserve">資料：政策部　政策経営課</t>
  </si>
  <si>
    <r>
      <rPr>
        <sz val="11"/>
        <color rgb="FF000000"/>
        <rFont val="Noto Sans"/>
        <family val="2"/>
      </rPr>
      <t xml:space="preserve">各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人口</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令和２年</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１．雇用者報酬</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r>
      <rPr>
        <sz val="11"/>
        <rFont val="Calibri"/>
        <family val="2"/>
      </rPr>
      <t xml:space="preserve">(</t>
    </r>
    <r>
      <rPr>
        <sz val="11"/>
        <rFont val="Noto Sans"/>
        <family val="2"/>
      </rPr>
      <t xml:space="preserve">地方政府等</t>
    </r>
    <r>
      <rPr>
        <sz val="11"/>
        <rFont val="Calibri"/>
        <family val="2"/>
      </rPr>
      <t xml:space="preserve">)</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r>
      <rPr>
        <sz val="11"/>
        <rFont val="Calibri"/>
        <family val="2"/>
      </rPr>
      <t xml:space="preserve">(</t>
    </r>
    <r>
      <rPr>
        <sz val="11"/>
        <rFont val="Noto Sans"/>
        <family val="2"/>
      </rPr>
      <t xml:space="preserve">消費者負債利子</t>
    </r>
    <r>
      <rPr>
        <sz val="11"/>
        <rFont val="Calibri"/>
        <family val="2"/>
      </rPr>
      <t xml:space="preserve">)</t>
    </r>
  </si>
  <si>
    <t xml:space="preserve">　　　　　②配当（受取）</t>
  </si>
  <si>
    <t xml:space="preserve">　　　　　③その他の投資所得</t>
  </si>
  <si>
    <t xml:space="preserve">　　　　　④賃貸料（受取）</t>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企業部門）</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第</t>
    </r>
    <r>
      <rPr>
        <sz val="11"/>
        <rFont val="Calibri"/>
        <family val="2"/>
      </rPr>
      <t xml:space="preserve">1</t>
    </r>
    <r>
      <rPr>
        <sz val="11"/>
        <rFont val="Noto Sans"/>
        <family val="2"/>
      </rPr>
      <t xml:space="preserve">次所得バランス）（</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令和元年度以前の数値は遡及改定しているため、以前の資料とは一致しません。</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_ "/>
    <numFmt numFmtId="168" formatCode="0_);[RED]\(0\)"/>
    <numFmt numFmtId="169" formatCode="0.0"/>
    <numFmt numFmtId="170" formatCode="0.0;&quot;△ &quot;0.0"/>
    <numFmt numFmtId="171" formatCode="#,##0.0;&quot;△ &quot;#,##0.0"/>
    <numFmt numFmtId="172" formatCode="#,##0_ ;[RED]\-#,##0\ "/>
    <numFmt numFmtId="173" formatCode="#,##0"/>
    <numFmt numFmtId="174" formatCode="#,##0;&quot;△ &quot;#,##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Calibri"/>
      <family val="2"/>
    </font>
    <font>
      <sz val="11"/>
      <name val="Noto Sans"/>
      <family val="2"/>
    </font>
    <font>
      <sz val="11"/>
      <name val="ＭＳ Ｐゴシック"/>
      <family val="3"/>
      <charset val="128"/>
    </font>
    <font>
      <sz val="13"/>
      <name val="Noto Sans"/>
      <family val="2"/>
    </font>
    <font>
      <sz val="10"/>
      <name val="ＭＳ Ｐ明朝"/>
      <family val="1"/>
      <charset val="128"/>
    </font>
    <font>
      <sz val="10"/>
      <color rgb="FF000000"/>
      <name val="ＭＳ Ｐ明朝"/>
      <family val="1"/>
      <charset val="128"/>
    </font>
    <font>
      <sz val="11"/>
      <name val="ＭＳ Ｐ明朝"/>
      <family val="1"/>
      <charset val="128"/>
    </font>
    <font>
      <sz val="11"/>
      <color rgb="FF000000"/>
      <name val="ＭＳ Ｐ明朝"/>
      <family val="1"/>
      <charset val="128"/>
    </font>
    <font>
      <sz val="10"/>
      <name val="Noto Sans"/>
      <family val="2"/>
    </font>
    <font>
      <sz val="9"/>
      <name val="Noto Sans"/>
      <family val="2"/>
    </font>
    <font>
      <sz val="8"/>
      <color rgb="FF000000"/>
      <name val="Noto Sans"/>
      <family val="2"/>
    </font>
    <font>
      <sz val="9"/>
      <color rgb="FF000000"/>
      <name val="Calibri"/>
      <family val="2"/>
    </font>
    <font>
      <sz val="9"/>
      <color rgb="FF000000"/>
      <name val="Noto Sans"/>
      <family val="2"/>
    </font>
    <font>
      <sz val="10"/>
      <color rgb="FF000000"/>
      <name val="Noto Sans"/>
      <family val="2"/>
    </font>
    <font>
      <sz val="10"/>
      <color rgb="FF000000"/>
      <name val="Calibri"/>
      <family val="2"/>
    </font>
    <font>
      <sz val="11"/>
      <color rgb="FF00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1" shrinkToFit="false"/>
      <protection locked="true" hidden="false"/>
    </xf>
    <xf numFmtId="165" fontId="16" fillId="0" borderId="13" xfId="16" applyFont="true" applyBorder="true" applyAlignment="true" applyProtection="true">
      <alignment horizontal="right" vertical="center" textRotation="0" wrapText="false" indent="1"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5" fontId="15" fillId="0" borderId="0" xfId="16" applyFont="true" applyBorder="true" applyAlignment="true" applyProtection="true">
      <alignment horizontal="right" vertical="center" textRotation="0" wrapText="false" indent="1"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distributed" vertical="center" textRotation="0" wrapText="true" indent="1" shrinkToFit="false"/>
      <protection locked="true" hidden="false"/>
    </xf>
    <xf numFmtId="164" fontId="17" fillId="0" borderId="14" xfId="0" applyFont="true" applyBorder="true" applyAlignment="true" applyProtection="false">
      <alignment horizontal="distributed" vertical="center" textRotation="0" wrapText="true" indent="1" shrinkToFit="false"/>
      <protection locked="true" hidden="false"/>
    </xf>
    <xf numFmtId="164" fontId="10" fillId="0" borderId="14" xfId="0" applyFont="true" applyBorder="true" applyAlignment="true" applyProtection="false">
      <alignment horizontal="distributed" vertical="center" textRotation="0" wrapText="true" indent="1" shrinkToFit="false"/>
      <protection locked="true" hidden="false"/>
    </xf>
    <xf numFmtId="164" fontId="18" fillId="0" borderId="14" xfId="0" applyFont="true" applyBorder="true" applyAlignment="true" applyProtection="false">
      <alignment horizontal="distributed" vertical="center" textRotation="0" wrapText="true" indent="1" shrinkToFit="false"/>
      <protection locked="true" hidden="false"/>
    </xf>
    <xf numFmtId="164" fontId="18" fillId="0" borderId="6" xfId="0" applyFont="true" applyBorder="true" applyAlignment="true" applyProtection="false">
      <alignment horizontal="distributed" vertical="center" textRotation="0" wrapText="true" indent="1" shrinkToFit="false"/>
      <protection locked="true" hidden="false"/>
    </xf>
    <xf numFmtId="165" fontId="15" fillId="0" borderId="1" xfId="16" applyFont="true" applyBorder="true" applyAlignment="true" applyProtection="true">
      <alignment horizontal="right" vertical="center" textRotation="0" wrapText="false" indent="1" shrinkToFit="false"/>
      <protection locked="true" hidden="false"/>
    </xf>
    <xf numFmtId="165" fontId="16" fillId="0" borderId="1" xfId="16"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70" fontId="8" fillId="0" borderId="13" xfId="0" applyFont="tru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71" fontId="8" fillId="0" borderId="13"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72" fontId="8" fillId="0" borderId="14"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0" borderId="5"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72" fontId="8" fillId="0" borderId="6"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4" fontId="8" fillId="0" borderId="5" xfId="16" applyFont="true" applyBorder="true" applyAlignment="true" applyProtection="true">
      <alignment horizontal="general" vertical="center" textRotation="0" wrapText="false" indent="0" shrinkToFit="false"/>
      <protection locked="true" hidden="false"/>
    </xf>
    <xf numFmtId="174" fontId="8" fillId="0" borderId="3" xfId="16" applyFont="true" applyBorder="true" applyAlignment="true" applyProtection="true">
      <alignment horizontal="general" vertical="center" textRotation="0" wrapText="false" indent="0" shrinkToFit="false"/>
      <protection locked="true" hidden="false"/>
    </xf>
    <xf numFmtId="174" fontId="8" fillId="0" borderId="14"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4" fontId="8" fillId="0" borderId="9"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4" fontId="8" fillId="0" borderId="8" xfId="16" applyFont="true" applyBorder="true" applyAlignment="true" applyProtection="true">
      <alignment horizontal="general" vertical="center" textRotation="0" wrapText="false" indent="0" shrinkToFit="false"/>
      <protection locked="true" hidden="false"/>
    </xf>
    <xf numFmtId="174" fontId="8" fillId="0" borderId="6"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73" fontId="9" fillId="0" borderId="14" xfId="0" applyFont="true" applyBorder="true" applyAlignment="tru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73" fontId="9"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73" fontId="9" fillId="0" borderId="4"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sheetData>
  <hyperlinks>
    <hyperlink ref="B4" location="労働力状態別１５歳以上人口!A1" display="労働力状態別15歳以上人口"/>
    <hyperlink ref="B5" location="産業（大分類）別15歳以上就業者数!A1" display="産業（大分類）別15歳以上就業者数"/>
    <hyperlink ref="B6" location="産業（大分類）別事業所数及び従業者数（民営）!A1" display="産業（大分類）別事業所数及び従業者数（民営）"/>
    <hyperlink ref="B7" location="商業における事業所数等!A1" display="商業における事業所数、従業者数、売場面積、年間商品販売額"/>
    <hyperlink ref="B8" location="製造業における事業所数等!A1" display="製造業における事業所数、従業者数、製造品出荷額等（従業者４人以上の事業所）"/>
    <hyperlink ref="B9" location="市民所得等の推移・経済活動別市内総生産!A1" display="市民所得の推移・経済活動別市内総生産（名目）"/>
    <hyperlink ref="B10"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5" zeroHeight="false" outlineLevelRow="0" outlineLevelCol="0"/>
  <cols>
    <col collapsed="false" customWidth="true" hidden="false" outlineLevel="0" max="1" min="1" style="4" width="7.62"/>
    <col collapsed="false" customWidth="true" hidden="false" outlineLevel="0" max="2" min="2" style="4" width="8.75"/>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21" hidden="false" customHeight="true" outlineLevel="0" collapsed="false">
      <c r="A1" s="5" t="s">
        <v>9</v>
      </c>
    </row>
    <row r="2" customFormat="false" ht="7.5" hidden="false" customHeight="true" outlineLevel="0" collapsed="false"/>
    <row r="3" customFormat="false" ht="21" hidden="false" customHeight="true" outlineLevel="0" collapsed="false">
      <c r="A3" s="6" t="s">
        <v>10</v>
      </c>
      <c r="B3" s="6"/>
      <c r="C3" s="6"/>
      <c r="D3" s="6"/>
      <c r="E3" s="6"/>
      <c r="F3" s="6"/>
      <c r="G3" s="7" t="s">
        <v>11</v>
      </c>
    </row>
    <row r="4" customFormat="false" ht="21" hidden="false" customHeight="true" outlineLevel="0" collapsed="false">
      <c r="A4" s="8" t="s">
        <v>12</v>
      </c>
      <c r="B4" s="8"/>
      <c r="C4" s="9" t="s">
        <v>13</v>
      </c>
      <c r="D4" s="10" t="s">
        <v>14</v>
      </c>
      <c r="E4" s="10"/>
      <c r="F4" s="10"/>
      <c r="G4" s="11" t="s">
        <v>15</v>
      </c>
    </row>
    <row r="5" customFormat="false" ht="21" hidden="false" customHeight="true" outlineLevel="0" collapsed="false">
      <c r="A5" s="8"/>
      <c r="B5" s="8"/>
      <c r="C5" s="12"/>
      <c r="D5" s="10" t="s">
        <v>13</v>
      </c>
      <c r="E5" s="10" t="s">
        <v>16</v>
      </c>
      <c r="F5" s="13" t="s">
        <v>17</v>
      </c>
      <c r="G5" s="14"/>
    </row>
    <row r="6" customFormat="false" ht="21" hidden="false" customHeight="true" outlineLevel="0" collapsed="false">
      <c r="A6" s="15" t="n">
        <v>2000</v>
      </c>
      <c r="B6" s="1" t="s">
        <v>18</v>
      </c>
      <c r="C6" s="16" t="n">
        <v>79016</v>
      </c>
      <c r="D6" s="17" t="n">
        <v>52807</v>
      </c>
      <c r="E6" s="17" t="n">
        <v>51248</v>
      </c>
      <c r="F6" s="17" t="n">
        <v>1559</v>
      </c>
      <c r="G6" s="17" t="n">
        <v>26073</v>
      </c>
    </row>
    <row r="7" customFormat="false" ht="21" hidden="false" customHeight="true" outlineLevel="0" collapsed="false">
      <c r="A7" s="15" t="n">
        <v>2005</v>
      </c>
      <c r="B7" s="15" t="n">
        <v>17</v>
      </c>
      <c r="C7" s="16" t="n">
        <v>82429</v>
      </c>
      <c r="D7" s="17" t="n">
        <v>54055</v>
      </c>
      <c r="E7" s="17" t="n">
        <v>51907</v>
      </c>
      <c r="F7" s="17" t="n">
        <v>2148</v>
      </c>
      <c r="G7" s="17" t="n">
        <v>28065</v>
      </c>
    </row>
    <row r="8" customFormat="false" ht="21" hidden="false" customHeight="true" outlineLevel="0" collapsed="false">
      <c r="A8" s="18" t="n">
        <v>2010</v>
      </c>
      <c r="B8" s="18" t="n">
        <v>22</v>
      </c>
      <c r="C8" s="16" t="n">
        <v>82979</v>
      </c>
      <c r="D8" s="17" t="n">
        <v>51972</v>
      </c>
      <c r="E8" s="17" t="n">
        <v>49401</v>
      </c>
      <c r="F8" s="17" t="n">
        <v>2571</v>
      </c>
      <c r="G8" s="17" t="n">
        <v>29468</v>
      </c>
    </row>
    <row r="9" s="20" customFormat="true" ht="21" hidden="false" customHeight="true" outlineLevel="0" collapsed="false">
      <c r="A9" s="18" t="n">
        <v>2015</v>
      </c>
      <c r="B9" s="19" t="n">
        <v>27</v>
      </c>
      <c r="C9" s="17" t="n">
        <v>82706</v>
      </c>
      <c r="D9" s="17" t="n">
        <v>50180</v>
      </c>
      <c r="E9" s="17" t="n">
        <v>48503</v>
      </c>
      <c r="F9" s="17" t="n">
        <v>1677</v>
      </c>
      <c r="G9" s="17" t="n">
        <v>31315</v>
      </c>
    </row>
    <row r="10" s="24" customFormat="true" ht="21" hidden="false" customHeight="true" outlineLevel="0" collapsed="false">
      <c r="A10" s="21" t="n">
        <v>2020</v>
      </c>
      <c r="B10" s="22" t="s">
        <v>19</v>
      </c>
      <c r="C10" s="23" t="n">
        <v>82153</v>
      </c>
      <c r="D10" s="23" t="n">
        <v>49621</v>
      </c>
      <c r="E10" s="23" t="n">
        <v>48058</v>
      </c>
      <c r="F10" s="23" t="n">
        <v>1563</v>
      </c>
      <c r="G10" s="23" t="n">
        <v>28659</v>
      </c>
    </row>
    <row r="11" customFormat="false" ht="21" hidden="false" customHeight="true" outlineLevel="0" collapsed="false">
      <c r="A11" s="25" t="s">
        <v>20</v>
      </c>
      <c r="B11" s="20"/>
    </row>
    <row r="12" customFormat="false" ht="21" hidden="false" customHeight="true" outlineLevel="0" collapsed="false">
      <c r="A12" s="5" t="s">
        <v>2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sheetData>
  <mergeCells count="2">
    <mergeCell ref="A4:B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11:IV24"/>
    </sheetView>
  </sheetViews>
  <sheetFormatPr defaultColWidth="8.96875" defaultRowHeight="13.5" zeroHeight="false" outlineLevelRow="0" outlineLevelCol="0"/>
  <cols>
    <col collapsed="false" customWidth="true" hidden="false" outlineLevel="0" max="3" min="2" style="0" width="11.87"/>
    <col collapsed="false" customWidth="true" hidden="false" outlineLevel="0" max="5" min="4" style="0" width="13.12"/>
    <col collapsed="false" customWidth="true" hidden="false" outlineLevel="0" max="6" min="6" style="5" width="13.12"/>
  </cols>
  <sheetData>
    <row r="1" customFormat="false" ht="21" hidden="false" customHeight="true" outlineLevel="0" collapsed="false">
      <c r="A1" s="26" t="s">
        <v>22</v>
      </c>
      <c r="B1" s="27"/>
      <c r="C1" s="27"/>
      <c r="D1" s="27"/>
      <c r="E1" s="27"/>
      <c r="F1" s="28"/>
    </row>
    <row r="2" customFormat="false" ht="18" hidden="false" customHeight="true" outlineLevel="0" collapsed="false">
      <c r="A2" s="29" t="s">
        <v>10</v>
      </c>
      <c r="B2" s="30"/>
      <c r="C2" s="29"/>
      <c r="D2" s="29"/>
      <c r="E2" s="31"/>
      <c r="F2" s="32" t="s">
        <v>23</v>
      </c>
    </row>
    <row r="3" customFormat="false" ht="27" hidden="false" customHeight="true" outlineLevel="0" collapsed="false">
      <c r="A3" s="33" t="s">
        <v>24</v>
      </c>
      <c r="B3" s="33"/>
      <c r="C3" s="33"/>
      <c r="D3" s="34" t="s">
        <v>25</v>
      </c>
      <c r="E3" s="35" t="s">
        <v>26</v>
      </c>
      <c r="F3" s="36" t="s">
        <v>27</v>
      </c>
    </row>
    <row r="4" customFormat="false" ht="27" hidden="false" customHeight="true" outlineLevel="0" collapsed="false">
      <c r="A4" s="33" t="s">
        <v>28</v>
      </c>
      <c r="B4" s="33"/>
      <c r="C4" s="33"/>
      <c r="D4" s="37" t="n">
        <f aca="false">SUM(D5:D25)</f>
        <v>49401</v>
      </c>
      <c r="E4" s="37" t="n">
        <f aca="false">SUM(E5:E25)</f>
        <v>48503</v>
      </c>
      <c r="F4" s="38" t="n">
        <v>48058</v>
      </c>
    </row>
    <row r="5" customFormat="false" ht="27" hidden="false" customHeight="true" outlineLevel="0" collapsed="false">
      <c r="A5" s="39" t="s">
        <v>29</v>
      </c>
      <c r="B5" s="40" t="s">
        <v>30</v>
      </c>
      <c r="C5" s="40"/>
      <c r="D5" s="41" t="n">
        <v>4185</v>
      </c>
      <c r="E5" s="41" t="n">
        <v>4121</v>
      </c>
      <c r="F5" s="42" t="n">
        <v>3729</v>
      </c>
    </row>
    <row r="6" customFormat="false" ht="27" hidden="false" customHeight="true" outlineLevel="0" collapsed="false">
      <c r="A6" s="39"/>
      <c r="B6" s="43" t="s">
        <v>31</v>
      </c>
      <c r="C6" s="43"/>
      <c r="D6" s="41" t="n">
        <v>52</v>
      </c>
      <c r="E6" s="41" t="n">
        <v>66</v>
      </c>
      <c r="F6" s="42" t="n">
        <v>71</v>
      </c>
    </row>
    <row r="7" customFormat="false" ht="27" hidden="false" customHeight="true" outlineLevel="0" collapsed="false">
      <c r="A7" s="39"/>
      <c r="B7" s="44" t="s">
        <v>32</v>
      </c>
      <c r="C7" s="44"/>
      <c r="D7" s="41" t="n">
        <v>44</v>
      </c>
      <c r="E7" s="41" t="n">
        <v>52</v>
      </c>
      <c r="F7" s="42" t="n">
        <v>39</v>
      </c>
    </row>
    <row r="8" customFormat="false" ht="27" hidden="false" customHeight="true" outlineLevel="0" collapsed="false">
      <c r="A8" s="39" t="s">
        <v>33</v>
      </c>
      <c r="B8" s="40" t="s">
        <v>34</v>
      </c>
      <c r="C8" s="40"/>
      <c r="D8" s="41" t="n">
        <v>34</v>
      </c>
      <c r="E8" s="41" t="n">
        <v>37</v>
      </c>
      <c r="F8" s="42" t="n">
        <v>26</v>
      </c>
    </row>
    <row r="9" customFormat="false" ht="27" hidden="false" customHeight="true" outlineLevel="0" collapsed="false">
      <c r="A9" s="39"/>
      <c r="B9" s="43" t="s">
        <v>35</v>
      </c>
      <c r="C9" s="43"/>
      <c r="D9" s="41" t="n">
        <v>3639</v>
      </c>
      <c r="E9" s="41" t="n">
        <v>3555</v>
      </c>
      <c r="F9" s="42" t="n">
        <v>3498</v>
      </c>
    </row>
    <row r="10" customFormat="false" ht="27" hidden="false" customHeight="true" outlineLevel="0" collapsed="false">
      <c r="A10" s="39"/>
      <c r="B10" s="44" t="s">
        <v>36</v>
      </c>
      <c r="C10" s="44"/>
      <c r="D10" s="41" t="n">
        <v>10040</v>
      </c>
      <c r="E10" s="41" t="n">
        <v>9937</v>
      </c>
      <c r="F10" s="42" t="n">
        <v>9571</v>
      </c>
    </row>
    <row r="11" customFormat="false" ht="29.25" hidden="false" customHeight="true" outlineLevel="0" collapsed="false">
      <c r="A11" s="39" t="s">
        <v>37</v>
      </c>
      <c r="B11" s="45" t="s">
        <v>38</v>
      </c>
      <c r="C11" s="45"/>
      <c r="D11" s="41" t="n">
        <v>267</v>
      </c>
      <c r="E11" s="41" t="n">
        <v>252</v>
      </c>
      <c r="F11" s="42" t="n">
        <v>282</v>
      </c>
    </row>
    <row r="12" customFormat="false" ht="29.25" hidden="false" customHeight="true" outlineLevel="0" collapsed="false">
      <c r="A12" s="39"/>
      <c r="B12" s="43" t="s">
        <v>39</v>
      </c>
      <c r="C12" s="43"/>
      <c r="D12" s="41" t="n">
        <v>528</v>
      </c>
      <c r="E12" s="41" t="n">
        <v>544</v>
      </c>
      <c r="F12" s="42" t="n">
        <v>608</v>
      </c>
    </row>
    <row r="13" customFormat="false" ht="29.25" hidden="false" customHeight="true" outlineLevel="0" collapsed="false">
      <c r="A13" s="39"/>
      <c r="B13" s="43" t="s">
        <v>40</v>
      </c>
      <c r="C13" s="43"/>
      <c r="D13" s="41" t="n">
        <v>2168</v>
      </c>
      <c r="E13" s="41" t="n">
        <v>2059</v>
      </c>
      <c r="F13" s="42" t="n">
        <v>2093</v>
      </c>
    </row>
    <row r="14" customFormat="false" ht="29.25" hidden="false" customHeight="true" outlineLevel="0" collapsed="false">
      <c r="A14" s="39"/>
      <c r="B14" s="43" t="s">
        <v>41</v>
      </c>
      <c r="C14" s="43"/>
      <c r="D14" s="41" t="n">
        <v>7412</v>
      </c>
      <c r="E14" s="41" t="n">
        <v>7091</v>
      </c>
      <c r="F14" s="42" t="n">
        <v>7123</v>
      </c>
    </row>
    <row r="15" customFormat="false" ht="29.25" hidden="false" customHeight="true" outlineLevel="0" collapsed="false">
      <c r="A15" s="39"/>
      <c r="B15" s="43" t="s">
        <v>42</v>
      </c>
      <c r="C15" s="43"/>
      <c r="D15" s="41" t="n">
        <v>846</v>
      </c>
      <c r="E15" s="41" t="n">
        <v>816</v>
      </c>
      <c r="F15" s="42" t="n">
        <v>755</v>
      </c>
    </row>
    <row r="16" customFormat="false" ht="29.25" hidden="false" customHeight="true" outlineLevel="0" collapsed="false">
      <c r="A16" s="39"/>
      <c r="B16" s="43" t="s">
        <v>43</v>
      </c>
      <c r="C16" s="43"/>
      <c r="D16" s="41" t="n">
        <v>414</v>
      </c>
      <c r="E16" s="41" t="n">
        <v>528</v>
      </c>
      <c r="F16" s="42" t="n">
        <v>522</v>
      </c>
    </row>
    <row r="17" customFormat="false" ht="29.25" hidden="false" customHeight="true" outlineLevel="0" collapsed="false">
      <c r="A17" s="39"/>
      <c r="B17" s="46" t="s">
        <v>44</v>
      </c>
      <c r="C17" s="46"/>
      <c r="D17" s="41" t="n">
        <v>1234</v>
      </c>
      <c r="E17" s="41" t="n">
        <v>1188</v>
      </c>
      <c r="F17" s="42" t="n">
        <v>1305</v>
      </c>
    </row>
    <row r="18" customFormat="false" ht="29.25" hidden="false" customHeight="true" outlineLevel="0" collapsed="false">
      <c r="A18" s="39"/>
      <c r="B18" s="47" t="s">
        <v>45</v>
      </c>
      <c r="C18" s="47"/>
      <c r="D18" s="41" t="n">
        <v>2616</v>
      </c>
      <c r="E18" s="41" t="n">
        <v>2669</v>
      </c>
      <c r="F18" s="42" t="n">
        <v>2439</v>
      </c>
    </row>
    <row r="19" customFormat="false" ht="29.25" hidden="false" customHeight="true" outlineLevel="0" collapsed="false">
      <c r="A19" s="39"/>
      <c r="B19" s="47" t="s">
        <v>46</v>
      </c>
      <c r="C19" s="47"/>
      <c r="D19" s="41" t="n">
        <v>1612</v>
      </c>
      <c r="E19" s="41" t="n">
        <v>1578</v>
      </c>
      <c r="F19" s="42" t="n">
        <v>1507</v>
      </c>
    </row>
    <row r="20" customFormat="false" ht="29.25" hidden="false" customHeight="true" outlineLevel="0" collapsed="false">
      <c r="A20" s="39"/>
      <c r="B20" s="43" t="s">
        <v>47</v>
      </c>
      <c r="C20" s="43"/>
      <c r="D20" s="41" t="n">
        <v>2046</v>
      </c>
      <c r="E20" s="41" t="n">
        <v>2069</v>
      </c>
      <c r="F20" s="42" t="n">
        <v>2155</v>
      </c>
    </row>
    <row r="21" customFormat="false" ht="29.25" hidden="false" customHeight="true" outlineLevel="0" collapsed="false">
      <c r="A21" s="39"/>
      <c r="B21" s="43" t="s">
        <v>48</v>
      </c>
      <c r="C21" s="43"/>
      <c r="D21" s="41" t="n">
        <v>5398</v>
      </c>
      <c r="E21" s="41" t="n">
        <v>6419</v>
      </c>
      <c r="F21" s="42" t="n">
        <v>6764</v>
      </c>
    </row>
    <row r="22" customFormat="false" ht="29.25" hidden="false" customHeight="true" outlineLevel="0" collapsed="false">
      <c r="A22" s="39"/>
      <c r="B22" s="43" t="s">
        <v>49</v>
      </c>
      <c r="C22" s="43"/>
      <c r="D22" s="41" t="n">
        <v>495</v>
      </c>
      <c r="E22" s="41" t="n">
        <v>688</v>
      </c>
      <c r="F22" s="42" t="n">
        <v>677</v>
      </c>
    </row>
    <row r="23" customFormat="false" ht="29.25" hidden="false" customHeight="true" outlineLevel="0" collapsed="false">
      <c r="A23" s="39"/>
      <c r="B23" s="48" t="s">
        <v>50</v>
      </c>
      <c r="C23" s="48"/>
      <c r="D23" s="41" t="n">
        <v>2301</v>
      </c>
      <c r="E23" s="41" t="n">
        <v>2286</v>
      </c>
      <c r="F23" s="42" t="n">
        <v>2195</v>
      </c>
    </row>
    <row r="24" customFormat="false" ht="29.25" hidden="false" customHeight="true" outlineLevel="0" collapsed="false">
      <c r="A24" s="39"/>
      <c r="B24" s="49" t="s">
        <v>51</v>
      </c>
      <c r="C24" s="49"/>
      <c r="D24" s="41" t="n">
        <v>1310</v>
      </c>
      <c r="E24" s="41" t="n">
        <v>1373</v>
      </c>
      <c r="F24" s="42" t="n">
        <v>1357</v>
      </c>
    </row>
    <row r="25" customFormat="false" ht="27" hidden="false" customHeight="true" outlineLevel="0" collapsed="false">
      <c r="A25" s="33" t="s">
        <v>52</v>
      </c>
      <c r="B25" s="33"/>
      <c r="C25" s="33"/>
      <c r="D25" s="50" t="n">
        <v>2760</v>
      </c>
      <c r="E25" s="50" t="n">
        <v>1175</v>
      </c>
      <c r="F25" s="51" t="n">
        <v>1342</v>
      </c>
    </row>
    <row r="26" customFormat="false" ht="27" hidden="false" customHeight="true" outlineLevel="0" collapsed="false">
      <c r="A26" s="52" t="s">
        <v>21</v>
      </c>
      <c r="B26" s="53"/>
      <c r="C26" s="53"/>
      <c r="D26" s="53"/>
      <c r="E26" s="53"/>
      <c r="F26" s="54"/>
    </row>
  </sheetData>
  <mergeCells count="26">
    <mergeCell ref="A3:C3"/>
    <mergeCell ref="A4:C4"/>
    <mergeCell ref="A5:A7"/>
    <mergeCell ref="B5:C5"/>
    <mergeCell ref="B6:C6"/>
    <mergeCell ref="B7:C7"/>
    <mergeCell ref="A8:A10"/>
    <mergeCell ref="B8:C8"/>
    <mergeCell ref="B9:C9"/>
    <mergeCell ref="B10:C10"/>
    <mergeCell ref="A11:A24"/>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3.25"/>
    <col collapsed="false" customWidth="false" hidden="false" outlineLevel="0" max="9" min="8" style="55" width="8.99"/>
  </cols>
  <sheetData>
    <row r="1" customFormat="false" ht="16.5" hidden="false" customHeight="true" outlineLevel="0" collapsed="false">
      <c r="A1" s="5" t="s">
        <v>4</v>
      </c>
    </row>
    <row r="2" customFormat="false" ht="16.5" hidden="false" customHeight="true" outlineLevel="0" collapsed="false">
      <c r="A2" s="56"/>
      <c r="B2" s="57" t="s">
        <v>53</v>
      </c>
      <c r="C2" s="57"/>
      <c r="D2" s="58" t="s">
        <v>54</v>
      </c>
      <c r="E2" s="58"/>
      <c r="F2" s="58" t="s">
        <v>55</v>
      </c>
      <c r="G2" s="58"/>
      <c r="H2" s="59" t="n">
        <v>2023</v>
      </c>
      <c r="I2" s="59"/>
    </row>
    <row r="3" customFormat="false" ht="16.5" hidden="false" customHeight="true" outlineLevel="0" collapsed="false">
      <c r="A3" s="60" t="s">
        <v>56</v>
      </c>
      <c r="B3" s="61" t="s">
        <v>57</v>
      </c>
      <c r="C3" s="61"/>
      <c r="D3" s="62" t="s">
        <v>58</v>
      </c>
      <c r="E3" s="62"/>
      <c r="F3" s="62" t="s">
        <v>59</v>
      </c>
      <c r="G3" s="62"/>
      <c r="H3" s="63" t="s">
        <v>60</v>
      </c>
      <c r="I3" s="63"/>
    </row>
    <row r="4" customFormat="false" ht="16.5" hidden="false" customHeight="true" outlineLevel="0" collapsed="false">
      <c r="A4" s="64"/>
      <c r="B4" s="65" t="s">
        <v>61</v>
      </c>
      <c r="C4" s="66" t="s">
        <v>62</v>
      </c>
      <c r="D4" s="66" t="s">
        <v>61</v>
      </c>
      <c r="E4" s="66" t="s">
        <v>62</v>
      </c>
      <c r="F4" s="66" t="s">
        <v>61</v>
      </c>
      <c r="G4" s="6" t="s">
        <v>62</v>
      </c>
      <c r="H4" s="66" t="s">
        <v>61</v>
      </c>
      <c r="I4" s="6" t="s">
        <v>62</v>
      </c>
    </row>
    <row r="5" customFormat="false" ht="16.5" hidden="false" customHeight="true" outlineLevel="0" collapsed="false">
      <c r="A5" s="60"/>
      <c r="B5" s="67" t="s">
        <v>63</v>
      </c>
      <c r="C5" s="67" t="s">
        <v>64</v>
      </c>
      <c r="D5" s="67" t="s">
        <v>63</v>
      </c>
      <c r="E5" s="67" t="s">
        <v>64</v>
      </c>
      <c r="F5" s="67" t="s">
        <v>63</v>
      </c>
      <c r="G5" s="67" t="s">
        <v>64</v>
      </c>
      <c r="H5" s="67" t="s">
        <v>63</v>
      </c>
      <c r="I5" s="67" t="s">
        <v>64</v>
      </c>
    </row>
    <row r="6" customFormat="false" ht="16.5" hidden="false" customHeight="true" outlineLevel="0" collapsed="false">
      <c r="A6" s="60" t="s">
        <v>65</v>
      </c>
      <c r="B6" s="68" t="n">
        <v>3746</v>
      </c>
      <c r="C6" s="68" t="n">
        <v>34087</v>
      </c>
      <c r="D6" s="68" t="n">
        <v>3850</v>
      </c>
      <c r="E6" s="68" t="n">
        <v>36620</v>
      </c>
      <c r="F6" s="68" t="n">
        <v>3763</v>
      </c>
      <c r="G6" s="68" t="n">
        <v>36812</v>
      </c>
      <c r="H6" s="69" t="n">
        <v>3620</v>
      </c>
      <c r="I6" s="69" t="n">
        <v>37445</v>
      </c>
    </row>
    <row r="7" customFormat="false" ht="16.5" hidden="false" customHeight="true" outlineLevel="0" collapsed="false">
      <c r="A7" s="70" t="s">
        <v>66</v>
      </c>
      <c r="B7" s="68" t="n">
        <v>42</v>
      </c>
      <c r="C7" s="68" t="n">
        <v>507</v>
      </c>
      <c r="D7" s="68" t="n">
        <v>49</v>
      </c>
      <c r="E7" s="68" t="n">
        <v>566</v>
      </c>
      <c r="F7" s="68" t="n">
        <v>50</v>
      </c>
      <c r="G7" s="68" t="n">
        <v>577</v>
      </c>
      <c r="H7" s="68" t="n">
        <v>66</v>
      </c>
      <c r="I7" s="68" t="n">
        <v>773</v>
      </c>
    </row>
    <row r="8" customFormat="false" ht="16.5" hidden="false" customHeight="true" outlineLevel="0" collapsed="false">
      <c r="A8" s="70" t="s">
        <v>67</v>
      </c>
      <c r="B8" s="68" t="n">
        <v>34</v>
      </c>
      <c r="C8" s="68" t="n">
        <v>454</v>
      </c>
      <c r="D8" s="68" t="n">
        <v>43</v>
      </c>
      <c r="E8" s="68" t="n">
        <v>538</v>
      </c>
      <c r="F8" s="68" t="n">
        <v>44</v>
      </c>
      <c r="G8" s="68" t="n">
        <v>539</v>
      </c>
      <c r="H8" s="71" t="n">
        <v>58</v>
      </c>
      <c r="I8" s="71" t="n">
        <v>721</v>
      </c>
    </row>
    <row r="9" customFormat="false" ht="16.5" hidden="false" customHeight="true" outlineLevel="0" collapsed="false">
      <c r="A9" s="70" t="s">
        <v>68</v>
      </c>
      <c r="B9" s="68" t="n">
        <v>6</v>
      </c>
      <c r="C9" s="68" t="n">
        <v>46</v>
      </c>
      <c r="D9" s="68" t="n">
        <v>6</v>
      </c>
      <c r="E9" s="68" t="n">
        <v>28</v>
      </c>
      <c r="F9" s="68" t="n">
        <v>6</v>
      </c>
      <c r="G9" s="68" t="n">
        <v>38</v>
      </c>
      <c r="H9" s="71" t="n">
        <v>8</v>
      </c>
      <c r="I9" s="71" t="n">
        <v>52</v>
      </c>
    </row>
    <row r="10" customFormat="false" ht="16.5" hidden="false" customHeight="true" outlineLevel="0" collapsed="false">
      <c r="A10" s="70" t="s">
        <v>69</v>
      </c>
      <c r="B10" s="68" t="n">
        <v>3704</v>
      </c>
      <c r="C10" s="68" t="n">
        <v>33580</v>
      </c>
      <c r="D10" s="68" t="n">
        <v>3801</v>
      </c>
      <c r="E10" s="68" t="n">
        <v>36054</v>
      </c>
      <c r="F10" s="68" t="n">
        <v>3713</v>
      </c>
      <c r="G10" s="68" t="n">
        <v>36235</v>
      </c>
      <c r="H10" s="68" t="n">
        <v>3554</v>
      </c>
      <c r="I10" s="68" t="n">
        <v>36672</v>
      </c>
    </row>
    <row r="11" customFormat="false" ht="16.5" hidden="false" customHeight="true" outlineLevel="0" collapsed="false">
      <c r="A11" s="70" t="s">
        <v>70</v>
      </c>
      <c r="B11" s="68" t="n">
        <v>5</v>
      </c>
      <c r="C11" s="68" t="n">
        <v>96</v>
      </c>
      <c r="D11" s="68" t="n">
        <v>1</v>
      </c>
      <c r="E11" s="68" t="n">
        <v>18</v>
      </c>
      <c r="F11" s="68" t="n">
        <v>2</v>
      </c>
      <c r="G11" s="68" t="n">
        <v>32</v>
      </c>
      <c r="H11" s="68" t="n">
        <v>1</v>
      </c>
      <c r="I11" s="68" t="n">
        <v>25</v>
      </c>
    </row>
    <row r="12" customFormat="false" ht="16.5" hidden="false" customHeight="true" outlineLevel="0" collapsed="false">
      <c r="A12" s="70" t="s">
        <v>71</v>
      </c>
      <c r="B12" s="68" t="n">
        <v>511</v>
      </c>
      <c r="C12" s="68" t="n">
        <v>2200</v>
      </c>
      <c r="D12" s="68" t="n">
        <v>481</v>
      </c>
      <c r="E12" s="68" t="n">
        <v>2031</v>
      </c>
      <c r="F12" s="68" t="n">
        <v>456</v>
      </c>
      <c r="G12" s="68" t="n">
        <v>1942</v>
      </c>
      <c r="H12" s="72" t="n">
        <v>428</v>
      </c>
      <c r="I12" s="68" t="n">
        <v>1887</v>
      </c>
    </row>
    <row r="13" customFormat="false" ht="16.5" hidden="false" customHeight="true" outlineLevel="0" collapsed="false">
      <c r="A13" s="70" t="s">
        <v>72</v>
      </c>
      <c r="B13" s="68" t="n">
        <v>394</v>
      </c>
      <c r="C13" s="68" t="n">
        <v>9275</v>
      </c>
      <c r="D13" s="68" t="n">
        <v>383</v>
      </c>
      <c r="E13" s="68" t="n">
        <v>9972</v>
      </c>
      <c r="F13" s="68" t="n">
        <v>358</v>
      </c>
      <c r="G13" s="68" t="n">
        <v>10696</v>
      </c>
      <c r="H13" s="68" t="n">
        <v>346</v>
      </c>
      <c r="I13" s="68" t="n">
        <v>11032</v>
      </c>
    </row>
    <row r="14" customFormat="false" ht="16.5" hidden="false" customHeight="true" outlineLevel="0" collapsed="false">
      <c r="A14" s="70" t="s">
        <v>73</v>
      </c>
      <c r="B14" s="68" t="n">
        <v>2</v>
      </c>
      <c r="C14" s="68" t="n">
        <v>82</v>
      </c>
      <c r="D14" s="68" t="n">
        <v>3</v>
      </c>
      <c r="E14" s="68" t="n">
        <v>76</v>
      </c>
      <c r="F14" s="68" t="n">
        <v>4</v>
      </c>
      <c r="G14" s="68" t="n">
        <v>66</v>
      </c>
      <c r="H14" s="68" t="n">
        <v>12</v>
      </c>
      <c r="I14" s="68" t="n">
        <v>133</v>
      </c>
    </row>
    <row r="15" customFormat="false" ht="16.5" hidden="false" customHeight="true" outlineLevel="0" collapsed="false">
      <c r="A15" s="70" t="s">
        <v>74</v>
      </c>
      <c r="B15" s="68" t="n">
        <v>17</v>
      </c>
      <c r="C15" s="68" t="n">
        <v>110</v>
      </c>
      <c r="D15" s="68" t="n">
        <v>12</v>
      </c>
      <c r="E15" s="68" t="n">
        <v>87</v>
      </c>
      <c r="F15" s="68" t="n">
        <v>13</v>
      </c>
      <c r="G15" s="68" t="n">
        <v>67</v>
      </c>
      <c r="H15" s="68" t="n">
        <v>18</v>
      </c>
      <c r="I15" s="68" t="n">
        <v>96</v>
      </c>
    </row>
    <row r="16" customFormat="false" ht="16.5" hidden="false" customHeight="true" outlineLevel="0" collapsed="false">
      <c r="A16" s="70" t="s">
        <v>75</v>
      </c>
      <c r="B16" s="68" t="n">
        <v>77</v>
      </c>
      <c r="C16" s="68" t="n">
        <v>1658</v>
      </c>
      <c r="D16" s="68" t="n">
        <v>78</v>
      </c>
      <c r="E16" s="68" t="n">
        <v>1223</v>
      </c>
      <c r="F16" s="68" t="n">
        <v>71</v>
      </c>
      <c r="G16" s="68" t="n">
        <v>1455</v>
      </c>
      <c r="H16" s="68" t="n">
        <v>70</v>
      </c>
      <c r="I16" s="68" t="n">
        <v>1506</v>
      </c>
    </row>
    <row r="17" customFormat="false" ht="16.5" hidden="false" customHeight="true" outlineLevel="0" collapsed="false">
      <c r="A17" s="70" t="s">
        <v>76</v>
      </c>
      <c r="B17" s="68" t="n">
        <v>888</v>
      </c>
      <c r="C17" s="68" t="n">
        <v>7126</v>
      </c>
      <c r="D17" s="68" t="n">
        <v>894</v>
      </c>
      <c r="E17" s="68" t="n">
        <v>7604</v>
      </c>
      <c r="F17" s="68" t="n">
        <v>876</v>
      </c>
      <c r="G17" s="68" t="n">
        <v>7458</v>
      </c>
      <c r="H17" s="68" t="n">
        <v>808</v>
      </c>
      <c r="I17" s="68" t="n">
        <v>7549</v>
      </c>
    </row>
    <row r="18" customFormat="false" ht="16.5" hidden="false" customHeight="true" outlineLevel="0" collapsed="false">
      <c r="A18" s="70" t="s">
        <v>77</v>
      </c>
      <c r="B18" s="68" t="n">
        <v>50</v>
      </c>
      <c r="C18" s="68" t="n">
        <v>573</v>
      </c>
      <c r="D18" s="68" t="n">
        <v>37</v>
      </c>
      <c r="E18" s="68" t="n">
        <v>435</v>
      </c>
      <c r="F18" s="68" t="n">
        <v>36</v>
      </c>
      <c r="G18" s="68" t="n">
        <v>400</v>
      </c>
      <c r="H18" s="68" t="n">
        <v>37</v>
      </c>
      <c r="I18" s="68" t="n">
        <v>395</v>
      </c>
    </row>
    <row r="19" customFormat="false" ht="16.5" hidden="false" customHeight="true" outlineLevel="0" collapsed="false">
      <c r="A19" s="70" t="s">
        <v>78</v>
      </c>
      <c r="B19" s="68" t="n">
        <v>211</v>
      </c>
      <c r="C19" s="68" t="n">
        <v>494</v>
      </c>
      <c r="D19" s="68" t="n">
        <v>222</v>
      </c>
      <c r="E19" s="68" t="n">
        <v>590</v>
      </c>
      <c r="F19" s="68" t="n">
        <v>213</v>
      </c>
      <c r="G19" s="68" t="n">
        <v>544</v>
      </c>
      <c r="H19" s="68" t="n">
        <v>201</v>
      </c>
      <c r="I19" s="68" t="n">
        <v>499</v>
      </c>
    </row>
    <row r="20" customFormat="false" ht="16.5" hidden="false" customHeight="true" outlineLevel="0" collapsed="false">
      <c r="A20" s="70" t="s">
        <v>79</v>
      </c>
      <c r="B20" s="68" t="n">
        <v>115</v>
      </c>
      <c r="C20" s="68" t="n">
        <v>661</v>
      </c>
      <c r="D20" s="68" t="n">
        <v>122</v>
      </c>
      <c r="E20" s="68" t="n">
        <v>704</v>
      </c>
      <c r="F20" s="68" t="n">
        <v>114</v>
      </c>
      <c r="G20" s="68" t="n">
        <v>708</v>
      </c>
      <c r="H20" s="68" t="n">
        <v>123</v>
      </c>
      <c r="I20" s="68" t="n">
        <v>757</v>
      </c>
    </row>
    <row r="21" customFormat="false" ht="16.5" hidden="false" customHeight="true" outlineLevel="0" collapsed="false">
      <c r="A21" s="70" t="s">
        <v>80</v>
      </c>
      <c r="B21" s="68" t="n">
        <v>512</v>
      </c>
      <c r="C21" s="68" t="n">
        <v>3233</v>
      </c>
      <c r="D21" s="68" t="n">
        <v>523</v>
      </c>
      <c r="E21" s="68" t="n">
        <v>3343</v>
      </c>
      <c r="F21" s="68" t="n">
        <v>517</v>
      </c>
      <c r="G21" s="68" t="n">
        <v>3516</v>
      </c>
      <c r="H21" s="68" t="n">
        <v>464</v>
      </c>
      <c r="I21" s="68" t="n">
        <v>2989</v>
      </c>
    </row>
    <row r="22" customFormat="false" ht="16.5" hidden="false" customHeight="true" outlineLevel="0" collapsed="false">
      <c r="A22" s="70" t="s">
        <v>81</v>
      </c>
      <c r="B22" s="68" t="n">
        <v>331</v>
      </c>
      <c r="C22" s="68" t="n">
        <v>1527</v>
      </c>
      <c r="D22" s="68" t="n">
        <v>354</v>
      </c>
      <c r="E22" s="68" t="n">
        <v>1650</v>
      </c>
      <c r="F22" s="68" t="n">
        <v>353</v>
      </c>
      <c r="G22" s="68" t="n">
        <v>1505</v>
      </c>
      <c r="H22" s="68" t="n">
        <v>324</v>
      </c>
      <c r="I22" s="68" t="n">
        <v>1359</v>
      </c>
    </row>
    <row r="23" customFormat="false" ht="16.5" hidden="false" customHeight="true" outlineLevel="0" collapsed="false">
      <c r="A23" s="70" t="s">
        <v>82</v>
      </c>
      <c r="B23" s="68" t="n">
        <v>118</v>
      </c>
      <c r="C23" s="68" t="n">
        <v>323</v>
      </c>
      <c r="D23" s="68" t="n">
        <v>134</v>
      </c>
      <c r="E23" s="68" t="n">
        <v>385</v>
      </c>
      <c r="F23" s="68" t="n">
        <v>136</v>
      </c>
      <c r="G23" s="68" t="n">
        <v>407</v>
      </c>
      <c r="H23" s="68" t="n">
        <v>130</v>
      </c>
      <c r="I23" s="68" t="n">
        <v>400</v>
      </c>
    </row>
    <row r="24" customFormat="false" ht="16.5" hidden="false" customHeight="true" outlineLevel="0" collapsed="false">
      <c r="A24" s="70" t="s">
        <v>83</v>
      </c>
      <c r="B24" s="68" t="n">
        <v>256</v>
      </c>
      <c r="C24" s="68" t="n">
        <v>4832</v>
      </c>
      <c r="D24" s="68" t="n">
        <v>325</v>
      </c>
      <c r="E24" s="68" t="n">
        <v>6056</v>
      </c>
      <c r="F24" s="68" t="n">
        <v>338</v>
      </c>
      <c r="G24" s="68" t="n">
        <v>5418</v>
      </c>
      <c r="H24" s="68" t="n">
        <v>363</v>
      </c>
      <c r="I24" s="68" t="n">
        <v>6030</v>
      </c>
    </row>
    <row r="25" customFormat="false" ht="16.5" hidden="false" customHeight="true" outlineLevel="0" collapsed="false">
      <c r="A25" s="70" t="s">
        <v>84</v>
      </c>
      <c r="B25" s="68" t="n">
        <v>28</v>
      </c>
      <c r="C25" s="68" t="n">
        <v>267</v>
      </c>
      <c r="D25" s="68" t="n">
        <v>40</v>
      </c>
      <c r="E25" s="68" t="n">
        <v>608</v>
      </c>
      <c r="F25" s="68" t="n">
        <v>39</v>
      </c>
      <c r="G25" s="68" t="n">
        <v>657</v>
      </c>
      <c r="H25" s="68" t="n">
        <v>36</v>
      </c>
      <c r="I25" s="68" t="n">
        <v>569</v>
      </c>
    </row>
    <row r="26" customFormat="false" ht="16.5" hidden="false" customHeight="true" outlineLevel="0" collapsed="false">
      <c r="A26" s="64" t="s">
        <v>85</v>
      </c>
      <c r="B26" s="73" t="n">
        <v>189</v>
      </c>
      <c r="C26" s="73" t="n">
        <v>1123</v>
      </c>
      <c r="D26" s="73" t="n">
        <v>192</v>
      </c>
      <c r="E26" s="73" t="n">
        <v>1272</v>
      </c>
      <c r="F26" s="73" t="n">
        <v>187</v>
      </c>
      <c r="G26" s="73" t="n">
        <v>1364</v>
      </c>
      <c r="H26" s="73" t="n">
        <v>193</v>
      </c>
      <c r="I26" s="73" t="n">
        <v>1446</v>
      </c>
    </row>
    <row r="27" customFormat="false" ht="16.5" hidden="false" customHeight="true" outlineLevel="0" collapsed="false">
      <c r="A27" s="74" t="s">
        <v>86</v>
      </c>
    </row>
    <row r="28" customFormat="false" ht="16.5" hidden="false" customHeight="true" outlineLevel="0" collapsed="false">
      <c r="A28" s="74" t="s">
        <v>87</v>
      </c>
    </row>
    <row r="29" customFormat="false" ht="16.5" hidden="false" customHeight="true" outlineLevel="0" collapsed="false">
      <c r="A29" s="74" t="s">
        <v>88</v>
      </c>
    </row>
    <row r="30" customFormat="false" ht="16.5" hidden="false" customHeight="true" outlineLevel="0" collapsed="false">
      <c r="A30" s="74" t="s">
        <v>89</v>
      </c>
      <c r="B30" s="55"/>
    </row>
  </sheetData>
  <mergeCells count="8">
    <mergeCell ref="B2:C2"/>
    <mergeCell ref="D2:E2"/>
    <mergeCell ref="F2:G2"/>
    <mergeCell ref="H2:I2"/>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6384"/>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9.75"/>
    <col collapsed="false" customWidth="true" hidden="false" outlineLevel="0" max="6" min="3" style="5" width="11.75"/>
    <col collapsed="false" customWidth="false" hidden="false" outlineLevel="0" max="8" min="7" style="5" width="8.99"/>
    <col collapsed="false" customWidth="true" hidden="false" outlineLevel="0" max="9" min="9" style="5" width="8.49"/>
    <col collapsed="false" customWidth="false" hidden="false" outlineLevel="0" max="257" min="10" style="5" width="8.99"/>
  </cols>
  <sheetData>
    <row r="1" customFormat="false" ht="18" hidden="false" customHeight="true" outlineLevel="0" collapsed="false">
      <c r="A1" s="5" t="s">
        <v>5</v>
      </c>
    </row>
    <row r="2" customFormat="false" ht="18" hidden="false" customHeight="true" outlineLevel="0" collapsed="false"/>
    <row r="3" customFormat="false" ht="18" hidden="false" customHeight="true" outlineLevel="0" collapsed="false">
      <c r="A3" s="8" t="s">
        <v>12</v>
      </c>
      <c r="B3" s="8"/>
      <c r="C3" s="75" t="s">
        <v>90</v>
      </c>
      <c r="D3" s="75" t="s">
        <v>62</v>
      </c>
      <c r="E3" s="75" t="s">
        <v>91</v>
      </c>
      <c r="F3" s="75" t="s">
        <v>92</v>
      </c>
    </row>
    <row r="4" customFormat="false" ht="18" hidden="false" customHeight="true" outlineLevel="0" collapsed="false">
      <c r="A4" s="8"/>
      <c r="B4" s="8"/>
      <c r="C4" s="76" t="s">
        <v>93</v>
      </c>
      <c r="D4" s="76"/>
      <c r="E4" s="76"/>
      <c r="F4" s="76" t="s">
        <v>94</v>
      </c>
    </row>
    <row r="5" customFormat="false" ht="18" hidden="false" customHeight="true" outlineLevel="0" collapsed="false">
      <c r="A5" s="8"/>
      <c r="B5" s="8"/>
      <c r="C5" s="77" t="s">
        <v>95</v>
      </c>
      <c r="D5" s="77" t="s">
        <v>64</v>
      </c>
      <c r="E5" s="77" t="s">
        <v>96</v>
      </c>
      <c r="F5" s="77" t="s">
        <v>97</v>
      </c>
    </row>
    <row r="6" customFormat="false" ht="18" hidden="false" customHeight="true" outlineLevel="0" collapsed="false">
      <c r="A6" s="15" t="n">
        <v>2007</v>
      </c>
      <c r="B6" s="1" t="s">
        <v>98</v>
      </c>
      <c r="C6" s="16" t="n">
        <v>933</v>
      </c>
      <c r="D6" s="17" t="n">
        <v>7341</v>
      </c>
      <c r="E6" s="17" t="n">
        <v>163556</v>
      </c>
      <c r="F6" s="17" t="n">
        <v>16901350</v>
      </c>
    </row>
    <row r="7" customFormat="false" ht="18" hidden="false" customHeight="true" outlineLevel="0" collapsed="false">
      <c r="A7" s="15" t="n">
        <v>2012</v>
      </c>
      <c r="B7" s="15" t="n">
        <v>24</v>
      </c>
      <c r="C7" s="16" t="n">
        <v>888</v>
      </c>
      <c r="D7" s="17" t="n">
        <v>7126</v>
      </c>
      <c r="E7" s="17" t="n">
        <v>126959</v>
      </c>
      <c r="F7" s="17" t="n">
        <v>13870100</v>
      </c>
    </row>
    <row r="8" customFormat="false" ht="18" hidden="false" customHeight="true" outlineLevel="0" collapsed="false">
      <c r="A8" s="15" t="n">
        <v>2014</v>
      </c>
      <c r="B8" s="15" t="n">
        <v>26</v>
      </c>
      <c r="C8" s="16" t="n">
        <v>717</v>
      </c>
      <c r="D8" s="17" t="n">
        <v>5658</v>
      </c>
      <c r="E8" s="17" t="n">
        <v>130349</v>
      </c>
      <c r="F8" s="17" t="n">
        <v>16146900</v>
      </c>
    </row>
    <row r="9" customFormat="false" ht="18" hidden="false" customHeight="true" outlineLevel="0" collapsed="false">
      <c r="A9" s="18" t="n">
        <v>2016</v>
      </c>
      <c r="B9" s="19" t="n">
        <v>28</v>
      </c>
      <c r="C9" s="16" t="n">
        <v>746</v>
      </c>
      <c r="D9" s="17" t="n">
        <v>6208</v>
      </c>
      <c r="E9" s="17" t="n">
        <v>133304</v>
      </c>
      <c r="F9" s="17" t="n">
        <v>17856600</v>
      </c>
    </row>
    <row r="10" customFormat="false" ht="18" hidden="false" customHeight="true" outlineLevel="0" collapsed="false">
      <c r="A10" s="21" t="n">
        <v>2021</v>
      </c>
      <c r="B10" s="22" t="s">
        <v>99</v>
      </c>
      <c r="C10" s="78" t="n">
        <v>733</v>
      </c>
      <c r="D10" s="78" t="n">
        <v>6599</v>
      </c>
      <c r="E10" s="78" t="n">
        <v>131593</v>
      </c>
      <c r="F10" s="78" t="n">
        <v>22496400</v>
      </c>
    </row>
    <row r="11" customFormat="false" ht="18" hidden="false" customHeight="true" outlineLevel="0" collapsed="false">
      <c r="A11" s="18"/>
      <c r="B11" s="18"/>
      <c r="C11" s="17"/>
      <c r="D11" s="17"/>
      <c r="E11" s="17"/>
      <c r="F11" s="17"/>
    </row>
    <row r="12" customFormat="false" ht="18" hidden="false" customHeight="true" outlineLevel="0" collapsed="false">
      <c r="A12" s="5" t="s">
        <v>100</v>
      </c>
      <c r="B12" s="5" t="s">
        <v>101</v>
      </c>
    </row>
    <row r="13" customFormat="false" ht="18" hidden="false" customHeight="true" outlineLevel="0" collapsed="false">
      <c r="B13" s="5" t="s">
        <v>102</v>
      </c>
    </row>
    <row r="14" customFormat="false" ht="18" hidden="false" customHeight="true" outlineLevel="0" collapsed="false">
      <c r="B14" s="5" t="s">
        <v>103</v>
      </c>
    </row>
    <row r="15" customFormat="false" ht="18" hidden="false" customHeight="true" outlineLevel="0" collapsed="false">
      <c r="B15" s="5" t="s">
        <v>104</v>
      </c>
    </row>
    <row r="16" customFormat="false" ht="18" hidden="false" customHeight="true" outlineLevel="0" collapsed="false">
      <c r="A16" s="5" t="s">
        <v>105</v>
      </c>
      <c r="B16" s="4" t="s">
        <v>106</v>
      </c>
    </row>
    <row r="17" customFormat="false" ht="18" hidden="false" customHeight="true" outlineLevel="0" collapsed="false">
      <c r="B17" s="4" t="s">
        <v>107</v>
      </c>
    </row>
    <row r="18" customFormat="false" ht="18" hidden="false" customHeight="true" outlineLevel="0" collapsed="false">
      <c r="B18" s="4" t="s">
        <v>108</v>
      </c>
    </row>
    <row r="19" customFormat="false" ht="18" hidden="false" customHeight="true" outlineLevel="0" collapsed="false">
      <c r="B19" s="4" t="s">
        <v>109</v>
      </c>
    </row>
  </sheetData>
  <mergeCells count="1">
    <mergeCell ref="A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 activeCellId="0" sqref="N2:N3"/>
    </sheetView>
  </sheetViews>
  <sheetFormatPr defaultColWidth="8.9921875" defaultRowHeight="15" zeroHeight="false" outlineLevelRow="0" outlineLevelCol="0"/>
  <cols>
    <col collapsed="false" customWidth="true" hidden="false" outlineLevel="0" max="1" min="1" style="5" width="7.49"/>
    <col collapsed="false" customWidth="true" hidden="false" outlineLevel="0" max="2" min="2" style="5" width="8.62"/>
    <col collapsed="false" customWidth="true" hidden="false" outlineLevel="0" max="10" min="3" style="5" width="8.25"/>
    <col collapsed="false" customWidth="true" hidden="false" outlineLevel="0" max="11" min="11" style="5" width="9.62"/>
    <col collapsed="false" customWidth="true" hidden="false" outlineLevel="0" max="13" min="12" style="5" width="6.99"/>
    <col collapsed="false" customWidth="true" hidden="false" outlineLevel="0" max="17" min="14" style="5" width="11.75"/>
    <col collapsed="false" customWidth="false" hidden="false" outlineLevel="0" max="257" min="18" style="5" width="8.99"/>
  </cols>
  <sheetData>
    <row r="1" customFormat="false" ht="18" hidden="false" customHeight="true" outlineLevel="0" collapsed="false">
      <c r="A1" s="5" t="s">
        <v>6</v>
      </c>
    </row>
    <row r="2" customFormat="false" ht="18" hidden="false" customHeight="true" outlineLevel="0" collapsed="false">
      <c r="A2" s="79"/>
      <c r="B2" s="79"/>
      <c r="C2" s="10" t="s">
        <v>110</v>
      </c>
      <c r="D2" s="10"/>
      <c r="E2" s="10"/>
      <c r="F2" s="10"/>
      <c r="G2" s="10"/>
      <c r="H2" s="10"/>
      <c r="I2" s="10"/>
      <c r="J2" s="10"/>
      <c r="K2" s="11" t="s">
        <v>62</v>
      </c>
      <c r="L2" s="75"/>
      <c r="M2" s="80"/>
      <c r="N2" s="81" t="s">
        <v>111</v>
      </c>
      <c r="O2" s="82" t="s">
        <v>112</v>
      </c>
      <c r="P2" s="83" t="s">
        <v>113</v>
      </c>
      <c r="Q2" s="84" t="s">
        <v>114</v>
      </c>
    </row>
    <row r="3" customFormat="false" ht="18" hidden="false" customHeight="true" outlineLevel="0" collapsed="false">
      <c r="A3" s="85" t="s">
        <v>12</v>
      </c>
      <c r="B3" s="85"/>
      <c r="C3" s="9" t="s">
        <v>115</v>
      </c>
      <c r="D3" s="9"/>
      <c r="E3" s="9"/>
      <c r="F3" s="10" t="s">
        <v>116</v>
      </c>
      <c r="G3" s="10"/>
      <c r="H3" s="10"/>
      <c r="I3" s="10"/>
      <c r="J3" s="10"/>
      <c r="K3" s="76"/>
      <c r="L3" s="86" t="s">
        <v>12</v>
      </c>
      <c r="M3" s="86"/>
      <c r="N3" s="87" t="s">
        <v>117</v>
      </c>
      <c r="O3" s="88" t="s">
        <v>118</v>
      </c>
      <c r="P3" s="89" t="s">
        <v>119</v>
      </c>
      <c r="Q3" s="25" t="s">
        <v>120</v>
      </c>
    </row>
    <row r="4" customFormat="false" ht="18" hidden="false" customHeight="true" outlineLevel="0" collapsed="false">
      <c r="A4" s="6"/>
      <c r="B4" s="6"/>
      <c r="C4" s="62" t="s">
        <v>121</v>
      </c>
      <c r="D4" s="10" t="s">
        <v>122</v>
      </c>
      <c r="E4" s="10" t="s">
        <v>123</v>
      </c>
      <c r="F4" s="90" t="s">
        <v>124</v>
      </c>
      <c r="G4" s="90" t="s">
        <v>125</v>
      </c>
      <c r="H4" s="90" t="s">
        <v>126</v>
      </c>
      <c r="I4" s="90" t="s">
        <v>127</v>
      </c>
      <c r="J4" s="91" t="s">
        <v>128</v>
      </c>
      <c r="K4" s="77" t="s">
        <v>64</v>
      </c>
      <c r="L4" s="77"/>
      <c r="M4" s="92"/>
      <c r="N4" s="93" t="s">
        <v>97</v>
      </c>
      <c r="O4" s="94" t="s">
        <v>97</v>
      </c>
      <c r="P4" s="94" t="s">
        <v>97</v>
      </c>
      <c r="Q4" s="7" t="s">
        <v>97</v>
      </c>
    </row>
    <row r="5" customFormat="false" ht="18" hidden="false" customHeight="true" outlineLevel="0" collapsed="false">
      <c r="A5" s="15" t="n">
        <v>2007</v>
      </c>
      <c r="B5" s="95" t="s">
        <v>129</v>
      </c>
      <c r="C5" s="16" t="n">
        <v>273</v>
      </c>
      <c r="D5" s="17" t="n">
        <v>256</v>
      </c>
      <c r="E5" s="17" t="n">
        <v>17</v>
      </c>
      <c r="F5" s="17" t="n">
        <v>93</v>
      </c>
      <c r="G5" s="17" t="n">
        <v>63</v>
      </c>
      <c r="H5" s="17" t="n">
        <v>46</v>
      </c>
      <c r="I5" s="17" t="n">
        <v>64</v>
      </c>
      <c r="J5" s="17" t="n">
        <v>7</v>
      </c>
      <c r="K5" s="17" t="n">
        <v>12830</v>
      </c>
      <c r="L5" s="96" t="n">
        <v>2006</v>
      </c>
      <c r="M5" s="85" t="s">
        <v>130</v>
      </c>
      <c r="N5" s="17" t="n">
        <v>4789018</v>
      </c>
      <c r="O5" s="17" t="n">
        <v>66912450</v>
      </c>
      <c r="P5" s="17" t="n">
        <v>85633658</v>
      </c>
      <c r="Q5" s="17" t="n">
        <v>18393633</v>
      </c>
    </row>
    <row r="6" customFormat="false" ht="18" hidden="false" customHeight="true" outlineLevel="0" collapsed="false">
      <c r="A6" s="15" t="n">
        <v>2008</v>
      </c>
      <c r="B6" s="15" t="n">
        <v>20</v>
      </c>
      <c r="C6" s="16" t="n">
        <v>276</v>
      </c>
      <c r="D6" s="17" t="n">
        <v>253</v>
      </c>
      <c r="E6" s="17" t="n">
        <v>23</v>
      </c>
      <c r="F6" s="17" t="n">
        <v>103</v>
      </c>
      <c r="G6" s="17" t="n">
        <v>63</v>
      </c>
      <c r="H6" s="17" t="n">
        <v>42</v>
      </c>
      <c r="I6" s="17" t="n">
        <v>61</v>
      </c>
      <c r="J6" s="17" t="n">
        <v>7</v>
      </c>
      <c r="K6" s="17" t="n">
        <v>11494</v>
      </c>
      <c r="L6" s="96" t="n">
        <v>2007</v>
      </c>
      <c r="M6" s="85" t="s">
        <v>131</v>
      </c>
      <c r="N6" s="17" t="n">
        <v>5136199</v>
      </c>
      <c r="O6" s="17" t="n">
        <v>78796931</v>
      </c>
      <c r="P6" s="17" t="n">
        <v>95545769</v>
      </c>
      <c r="Q6" s="17" t="n">
        <v>16407045</v>
      </c>
    </row>
    <row r="7" customFormat="false" ht="18" hidden="false" customHeight="true" outlineLevel="0" collapsed="false">
      <c r="A7" s="15" t="n">
        <v>2009</v>
      </c>
      <c r="B7" s="15" t="n">
        <v>21</v>
      </c>
      <c r="C7" s="16" t="n">
        <v>245</v>
      </c>
      <c r="D7" s="17" t="n">
        <v>229</v>
      </c>
      <c r="E7" s="17" t="n">
        <v>16</v>
      </c>
      <c r="F7" s="17" t="n">
        <v>85</v>
      </c>
      <c r="G7" s="17" t="n">
        <v>59</v>
      </c>
      <c r="H7" s="17" t="n">
        <v>38</v>
      </c>
      <c r="I7" s="17" t="n">
        <v>58</v>
      </c>
      <c r="J7" s="17" t="n">
        <v>5</v>
      </c>
      <c r="K7" s="17" t="n">
        <v>9072</v>
      </c>
      <c r="L7" s="96" t="n">
        <v>2008</v>
      </c>
      <c r="M7" s="85" t="s">
        <v>132</v>
      </c>
      <c r="N7" s="17" t="n">
        <v>4810794</v>
      </c>
      <c r="O7" s="17" t="n">
        <v>68584713</v>
      </c>
      <c r="P7" s="17" t="n">
        <v>81144925</v>
      </c>
      <c r="Q7" s="17" t="n">
        <v>12112910</v>
      </c>
    </row>
    <row r="8" customFormat="false" ht="18" hidden="false" customHeight="true" outlineLevel="0" collapsed="false">
      <c r="A8" s="15" t="n">
        <v>2010</v>
      </c>
      <c r="B8" s="15" t="n">
        <v>22</v>
      </c>
      <c r="C8" s="16" t="n">
        <v>238</v>
      </c>
      <c r="D8" s="17" t="n">
        <v>223</v>
      </c>
      <c r="E8" s="17" t="n">
        <v>15</v>
      </c>
      <c r="F8" s="17" t="n">
        <v>83</v>
      </c>
      <c r="G8" s="17" t="n">
        <v>51</v>
      </c>
      <c r="H8" s="17" t="n">
        <v>43</v>
      </c>
      <c r="I8" s="17" t="n">
        <v>57</v>
      </c>
      <c r="J8" s="17" t="n">
        <v>4</v>
      </c>
      <c r="K8" s="17" t="n">
        <v>8623</v>
      </c>
      <c r="L8" s="96" t="n">
        <v>2009</v>
      </c>
      <c r="M8" s="85" t="s">
        <v>133</v>
      </c>
      <c r="N8" s="17" t="n">
        <v>3794616</v>
      </c>
      <c r="O8" s="17" t="n">
        <v>23992612</v>
      </c>
      <c r="P8" s="17" t="n">
        <v>62283914</v>
      </c>
      <c r="Q8" s="17" t="n">
        <v>36581046</v>
      </c>
    </row>
    <row r="9" customFormat="false" ht="18" hidden="false" customHeight="true" outlineLevel="0" collapsed="false">
      <c r="A9" s="15" t="n">
        <v>2011</v>
      </c>
      <c r="B9" s="15" t="n">
        <v>23</v>
      </c>
      <c r="C9" s="16" t="n">
        <v>237</v>
      </c>
      <c r="D9" s="17" t="n">
        <v>218</v>
      </c>
      <c r="E9" s="17" t="n">
        <v>19</v>
      </c>
      <c r="F9" s="17" t="n">
        <v>94</v>
      </c>
      <c r="G9" s="17" t="n">
        <v>54</v>
      </c>
      <c r="H9" s="17" t="n">
        <v>31</v>
      </c>
      <c r="I9" s="17" t="n">
        <v>53</v>
      </c>
      <c r="J9" s="17" t="n">
        <v>5</v>
      </c>
      <c r="K9" s="17" t="n">
        <v>8225</v>
      </c>
      <c r="L9" s="96" t="n">
        <v>2010</v>
      </c>
      <c r="M9" s="85" t="s">
        <v>134</v>
      </c>
      <c r="N9" s="17" t="n">
        <v>3687960</v>
      </c>
      <c r="O9" s="17" t="n">
        <v>24756242</v>
      </c>
      <c r="P9" s="17" t="n">
        <v>75904143</v>
      </c>
      <c r="Q9" s="17" t="n">
        <v>48839929</v>
      </c>
    </row>
    <row r="10" customFormat="false" ht="18" hidden="false" customHeight="true" outlineLevel="0" collapsed="false">
      <c r="A10" s="15" t="n">
        <v>2012</v>
      </c>
      <c r="B10" s="15" t="n">
        <v>24</v>
      </c>
      <c r="C10" s="16" t="n">
        <v>225</v>
      </c>
      <c r="D10" s="17" t="n">
        <v>212</v>
      </c>
      <c r="E10" s="17" t="n">
        <v>13</v>
      </c>
      <c r="F10" s="17" t="n">
        <v>79</v>
      </c>
      <c r="G10" s="17" t="n">
        <v>58</v>
      </c>
      <c r="H10" s="17" t="n">
        <v>25</v>
      </c>
      <c r="I10" s="17" t="n">
        <v>58</v>
      </c>
      <c r="J10" s="17" t="n">
        <v>5</v>
      </c>
      <c r="K10" s="17" t="n">
        <v>9842</v>
      </c>
      <c r="L10" s="96" t="n">
        <v>2011</v>
      </c>
      <c r="M10" s="85" t="s">
        <v>135</v>
      </c>
      <c r="N10" s="17" t="n">
        <v>3612066</v>
      </c>
      <c r="O10" s="17" t="n">
        <v>20303224</v>
      </c>
      <c r="P10" s="17" t="n">
        <v>64769678</v>
      </c>
      <c r="Q10" s="17" t="n">
        <v>44200383</v>
      </c>
    </row>
    <row r="11" customFormat="false" ht="18" hidden="false" customHeight="true" outlineLevel="0" collapsed="false">
      <c r="A11" s="15" t="n">
        <v>2013</v>
      </c>
      <c r="B11" s="15" t="n">
        <v>25</v>
      </c>
      <c r="C11" s="16" t="n">
        <v>218</v>
      </c>
      <c r="D11" s="17" t="n">
        <v>206</v>
      </c>
      <c r="E11" s="17" t="n">
        <v>12</v>
      </c>
      <c r="F11" s="17" t="n">
        <v>73</v>
      </c>
      <c r="G11" s="17" t="n">
        <v>57</v>
      </c>
      <c r="H11" s="17" t="n">
        <v>24</v>
      </c>
      <c r="I11" s="17" t="n">
        <v>57</v>
      </c>
      <c r="J11" s="17" t="n">
        <v>7</v>
      </c>
      <c r="K11" s="17" t="n">
        <v>10191</v>
      </c>
      <c r="L11" s="96" t="n">
        <v>2012</v>
      </c>
      <c r="M11" s="85" t="s">
        <v>136</v>
      </c>
      <c r="N11" s="17" t="n">
        <v>4566183</v>
      </c>
      <c r="O11" s="17" t="n">
        <v>27838975</v>
      </c>
      <c r="P11" s="17" t="n">
        <v>39051372</v>
      </c>
      <c r="Q11" s="17" t="n">
        <v>10859742</v>
      </c>
    </row>
    <row r="12" customFormat="false" ht="18" hidden="false" customHeight="true" outlineLevel="0" collapsed="false">
      <c r="A12" s="18" t="n">
        <v>2014</v>
      </c>
      <c r="B12" s="15" t="n">
        <v>26</v>
      </c>
      <c r="C12" s="16" t="n">
        <v>218</v>
      </c>
      <c r="D12" s="17" t="n">
        <v>204</v>
      </c>
      <c r="E12" s="17" t="n">
        <v>14</v>
      </c>
      <c r="F12" s="17" t="n">
        <v>75</v>
      </c>
      <c r="G12" s="17" t="n">
        <v>47</v>
      </c>
      <c r="H12" s="17" t="n">
        <v>32</v>
      </c>
      <c r="I12" s="17" t="n">
        <v>57</v>
      </c>
      <c r="J12" s="17" t="n">
        <v>7</v>
      </c>
      <c r="K12" s="17" t="n">
        <v>10399</v>
      </c>
      <c r="L12" s="96" t="n">
        <v>2013</v>
      </c>
      <c r="M12" s="85" t="s">
        <v>137</v>
      </c>
      <c r="N12" s="17" t="n">
        <v>4855131</v>
      </c>
      <c r="O12" s="17" t="n">
        <v>28074185</v>
      </c>
      <c r="P12" s="17" t="n">
        <v>39997173</v>
      </c>
      <c r="Q12" s="17" t="n">
        <v>11414204</v>
      </c>
    </row>
    <row r="13" s="25" customFormat="true" ht="18" hidden="false" customHeight="true" outlineLevel="0" collapsed="false">
      <c r="A13" s="15" t="n">
        <v>2015</v>
      </c>
      <c r="B13" s="85" t="n">
        <v>27</v>
      </c>
      <c r="C13" s="97" t="s">
        <v>138</v>
      </c>
      <c r="D13" s="97" t="s">
        <v>138</v>
      </c>
      <c r="E13" s="97" t="s">
        <v>138</v>
      </c>
      <c r="F13" s="97" t="s">
        <v>138</v>
      </c>
      <c r="G13" s="97" t="s">
        <v>138</v>
      </c>
      <c r="H13" s="97" t="s">
        <v>138</v>
      </c>
      <c r="I13" s="97" t="s">
        <v>138</v>
      </c>
      <c r="J13" s="97" t="s">
        <v>138</v>
      </c>
      <c r="K13" s="97" t="s">
        <v>138</v>
      </c>
      <c r="L13" s="96" t="n">
        <v>2014</v>
      </c>
      <c r="M13" s="85" t="s">
        <v>139</v>
      </c>
      <c r="N13" s="17" t="n">
        <v>4984587</v>
      </c>
      <c r="O13" s="17" t="n">
        <v>27827299</v>
      </c>
      <c r="P13" s="17" t="n">
        <v>39830404</v>
      </c>
      <c r="Q13" s="17" t="n">
        <v>11366242</v>
      </c>
    </row>
    <row r="14" s="25" customFormat="true" ht="18" hidden="false" customHeight="true" outlineLevel="0" collapsed="false">
      <c r="A14" s="18" t="n">
        <v>2016</v>
      </c>
      <c r="B14" s="85" t="n">
        <v>28</v>
      </c>
      <c r="C14" s="17" t="n">
        <v>213</v>
      </c>
      <c r="D14" s="97" t="s">
        <v>138</v>
      </c>
      <c r="E14" s="97" t="s">
        <v>138</v>
      </c>
      <c r="F14" s="17" t="n">
        <v>64</v>
      </c>
      <c r="G14" s="17" t="n">
        <v>47</v>
      </c>
      <c r="H14" s="17" t="n">
        <v>34</v>
      </c>
      <c r="I14" s="17" t="n">
        <v>54</v>
      </c>
      <c r="J14" s="17" t="n">
        <v>11</v>
      </c>
      <c r="K14" s="17" t="n">
        <v>10825</v>
      </c>
      <c r="L14" s="96" t="n">
        <v>2015</v>
      </c>
      <c r="M14" s="85" t="s">
        <v>140</v>
      </c>
      <c r="N14" s="17" t="n">
        <v>5322050</v>
      </c>
      <c r="O14" s="17" t="n">
        <v>31321311</v>
      </c>
      <c r="P14" s="17" t="n">
        <v>45121128</v>
      </c>
      <c r="Q14" s="17" t="n">
        <v>13046725</v>
      </c>
    </row>
    <row r="15" s="25" customFormat="true" ht="18" hidden="false" customHeight="true" outlineLevel="0" collapsed="false">
      <c r="A15" s="15" t="n">
        <v>2017</v>
      </c>
      <c r="B15" s="85" t="n">
        <v>29</v>
      </c>
      <c r="C15" s="17" t="n">
        <v>210</v>
      </c>
      <c r="D15" s="98" t="n">
        <v>201</v>
      </c>
      <c r="E15" s="98" t="n">
        <v>9</v>
      </c>
      <c r="F15" s="17" t="n">
        <v>64</v>
      </c>
      <c r="G15" s="17" t="n">
        <v>47</v>
      </c>
      <c r="H15" s="17" t="n">
        <v>34</v>
      </c>
      <c r="I15" s="17" t="n">
        <v>54</v>
      </c>
      <c r="J15" s="17" t="n">
        <v>11</v>
      </c>
      <c r="K15" s="17" t="n">
        <v>11328</v>
      </c>
      <c r="L15" s="96" t="n">
        <v>2016</v>
      </c>
      <c r="M15" s="85" t="s">
        <v>141</v>
      </c>
      <c r="N15" s="17" t="n">
        <v>5420360</v>
      </c>
      <c r="O15" s="17" t="n">
        <v>29266211</v>
      </c>
      <c r="P15" s="17" t="n">
        <v>43145118</v>
      </c>
      <c r="Q15" s="17" t="n">
        <v>13136920</v>
      </c>
    </row>
    <row r="16" s="25" customFormat="true" ht="18" hidden="false" customHeight="true" outlineLevel="0" collapsed="false">
      <c r="A16" s="18" t="n">
        <v>2018</v>
      </c>
      <c r="B16" s="85" t="n">
        <v>30</v>
      </c>
      <c r="C16" s="17" t="n">
        <v>207</v>
      </c>
      <c r="D16" s="98" t="n">
        <v>197</v>
      </c>
      <c r="E16" s="98" t="n">
        <v>10</v>
      </c>
      <c r="F16" s="17" t="n">
        <v>56</v>
      </c>
      <c r="G16" s="17" t="n">
        <v>49</v>
      </c>
      <c r="H16" s="17" t="n">
        <v>38</v>
      </c>
      <c r="I16" s="17" t="n">
        <v>53</v>
      </c>
      <c r="J16" s="17" t="n">
        <v>11</v>
      </c>
      <c r="K16" s="17" t="n">
        <v>11653</v>
      </c>
      <c r="L16" s="96" t="n">
        <v>2017</v>
      </c>
      <c r="M16" s="85" t="s">
        <v>142</v>
      </c>
      <c r="N16" s="17" t="n">
        <v>5583050</v>
      </c>
      <c r="O16" s="17" t="n">
        <v>33279584</v>
      </c>
      <c r="P16" s="17" t="n">
        <v>47103243</v>
      </c>
      <c r="Q16" s="17" t="n">
        <v>13205165</v>
      </c>
    </row>
    <row r="17" s="25" customFormat="true" ht="18" hidden="false" customHeight="true" outlineLevel="0" collapsed="false">
      <c r="A17" s="18" t="n">
        <v>2019</v>
      </c>
      <c r="B17" s="99" t="s">
        <v>143</v>
      </c>
      <c r="C17" s="16" t="n">
        <v>205</v>
      </c>
      <c r="D17" s="98" t="n">
        <v>197</v>
      </c>
      <c r="E17" s="98" t="n">
        <v>8</v>
      </c>
      <c r="F17" s="17" t="n">
        <v>53</v>
      </c>
      <c r="G17" s="17" t="n">
        <v>50</v>
      </c>
      <c r="H17" s="17" t="n">
        <v>38</v>
      </c>
      <c r="I17" s="17" t="n">
        <v>53</v>
      </c>
      <c r="J17" s="17" t="n">
        <v>11</v>
      </c>
      <c r="K17" s="17" t="n">
        <v>11529</v>
      </c>
      <c r="L17" s="96" t="n">
        <v>2018</v>
      </c>
      <c r="M17" s="85" t="s">
        <v>144</v>
      </c>
      <c r="N17" s="17" t="n">
        <v>5605017</v>
      </c>
      <c r="O17" s="17" t="n">
        <v>32682509</v>
      </c>
      <c r="P17" s="17" t="n">
        <v>51026544</v>
      </c>
      <c r="Q17" s="17" t="n">
        <v>17505116</v>
      </c>
    </row>
    <row r="18" s="24" customFormat="true" ht="18" hidden="false" customHeight="true" outlineLevel="0" collapsed="false">
      <c r="A18" s="100" t="n">
        <v>2020</v>
      </c>
      <c r="B18" s="101" t="n">
        <v>2</v>
      </c>
      <c r="C18" s="102" t="n">
        <v>206</v>
      </c>
      <c r="D18" s="103" t="n">
        <v>199</v>
      </c>
      <c r="E18" s="103" t="n">
        <v>7</v>
      </c>
      <c r="F18" s="102" t="n">
        <v>54</v>
      </c>
      <c r="G18" s="102" t="n">
        <v>48</v>
      </c>
      <c r="H18" s="102" t="n">
        <v>36</v>
      </c>
      <c r="I18" s="102" t="n">
        <v>57</v>
      </c>
      <c r="J18" s="102" t="n">
        <v>11</v>
      </c>
      <c r="K18" s="104" t="n">
        <v>11297</v>
      </c>
      <c r="L18" s="100" t="n">
        <v>2019</v>
      </c>
      <c r="M18" s="105" t="s">
        <v>145</v>
      </c>
      <c r="N18" s="102" t="n">
        <v>5564765</v>
      </c>
      <c r="O18" s="102" t="n">
        <v>30252759</v>
      </c>
      <c r="P18" s="102" t="n">
        <v>45925924</v>
      </c>
      <c r="Q18" s="102" t="n">
        <v>14928885</v>
      </c>
    </row>
    <row r="19" s="24" customFormat="true" ht="18" hidden="false" customHeight="true" outlineLevel="0" collapsed="false">
      <c r="A19" s="100" t="n">
        <v>2021</v>
      </c>
      <c r="B19" s="101" t="n">
        <v>3</v>
      </c>
      <c r="C19" s="102" t="n">
        <v>212</v>
      </c>
      <c r="D19" s="106" t="s">
        <v>138</v>
      </c>
      <c r="E19" s="106" t="s">
        <v>138</v>
      </c>
      <c r="F19" s="103" t="n">
        <v>62</v>
      </c>
      <c r="G19" s="103" t="n">
        <v>56</v>
      </c>
      <c r="H19" s="103" t="n">
        <v>26</v>
      </c>
      <c r="I19" s="103" t="n">
        <v>57</v>
      </c>
      <c r="J19" s="102" t="n">
        <v>11</v>
      </c>
      <c r="K19" s="104" t="n">
        <v>11224</v>
      </c>
      <c r="L19" s="100" t="n">
        <v>2020</v>
      </c>
      <c r="M19" s="105" t="s">
        <v>146</v>
      </c>
      <c r="N19" s="102" t="n">
        <v>5516886</v>
      </c>
      <c r="O19" s="102" t="n">
        <v>28042739</v>
      </c>
      <c r="P19" s="102" t="n">
        <v>39819951</v>
      </c>
      <c r="Q19" s="102" t="n">
        <v>10915561</v>
      </c>
    </row>
    <row r="20" s="24" customFormat="true" ht="18" hidden="false" customHeight="true" outlineLevel="0" collapsed="false">
      <c r="A20" s="21" t="n">
        <v>2022</v>
      </c>
      <c r="B20" s="107" t="n">
        <v>4</v>
      </c>
      <c r="C20" s="23" t="n">
        <v>248</v>
      </c>
      <c r="D20" s="108" t="s">
        <v>138</v>
      </c>
      <c r="E20" s="108" t="s">
        <v>138</v>
      </c>
      <c r="F20" s="108" t="s">
        <v>138</v>
      </c>
      <c r="G20" s="108" t="s">
        <v>138</v>
      </c>
      <c r="H20" s="108" t="s">
        <v>138</v>
      </c>
      <c r="I20" s="109" t="n">
        <v>59</v>
      </c>
      <c r="J20" s="23" t="n">
        <v>10</v>
      </c>
      <c r="K20" s="110" t="n">
        <v>11697</v>
      </c>
      <c r="L20" s="21" t="n">
        <v>2021</v>
      </c>
      <c r="M20" s="111" t="s">
        <v>147</v>
      </c>
      <c r="N20" s="23" t="n">
        <v>5573468</v>
      </c>
      <c r="O20" s="23" t="n">
        <v>30941424</v>
      </c>
      <c r="P20" s="23" t="n">
        <v>46949368</v>
      </c>
      <c r="Q20" s="23" t="n">
        <v>14983849</v>
      </c>
    </row>
    <row r="21" s="24" customFormat="true" ht="18" hidden="false" customHeight="true" outlineLevel="0" collapsed="false">
      <c r="A21" s="100"/>
      <c r="B21" s="112"/>
      <c r="C21" s="102"/>
      <c r="D21" s="106"/>
      <c r="E21" s="106"/>
      <c r="F21" s="102"/>
      <c r="G21" s="102"/>
      <c r="H21" s="102"/>
      <c r="I21" s="102"/>
      <c r="J21" s="102"/>
      <c r="K21" s="102"/>
      <c r="L21" s="100"/>
      <c r="M21" s="112"/>
      <c r="N21" s="102"/>
      <c r="O21" s="102"/>
      <c r="P21" s="102"/>
      <c r="Q21" s="102"/>
    </row>
    <row r="22" customFormat="false" ht="18" hidden="false" customHeight="true" outlineLevel="0" collapsed="false">
      <c r="A22" s="113" t="s">
        <v>148</v>
      </c>
      <c r="B22" s="113"/>
      <c r="C22" s="113"/>
      <c r="D22" s="113"/>
      <c r="E22" s="113"/>
      <c r="F22" s="113"/>
      <c r="G22" s="113"/>
      <c r="H22" s="113"/>
      <c r="I22" s="113"/>
      <c r="J22" s="113"/>
      <c r="K22" s="113"/>
      <c r="L22" s="113"/>
      <c r="M22" s="113"/>
      <c r="N22" s="113"/>
      <c r="O22" s="113"/>
      <c r="P22" s="113"/>
      <c r="Q22" s="113"/>
    </row>
    <row r="23" customFormat="false" ht="18" hidden="false" customHeight="true" outlineLevel="0" collapsed="false">
      <c r="A23" s="113" t="s">
        <v>149</v>
      </c>
      <c r="B23" s="113"/>
      <c r="C23" s="113"/>
      <c r="D23" s="113"/>
      <c r="E23" s="113"/>
      <c r="F23" s="113"/>
      <c r="G23" s="113"/>
      <c r="H23" s="113"/>
      <c r="I23" s="113"/>
      <c r="J23" s="113"/>
      <c r="K23" s="113"/>
      <c r="L23" s="113"/>
      <c r="M23" s="113"/>
      <c r="N23" s="113"/>
      <c r="O23" s="113"/>
      <c r="P23" s="113"/>
      <c r="Q23" s="113"/>
    </row>
    <row r="24" customFormat="false" ht="18" hidden="false" customHeight="true" outlineLevel="0" collapsed="false">
      <c r="A24" s="114" t="s">
        <v>150</v>
      </c>
    </row>
  </sheetData>
  <mergeCells count="7">
    <mergeCell ref="C2:J2"/>
    <mergeCell ref="A3:B3"/>
    <mergeCell ref="C3:E3"/>
    <mergeCell ref="F3:J3"/>
    <mergeCell ref="L3:M3"/>
    <mergeCell ref="A22:Q22"/>
    <mergeCell ref="A23:Q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5" width="30.62"/>
    <col collapsed="false" customWidth="true" hidden="false" outlineLevel="0" max="2" min="2" style="5" width="14.62"/>
    <col collapsed="false" customWidth="true" hidden="false" outlineLevel="0" max="10" min="3" style="5" width="13.36"/>
    <col collapsed="false" customWidth="true" hidden="false" outlineLevel="0" max="11" min="11" style="5" width="12.49"/>
    <col collapsed="false" customWidth="true" hidden="false" outlineLevel="0" max="12" min="12" style="5" width="14.99"/>
    <col collapsed="false" customWidth="false" hidden="false" outlineLevel="0" max="257" min="13" style="5" width="8.99"/>
  </cols>
  <sheetData>
    <row r="1" customFormat="false" ht="15" hidden="false" customHeight="false" outlineLevel="0" collapsed="false">
      <c r="A1" s="115" t="s">
        <v>151</v>
      </c>
      <c r="B1" s="115"/>
      <c r="C1" s="115"/>
      <c r="D1" s="116"/>
      <c r="E1" s="116"/>
      <c r="F1" s="116"/>
      <c r="G1" s="116"/>
      <c r="H1" s="116"/>
      <c r="I1" s="116"/>
      <c r="J1" s="116"/>
      <c r="K1" s="117"/>
    </row>
    <row r="2" customFormat="false" ht="15" hidden="false" customHeight="false" outlineLevel="0" collapsed="false">
      <c r="A2" s="116"/>
      <c r="B2" s="116"/>
      <c r="C2" s="116"/>
      <c r="D2" s="116"/>
      <c r="E2" s="116"/>
      <c r="F2" s="116"/>
      <c r="G2" s="116"/>
      <c r="H2" s="116"/>
      <c r="I2" s="116"/>
      <c r="J2" s="116"/>
      <c r="K2" s="117"/>
    </row>
    <row r="3" customFormat="false" ht="15" hidden="false" customHeight="false" outlineLevel="0" collapsed="false">
      <c r="A3" s="118"/>
      <c r="B3" s="119" t="s">
        <v>152</v>
      </c>
      <c r="C3" s="10" t="s">
        <v>153</v>
      </c>
      <c r="D3" s="10"/>
      <c r="E3" s="10" t="s">
        <v>154</v>
      </c>
      <c r="F3" s="10"/>
      <c r="G3" s="10" t="s">
        <v>155</v>
      </c>
      <c r="H3" s="10"/>
      <c r="I3" s="36" t="s">
        <v>156</v>
      </c>
      <c r="J3" s="36"/>
      <c r="K3" s="120"/>
      <c r="L3" s="120"/>
      <c r="M3" s="25"/>
    </row>
    <row r="4" customFormat="false" ht="28.5" hidden="false" customHeight="false" outlineLevel="0" collapsed="false">
      <c r="A4" s="121"/>
      <c r="B4" s="122"/>
      <c r="C4" s="123" t="s">
        <v>157</v>
      </c>
      <c r="D4" s="124" t="s">
        <v>158</v>
      </c>
      <c r="E4" s="123" t="s">
        <v>157</v>
      </c>
      <c r="F4" s="124" t="s">
        <v>158</v>
      </c>
      <c r="G4" s="123" t="s">
        <v>157</v>
      </c>
      <c r="H4" s="124" t="s">
        <v>158</v>
      </c>
      <c r="I4" s="123" t="s">
        <v>157</v>
      </c>
      <c r="J4" s="124" t="s">
        <v>158</v>
      </c>
      <c r="K4" s="125"/>
      <c r="L4" s="126"/>
    </row>
    <row r="5" customFormat="false" ht="17.25" hidden="false" customHeight="true" outlineLevel="0" collapsed="false">
      <c r="A5" s="127" t="s">
        <v>159</v>
      </c>
      <c r="B5" s="128" t="s">
        <v>160</v>
      </c>
      <c r="C5" s="17" t="n">
        <v>320170000</v>
      </c>
      <c r="D5" s="15" t="n">
        <v>2.2</v>
      </c>
      <c r="E5" s="129" t="n">
        <v>371029000</v>
      </c>
      <c r="F5" s="130" t="n">
        <f aca="false">(E5-C5)/C5*100</f>
        <v>15.8849985944967</v>
      </c>
      <c r="G5" s="129" t="n">
        <v>333061000</v>
      </c>
      <c r="H5" s="131" t="n">
        <f aca="false">(G5-E5)/E5*100</f>
        <v>-10.2331623673621</v>
      </c>
      <c r="I5" s="17" t="n">
        <v>288927000</v>
      </c>
      <c r="J5" s="132" t="n">
        <f aca="false">(I5-G5)/G5*100</f>
        <v>-13.2510260883142</v>
      </c>
      <c r="K5" s="25"/>
      <c r="L5" s="25"/>
    </row>
    <row r="6" customFormat="false" ht="17.25" hidden="false" customHeight="true" outlineLevel="0" collapsed="false">
      <c r="A6" s="127"/>
      <c r="B6" s="133" t="s">
        <v>161</v>
      </c>
      <c r="C6" s="17" t="n">
        <v>256754000</v>
      </c>
      <c r="D6" s="134" t="n">
        <v>3</v>
      </c>
      <c r="E6" s="129" t="n">
        <v>263277000</v>
      </c>
      <c r="F6" s="130" t="n">
        <f aca="false">(E6-C6)/C6*100</f>
        <v>2.54056411974108</v>
      </c>
      <c r="G6" s="129" t="n">
        <v>256059000</v>
      </c>
      <c r="H6" s="131" t="n">
        <f aca="false">(G6-E6)/E6*100</f>
        <v>-2.7415991522237</v>
      </c>
      <c r="I6" s="17" t="n">
        <v>240637000</v>
      </c>
      <c r="J6" s="132" t="n">
        <f aca="false">(I6-G6)/G6*100</f>
        <v>-6.0228306757427</v>
      </c>
      <c r="K6" s="25"/>
      <c r="L6" s="25"/>
    </row>
    <row r="7" customFormat="false" ht="17.25" hidden="false" customHeight="true" outlineLevel="0" collapsed="false">
      <c r="A7" s="127"/>
      <c r="B7" s="135" t="s">
        <v>162</v>
      </c>
      <c r="C7" s="136" t="n">
        <f aca="false">C6/94952</f>
        <v>2704.03993596765</v>
      </c>
      <c r="D7" s="137" t="n">
        <v>3.3</v>
      </c>
      <c r="E7" s="129" t="n">
        <f aca="false">E6/94703</f>
        <v>2780.02808781137</v>
      </c>
      <c r="F7" s="130" t="n">
        <f aca="false">(E7-C7)/C7*100</f>
        <v>2.81017121208045</v>
      </c>
      <c r="G7" s="129" t="n">
        <f aca="false">G6/94463</f>
        <v>2710.68037220923</v>
      </c>
      <c r="H7" s="131" t="n">
        <f aca="false">(G7-E7)/E7*100</f>
        <v>-2.49449694073913</v>
      </c>
      <c r="I7" s="17" t="n">
        <f aca="false">I6/94222</f>
        <v>2553.93644796332</v>
      </c>
      <c r="J7" s="138" t="n">
        <f aca="false">(I7-G7)/G7*100</f>
        <v>-5.78245690096457</v>
      </c>
      <c r="K7" s="25"/>
      <c r="L7" s="25"/>
    </row>
    <row r="8" customFormat="false" ht="17.25" hidden="false" customHeight="true" outlineLevel="0" collapsed="false">
      <c r="A8" s="139" t="s">
        <v>163</v>
      </c>
      <c r="B8" s="128" t="s">
        <v>164</v>
      </c>
      <c r="C8" s="17" t="n">
        <v>8543117000</v>
      </c>
      <c r="D8" s="15" t="n">
        <v>2.7</v>
      </c>
      <c r="E8" s="140" t="n">
        <v>8622416000</v>
      </c>
      <c r="F8" s="141" t="n">
        <f aca="false">(E8-C8)/C8*100</f>
        <v>0.928220929199495</v>
      </c>
      <c r="G8" s="140" t="n">
        <v>8471583000</v>
      </c>
      <c r="H8" s="142" t="n">
        <f aca="false">(G8-E8)/E8*100</f>
        <v>-1.74931248967807</v>
      </c>
      <c r="I8" s="143" t="n">
        <v>8214074000</v>
      </c>
      <c r="J8" s="144" t="n">
        <f aca="false">(I8-G8)/G8*100</f>
        <v>-3.03967983315515</v>
      </c>
      <c r="K8" s="25"/>
      <c r="L8" s="25"/>
    </row>
    <row r="9" customFormat="false" ht="17.25" hidden="false" customHeight="true" outlineLevel="0" collapsed="false">
      <c r="A9" s="139"/>
      <c r="B9" s="133" t="s">
        <v>165</v>
      </c>
      <c r="C9" s="17" t="n">
        <v>6176005000</v>
      </c>
      <c r="D9" s="15" t="n">
        <v>2.2</v>
      </c>
      <c r="E9" s="129" t="n">
        <v>6210779000</v>
      </c>
      <c r="F9" s="130" t="n">
        <f aca="false">(E9-C9)/C9*100</f>
        <v>0.563050062297553</v>
      </c>
      <c r="G9" s="129" t="n">
        <v>6072094000</v>
      </c>
      <c r="H9" s="131" t="n">
        <f aca="false">(G9-E9)/E9*100</f>
        <v>-2.23297270761043</v>
      </c>
      <c r="I9" s="17" t="n">
        <v>5710416000</v>
      </c>
      <c r="J9" s="145" t="n">
        <f aca="false">(I9-G9)/G9*100</f>
        <v>-5.95639659069837</v>
      </c>
      <c r="K9" s="25"/>
      <c r="L9" s="25"/>
    </row>
    <row r="10" customFormat="false" ht="17.25" hidden="false" customHeight="true" outlineLevel="0" collapsed="false">
      <c r="A10" s="139"/>
      <c r="B10" s="135" t="s">
        <v>166</v>
      </c>
      <c r="C10" s="136" t="n">
        <v>2966</v>
      </c>
      <c r="D10" s="137" t="n">
        <v>2.7</v>
      </c>
      <c r="E10" s="146" t="n">
        <v>2997</v>
      </c>
      <c r="F10" s="147" t="n">
        <f aca="false">(E10-C10)/C10*100</f>
        <v>1.04517869184086</v>
      </c>
      <c r="G10" s="146" t="n">
        <v>2946</v>
      </c>
      <c r="H10" s="138" t="n">
        <f aca="false">(G10-E10)/E10*100</f>
        <v>-1.7017017017017</v>
      </c>
      <c r="I10" s="78" t="n">
        <v>2788</v>
      </c>
      <c r="J10" s="138" t="n">
        <f aca="false">(I10-G10)/G10*100</f>
        <v>-5.36320434487441</v>
      </c>
      <c r="K10" s="25"/>
      <c r="L10" s="25"/>
    </row>
    <row r="11" customFormat="false" ht="15" hidden="false" customHeight="false" outlineLevel="0" collapsed="false">
      <c r="A11" s="115" t="s">
        <v>167</v>
      </c>
      <c r="B11" s="115"/>
      <c r="C11" s="115"/>
      <c r="D11" s="116"/>
      <c r="E11" s="116"/>
      <c r="F11" s="116"/>
      <c r="G11" s="116"/>
      <c r="H11" s="116"/>
      <c r="I11" s="117"/>
      <c r="J11" s="116"/>
      <c r="K11" s="117"/>
    </row>
    <row r="12" customFormat="false" ht="15" hidden="false" customHeight="false" outlineLevel="0" collapsed="false">
      <c r="A12" s="148" t="s">
        <v>168</v>
      </c>
      <c r="B12" s="115"/>
      <c r="C12" s="115"/>
      <c r="D12" s="116"/>
      <c r="E12" s="116"/>
      <c r="F12" s="116"/>
      <c r="G12" s="116"/>
      <c r="H12" s="116"/>
      <c r="I12" s="117"/>
      <c r="J12" s="116"/>
      <c r="K12" s="117"/>
    </row>
    <row r="13" customFormat="false" ht="15" hidden="false" customHeight="false" outlineLevel="0" collapsed="false">
      <c r="A13" s="5" t="s">
        <v>169</v>
      </c>
      <c r="G13" s="25"/>
      <c r="H13" s="25"/>
      <c r="I13" s="25"/>
      <c r="J13" s="25"/>
      <c r="K13" s="25"/>
      <c r="L13" s="25"/>
      <c r="M13" s="25"/>
      <c r="N13" s="25"/>
    </row>
    <row r="14" customFormat="false" ht="15" hidden="false" customHeight="false" outlineLevel="0" collapsed="false">
      <c r="G14" s="25"/>
      <c r="H14" s="25"/>
      <c r="I14" s="25"/>
      <c r="J14" s="25"/>
      <c r="K14" s="25"/>
      <c r="L14" s="25"/>
      <c r="M14" s="25"/>
      <c r="N14" s="25"/>
    </row>
    <row r="15" customFormat="false" ht="15" hidden="false" customHeight="false" outlineLevel="0" collapsed="false">
      <c r="G15" s="25"/>
      <c r="H15" s="25"/>
      <c r="I15" s="25"/>
      <c r="J15" s="25"/>
      <c r="K15" s="25"/>
      <c r="L15" s="25"/>
      <c r="M15" s="25"/>
      <c r="N15" s="25"/>
    </row>
    <row r="16" customFormat="false" ht="15" hidden="false" customHeight="false" outlineLevel="0" collapsed="false">
      <c r="A16" s="149" t="s">
        <v>170</v>
      </c>
      <c r="B16" s="149"/>
      <c r="C16" s="18"/>
      <c r="D16" s="18"/>
      <c r="E16" s="25"/>
      <c r="F16" s="25"/>
      <c r="G16" s="25"/>
      <c r="H16" s="7"/>
      <c r="I16" s="7"/>
      <c r="J16" s="20" t="s">
        <v>171</v>
      </c>
      <c r="L16" s="25"/>
      <c r="M16" s="25"/>
      <c r="N16" s="25"/>
    </row>
    <row r="17" customFormat="false" ht="15" hidden="false" customHeight="false" outlineLevel="0" collapsed="false">
      <c r="A17" s="150" t="s">
        <v>172</v>
      </c>
      <c r="B17" s="150"/>
      <c r="C17" s="151" t="s">
        <v>173</v>
      </c>
      <c r="D17" s="151" t="s">
        <v>174</v>
      </c>
      <c r="E17" s="151" t="s">
        <v>175</v>
      </c>
      <c r="F17" s="151" t="s">
        <v>176</v>
      </c>
      <c r="G17" s="152" t="s">
        <v>153</v>
      </c>
      <c r="H17" s="152" t="s">
        <v>154</v>
      </c>
      <c r="I17" s="153" t="s">
        <v>155</v>
      </c>
      <c r="J17" s="151" t="s">
        <v>177</v>
      </c>
      <c r="L17" s="25"/>
      <c r="M17" s="25"/>
      <c r="N17" s="25"/>
    </row>
    <row r="18" customFormat="false" ht="15" hidden="false" customHeight="false" outlineLevel="0" collapsed="false">
      <c r="A18" s="154" t="s">
        <v>178</v>
      </c>
      <c r="B18" s="154"/>
      <c r="C18" s="155" t="n">
        <f aca="false">SUM(C19:C29)</f>
        <v>200977.189604539</v>
      </c>
      <c r="D18" s="155" t="n">
        <f aca="false">SUM(D19:D29)</f>
        <v>206925.734515323</v>
      </c>
      <c r="E18" s="155" t="n">
        <f aca="false">SUM(E19:E29)</f>
        <v>230320.042326463</v>
      </c>
      <c r="F18" s="155" t="n">
        <f aca="false">SUM(F19:F29)</f>
        <v>230730.149804836</v>
      </c>
      <c r="G18" s="156" t="n">
        <f aca="false">SUM(G19:G29)</f>
        <v>237882.305935779</v>
      </c>
      <c r="H18" s="157" t="n">
        <f aca="false">SUM(H19:H29)</f>
        <v>288477.784011885</v>
      </c>
      <c r="I18" s="158" t="n">
        <f aca="false">SUM(I19:I29)</f>
        <v>250073.174130767</v>
      </c>
      <c r="J18" s="159" t="n">
        <f aca="false">SUM(J19:J29)</f>
        <v>208364.966128218</v>
      </c>
      <c r="L18" s="160"/>
      <c r="M18" s="25"/>
      <c r="N18" s="25"/>
    </row>
    <row r="19" customFormat="false" ht="15" hidden="false" customHeight="false" outlineLevel="0" collapsed="false">
      <c r="A19" s="161" t="s">
        <v>179</v>
      </c>
      <c r="B19" s="161"/>
      <c r="C19" s="16" t="n">
        <v>7082.4409401194</v>
      </c>
      <c r="D19" s="16" t="n">
        <v>6840.88604498538</v>
      </c>
      <c r="E19" s="16" t="n">
        <v>7233.42194942678</v>
      </c>
      <c r="F19" s="16" t="n">
        <v>7812.61384138265</v>
      </c>
      <c r="G19" s="162" t="n">
        <v>7828.47589445357</v>
      </c>
      <c r="H19" s="157" t="n">
        <v>7753.37619968426</v>
      </c>
      <c r="I19" s="158" t="n">
        <v>7700.38886146458</v>
      </c>
      <c r="J19" s="16" t="n">
        <v>7872.08659479206</v>
      </c>
      <c r="L19" s="163"/>
      <c r="M19" s="25"/>
      <c r="N19" s="25"/>
    </row>
    <row r="20" customFormat="false" ht="15" hidden="false" customHeight="false" outlineLevel="0" collapsed="false">
      <c r="A20" s="161" t="s">
        <v>180</v>
      </c>
      <c r="B20" s="161"/>
      <c r="C20" s="16" t="n">
        <v>1212.68393782383</v>
      </c>
      <c r="D20" s="16" t="n">
        <v>1205.88601036269</v>
      </c>
      <c r="E20" s="16" t="n">
        <v>1112.87046632124</v>
      </c>
      <c r="F20" s="16" t="n">
        <v>451.023622047244</v>
      </c>
      <c r="G20" s="162" t="n">
        <v>461.433722163309</v>
      </c>
      <c r="H20" s="157" t="n">
        <v>442.6138189609</v>
      </c>
      <c r="I20" s="158" t="n">
        <v>424.521645021645</v>
      </c>
      <c r="J20" s="16" t="n">
        <v>406.681246582832</v>
      </c>
      <c r="L20" s="25"/>
      <c r="M20" s="25"/>
      <c r="N20" s="25"/>
    </row>
    <row r="21" customFormat="false" ht="15" hidden="false" customHeight="false" outlineLevel="0" collapsed="false">
      <c r="A21" s="161" t="s">
        <v>181</v>
      </c>
      <c r="B21" s="161"/>
      <c r="C21" s="16" t="n">
        <v>114090.965430602</v>
      </c>
      <c r="D21" s="16" t="n">
        <v>114694.215869713</v>
      </c>
      <c r="E21" s="16" t="n">
        <v>136047.851726225</v>
      </c>
      <c r="F21" s="16" t="n">
        <v>136841.765790152</v>
      </c>
      <c r="G21" s="162" t="n">
        <v>139092.50176619</v>
      </c>
      <c r="H21" s="157" t="n">
        <v>181052.518925561</v>
      </c>
      <c r="I21" s="158" t="n">
        <v>150499.538954807</v>
      </c>
      <c r="J21" s="16" t="n">
        <v>110905.415263361</v>
      </c>
      <c r="L21" s="25"/>
      <c r="M21" s="25"/>
      <c r="N21" s="25"/>
    </row>
    <row r="22" customFormat="false" ht="15" hidden="false" customHeight="false" outlineLevel="0" collapsed="false">
      <c r="A22" s="161" t="s">
        <v>182</v>
      </c>
      <c r="B22" s="161"/>
      <c r="C22" s="16" t="n">
        <v>4797.64056205731</v>
      </c>
      <c r="D22" s="16" t="n">
        <v>5288.30763299923</v>
      </c>
      <c r="E22" s="16" t="n">
        <v>5994.24866115065</v>
      </c>
      <c r="F22" s="16" t="n">
        <v>5826.52399438342</v>
      </c>
      <c r="G22" s="162" t="n">
        <v>5981.31803102675</v>
      </c>
      <c r="H22" s="157" t="n">
        <v>6013.70002202279</v>
      </c>
      <c r="I22" s="158" t="n">
        <v>6344.23014988232</v>
      </c>
      <c r="J22" s="16" t="n">
        <v>6398.46324075858</v>
      </c>
      <c r="L22" s="25"/>
      <c r="M22" s="25"/>
      <c r="N22" s="25"/>
    </row>
    <row r="23" customFormat="false" ht="15" hidden="false" customHeight="false" outlineLevel="0" collapsed="false">
      <c r="A23" s="161" t="s">
        <v>183</v>
      </c>
      <c r="B23" s="161"/>
      <c r="C23" s="16" t="n">
        <v>15776.0699128531</v>
      </c>
      <c r="D23" s="16" t="n">
        <v>20177.4158431138</v>
      </c>
      <c r="E23" s="16" t="n">
        <v>17601.9063625229</v>
      </c>
      <c r="F23" s="16" t="n">
        <v>16601.1042600734</v>
      </c>
      <c r="G23" s="162" t="n">
        <v>19206.9352469355</v>
      </c>
      <c r="H23" s="157" t="n">
        <v>25094.8799164929</v>
      </c>
      <c r="I23" s="158" t="n">
        <v>19229.2606147113</v>
      </c>
      <c r="J23" s="16" t="n">
        <v>22234.378676136</v>
      </c>
      <c r="L23" s="25"/>
      <c r="M23" s="25"/>
      <c r="N23" s="25"/>
    </row>
    <row r="24" customFormat="false" ht="15" hidden="false" customHeight="false" outlineLevel="0" collapsed="false">
      <c r="A24" s="161" t="s">
        <v>184</v>
      </c>
      <c r="B24" s="161"/>
      <c r="C24" s="16" t="n">
        <v>23999.0705081405</v>
      </c>
      <c r="D24" s="16" t="n">
        <v>24486.4608236776</v>
      </c>
      <c r="E24" s="16" t="n">
        <v>26070.0194087823</v>
      </c>
      <c r="F24" s="16" t="n">
        <v>26517.3463062002</v>
      </c>
      <c r="G24" s="162" t="n">
        <v>27850.1659579704</v>
      </c>
      <c r="H24" s="157" t="n">
        <v>28035.1339553333</v>
      </c>
      <c r="I24" s="157" t="n">
        <v>27838.1457643526</v>
      </c>
      <c r="J24" s="17" t="n">
        <v>30430.2299460154</v>
      </c>
      <c r="L24" s="25"/>
      <c r="M24" s="25"/>
      <c r="N24" s="25"/>
    </row>
    <row r="25" customFormat="false" ht="15" hidden="false" customHeight="false" outlineLevel="0" collapsed="false">
      <c r="A25" s="161" t="s">
        <v>185</v>
      </c>
      <c r="B25" s="161"/>
      <c r="C25" s="16" t="n">
        <v>9643.4703682242</v>
      </c>
      <c r="D25" s="16" t="n">
        <v>10083.9149905681</v>
      </c>
      <c r="E25" s="16" t="n">
        <v>10770.8774478507</v>
      </c>
      <c r="F25" s="16" t="n">
        <v>10729.8475367359</v>
      </c>
      <c r="G25" s="162" t="n">
        <v>11109.8755985174</v>
      </c>
      <c r="H25" s="157" t="n">
        <v>11720.3026576385</v>
      </c>
      <c r="I25" s="157" t="n">
        <v>12264.3616378315</v>
      </c>
      <c r="J25" s="17" t="n">
        <v>10288.5320378278</v>
      </c>
      <c r="L25" s="25"/>
      <c r="M25" s="25"/>
      <c r="N25" s="25"/>
    </row>
    <row r="26" customFormat="false" ht="15" hidden="false" customHeight="false" outlineLevel="0" collapsed="false">
      <c r="A26" s="161" t="s">
        <v>186</v>
      </c>
      <c r="B26" s="161"/>
      <c r="C26" s="16" t="n">
        <v>8765.65090982103</v>
      </c>
      <c r="D26" s="16" t="n">
        <v>8827.86701191814</v>
      </c>
      <c r="E26" s="16" t="n">
        <v>9355.84241090122</v>
      </c>
      <c r="F26" s="16" t="n">
        <v>10562.7120898633</v>
      </c>
      <c r="G26" s="162" t="n">
        <v>10914.9576201049</v>
      </c>
      <c r="H26" s="157" t="n">
        <v>10946.4531413239</v>
      </c>
      <c r="I26" s="157" t="n">
        <v>10133.2483167094</v>
      </c>
      <c r="J26" s="17" t="n">
        <v>5331.2683126607</v>
      </c>
      <c r="L26" s="25"/>
      <c r="M26" s="25"/>
      <c r="N26" s="25"/>
    </row>
    <row r="27" customFormat="false" ht="15" hidden="false" customHeight="false" outlineLevel="0" collapsed="false">
      <c r="A27" s="161" t="s">
        <v>187</v>
      </c>
      <c r="B27" s="161"/>
      <c r="C27" s="16" t="n">
        <v>1788.55255921656</v>
      </c>
      <c r="D27" s="16" t="n">
        <v>1718.13147138965</v>
      </c>
      <c r="E27" s="16" t="n">
        <v>1712.80767934521</v>
      </c>
      <c r="F27" s="16" t="n">
        <v>1736.34158805031</v>
      </c>
      <c r="G27" s="162" t="n">
        <v>1720.20814863718</v>
      </c>
      <c r="H27" s="157" t="n">
        <v>1750.14656460045</v>
      </c>
      <c r="I27" s="157" t="n">
        <v>1738.50013861935</v>
      </c>
      <c r="J27" s="17" t="n">
        <v>1788.37122598353</v>
      </c>
      <c r="L27" s="25"/>
      <c r="M27" s="25"/>
      <c r="N27" s="25"/>
    </row>
    <row r="28" customFormat="false" ht="15" hidden="false" customHeight="false" outlineLevel="0" collapsed="false">
      <c r="A28" s="161" t="s">
        <v>188</v>
      </c>
      <c r="B28" s="161"/>
      <c r="C28" s="16" t="n">
        <v>11222.6491298578</v>
      </c>
      <c r="D28" s="16" t="n">
        <v>10779.6535394392</v>
      </c>
      <c r="E28" s="16" t="n">
        <v>11683.9626296826</v>
      </c>
      <c r="F28" s="16" t="n">
        <v>10981.8594710259</v>
      </c>
      <c r="G28" s="162" t="n">
        <v>11051.4823881532</v>
      </c>
      <c r="H28" s="157" t="n">
        <v>13090.2142840841</v>
      </c>
      <c r="I28" s="157" t="n">
        <v>11133.8795065761</v>
      </c>
      <c r="J28" s="17" t="n">
        <v>9915.32155039896</v>
      </c>
      <c r="L28" s="25"/>
      <c r="M28" s="25"/>
      <c r="N28" s="25"/>
    </row>
    <row r="29" customFormat="false" ht="15" hidden="false" customHeight="false" outlineLevel="0" collapsed="false">
      <c r="A29" s="161" t="s">
        <v>189</v>
      </c>
      <c r="B29" s="161"/>
      <c r="C29" s="16" t="n">
        <v>2597.99534582302</v>
      </c>
      <c r="D29" s="16" t="n">
        <v>2822.99527715635</v>
      </c>
      <c r="E29" s="16" t="n">
        <v>2736.23358425507</v>
      </c>
      <c r="F29" s="16" t="n">
        <v>2669.01130492101</v>
      </c>
      <c r="G29" s="162" t="n">
        <v>2664.95156162599</v>
      </c>
      <c r="H29" s="157" t="n">
        <v>2578.44452618251</v>
      </c>
      <c r="I29" s="157" t="n">
        <v>2767.09854079073</v>
      </c>
      <c r="J29" s="17" t="n">
        <v>2794.21803370112</v>
      </c>
      <c r="L29" s="25"/>
      <c r="M29" s="25"/>
      <c r="N29" s="25"/>
    </row>
    <row r="30" customFormat="false" ht="15" hidden="false" customHeight="false" outlineLevel="0" collapsed="false">
      <c r="A30" s="161" t="s">
        <v>190</v>
      </c>
      <c r="B30" s="161"/>
      <c r="C30" s="16" t="n">
        <v>14305.8728098637</v>
      </c>
      <c r="D30" s="16" t="n">
        <v>14360.7444712065</v>
      </c>
      <c r="E30" s="16" t="n">
        <v>15167.501869252</v>
      </c>
      <c r="F30" s="16" t="n">
        <v>15556.9480014149</v>
      </c>
      <c r="G30" s="162" t="n">
        <v>15526.787416711</v>
      </c>
      <c r="H30" s="157" t="n">
        <v>15605.5395147538</v>
      </c>
      <c r="I30" s="157" t="n">
        <v>15621.3275754231</v>
      </c>
      <c r="J30" s="17" t="n">
        <v>15513.3754970164</v>
      </c>
      <c r="L30" s="163"/>
      <c r="M30" s="25"/>
      <c r="N30" s="25"/>
    </row>
    <row r="31" customFormat="false" ht="15" hidden="false" customHeight="false" outlineLevel="0" collapsed="false">
      <c r="A31" s="161" t="s">
        <v>191</v>
      </c>
      <c r="B31" s="161"/>
      <c r="C31" s="16" t="n">
        <v>10318.608242294</v>
      </c>
      <c r="D31" s="16" t="n">
        <v>10397.3158691503</v>
      </c>
      <c r="E31" s="16" t="n">
        <v>10579.8215637706</v>
      </c>
      <c r="F31" s="16" t="n">
        <v>10578.2126204481</v>
      </c>
      <c r="G31" s="162" t="n">
        <v>10782.0330152513</v>
      </c>
      <c r="H31" s="157" t="n">
        <v>11025.6040666012</v>
      </c>
      <c r="I31" s="157" t="n">
        <v>10445.0961002913</v>
      </c>
      <c r="J31" s="17" t="n">
        <v>9840.58886115019</v>
      </c>
      <c r="L31" s="25"/>
      <c r="M31" s="25"/>
      <c r="N31" s="25"/>
    </row>
    <row r="32" customFormat="false" ht="15" hidden="false" customHeight="false" outlineLevel="0" collapsed="false">
      <c r="A32" s="161" t="s">
        <v>192</v>
      </c>
      <c r="B32" s="161"/>
      <c r="C32" s="16" t="n">
        <v>9158.39901200036</v>
      </c>
      <c r="D32" s="16" t="n">
        <v>9375.8742237778</v>
      </c>
      <c r="E32" s="16" t="n">
        <v>9449.13134787959</v>
      </c>
      <c r="F32" s="16" t="n">
        <v>9465.1945992712</v>
      </c>
      <c r="G32" s="162" t="n">
        <v>9504.36379518537</v>
      </c>
      <c r="H32" s="157" t="n">
        <v>9569.95498433527</v>
      </c>
      <c r="I32" s="157" t="n">
        <v>10108.6842752394</v>
      </c>
      <c r="J32" s="17" t="n">
        <v>10226.8884782254</v>
      </c>
      <c r="L32" s="25"/>
      <c r="M32" s="25"/>
      <c r="N32" s="25"/>
    </row>
    <row r="33" customFormat="false" ht="15" hidden="false" customHeight="false" outlineLevel="0" collapsed="false">
      <c r="A33" s="161" t="s">
        <v>193</v>
      </c>
      <c r="B33" s="161"/>
      <c r="C33" s="16" t="n">
        <v>32620.3829329361</v>
      </c>
      <c r="D33" s="16" t="n">
        <v>33332.6320204875</v>
      </c>
      <c r="E33" s="16" t="n">
        <v>34726.8524853562</v>
      </c>
      <c r="F33" s="16" t="n">
        <v>34937.4615157139</v>
      </c>
      <c r="G33" s="162" t="n">
        <v>34261.162227165</v>
      </c>
      <c r="H33" s="157" t="n">
        <v>34161.7072836064</v>
      </c>
      <c r="I33" s="157" t="n">
        <v>35088.8652278533</v>
      </c>
      <c r="J33" s="17" t="n">
        <v>34530.4943894828</v>
      </c>
      <c r="L33" s="25"/>
      <c r="M33" s="25"/>
      <c r="N33" s="25"/>
    </row>
    <row r="34" customFormat="false" ht="15" hidden="false" customHeight="false" outlineLevel="0" collapsed="false">
      <c r="A34" s="161" t="s">
        <v>194</v>
      </c>
      <c r="B34" s="161"/>
      <c r="C34" s="16" t="n">
        <v>10575.9193193186</v>
      </c>
      <c r="D34" s="16" t="n">
        <v>10914.1940429741</v>
      </c>
      <c r="E34" s="16" t="n">
        <v>11089.0452730267</v>
      </c>
      <c r="F34" s="16" t="n">
        <v>10928.8674196365</v>
      </c>
      <c r="G34" s="162" t="n">
        <v>10967.9615684843</v>
      </c>
      <c r="H34" s="157" t="n">
        <v>10782.2475703985</v>
      </c>
      <c r="I34" s="157" t="n">
        <v>10585.6694135628</v>
      </c>
      <c r="J34" s="17" t="n">
        <v>9411.66827802456</v>
      </c>
      <c r="L34" s="25"/>
      <c r="M34" s="25"/>
      <c r="N34" s="25"/>
    </row>
    <row r="35" customFormat="false" ht="15" hidden="false" customHeight="false" outlineLevel="0" collapsed="false">
      <c r="A35" s="161" t="s">
        <v>195</v>
      </c>
      <c r="B35" s="161"/>
      <c r="C35" s="16" t="n">
        <v>277956.371920952</v>
      </c>
      <c r="D35" s="16" t="n">
        <v>285306.495142919</v>
      </c>
      <c r="E35" s="16" t="n">
        <v>311332.394865748</v>
      </c>
      <c r="F35" s="16" t="n">
        <v>312196.83396132</v>
      </c>
      <c r="G35" s="162" t="n">
        <v>318924.613958575</v>
      </c>
      <c r="H35" s="157" t="n">
        <v>369622.83743158</v>
      </c>
      <c r="I35" s="157" t="n">
        <v>331922.816723137</v>
      </c>
      <c r="J35" s="17" t="n">
        <v>287887.981632118</v>
      </c>
      <c r="L35" s="163"/>
      <c r="M35" s="25"/>
      <c r="N35" s="25"/>
    </row>
    <row r="36" customFormat="false" ht="15" hidden="false" customHeight="false" outlineLevel="0" collapsed="false">
      <c r="A36" s="161" t="s">
        <v>196</v>
      </c>
      <c r="B36" s="161"/>
      <c r="C36" s="16" t="n">
        <v>3777.3875573477</v>
      </c>
      <c r="D36" s="16" t="n">
        <v>5079.37938930407</v>
      </c>
      <c r="E36" s="16" t="n">
        <v>5375.94607992818</v>
      </c>
      <c r="F36" s="16" t="n">
        <v>4704.16645136574</v>
      </c>
      <c r="G36" s="162" t="n">
        <v>5258.58634423935</v>
      </c>
      <c r="H36" s="157" t="n">
        <v>6532.32700738863</v>
      </c>
      <c r="I36" s="157" t="n">
        <v>5784.11637440675</v>
      </c>
      <c r="J36" s="17" t="n">
        <v>5117.81111511805</v>
      </c>
      <c r="L36" s="25"/>
      <c r="M36" s="25"/>
      <c r="N36" s="25"/>
    </row>
    <row r="37" customFormat="false" ht="15" hidden="false" customHeight="false" outlineLevel="0" collapsed="false">
      <c r="A37" s="161" t="s">
        <v>197</v>
      </c>
      <c r="B37" s="161"/>
      <c r="C37" s="16" t="n">
        <v>1930.59100504022</v>
      </c>
      <c r="D37" s="16" t="n">
        <v>2800.76261484666</v>
      </c>
      <c r="E37" s="16" t="n">
        <v>3683.84539037173</v>
      </c>
      <c r="F37" s="16" t="n">
        <v>3675.10062991317</v>
      </c>
      <c r="G37" s="162" t="n">
        <v>4012.7381751801</v>
      </c>
      <c r="H37" s="157" t="n">
        <v>5126.08188795027</v>
      </c>
      <c r="I37" s="157" t="n">
        <v>4645.78692330785</v>
      </c>
      <c r="J37" s="17" t="n">
        <v>4078.32882975156</v>
      </c>
      <c r="L37" s="25"/>
      <c r="M37" s="25"/>
      <c r="N37" s="25"/>
    </row>
    <row r="38" customFormat="false" ht="15" hidden="false" customHeight="false" outlineLevel="0" collapsed="false">
      <c r="A38" s="164" t="s">
        <v>198</v>
      </c>
      <c r="B38" s="164"/>
      <c r="C38" s="136" t="n">
        <v>279803.168473259</v>
      </c>
      <c r="D38" s="136" t="n">
        <v>287585.111917377</v>
      </c>
      <c r="E38" s="136" t="n">
        <v>313024.495555305</v>
      </c>
      <c r="F38" s="136" t="n">
        <v>313225.899782773</v>
      </c>
      <c r="G38" s="165" t="n">
        <v>320170.462127635</v>
      </c>
      <c r="H38" s="166" t="n">
        <v>371029.082551018</v>
      </c>
      <c r="I38" s="166" t="n">
        <v>333061.146174235</v>
      </c>
      <c r="J38" s="136" t="n">
        <v>288927.463917484</v>
      </c>
      <c r="L38" s="25"/>
      <c r="M38" s="25"/>
      <c r="N38" s="25"/>
    </row>
    <row r="39" customFormat="false" ht="15" hidden="false" customHeight="false" outlineLevel="0" collapsed="false">
      <c r="B39" s="167"/>
      <c r="C39" s="168"/>
      <c r="D39" s="168"/>
      <c r="E39" s="168"/>
      <c r="F39" s="168"/>
      <c r="G39" s="168"/>
      <c r="H39" s="169"/>
      <c r="I39" s="169"/>
      <c r="J39" s="170"/>
      <c r="L39" s="25"/>
      <c r="M39" s="25"/>
      <c r="N39" s="25"/>
    </row>
    <row r="40" customFormat="false" ht="15" hidden="false" customHeight="false" outlineLevel="0" collapsed="false">
      <c r="A40" s="81" t="s">
        <v>199</v>
      </c>
      <c r="B40" s="81"/>
      <c r="C40" s="171" t="n">
        <v>7082.4409401194</v>
      </c>
      <c r="D40" s="171" t="n">
        <v>6840.88604498538</v>
      </c>
      <c r="E40" s="171" t="n">
        <v>7233.42194942678</v>
      </c>
      <c r="F40" s="171" t="n">
        <v>7812.61384138265</v>
      </c>
      <c r="G40" s="171" t="n">
        <v>7828.47589445357</v>
      </c>
      <c r="H40" s="172" t="n">
        <v>7753.37619968426</v>
      </c>
      <c r="I40" s="172" t="n">
        <v>7700.38886146458</v>
      </c>
      <c r="J40" s="173" t="n">
        <v>7872.08659479206</v>
      </c>
      <c r="L40" s="25"/>
      <c r="M40" s="25"/>
      <c r="N40" s="25"/>
    </row>
    <row r="41" customFormat="false" ht="15" hidden="false" customHeight="false" outlineLevel="0" collapsed="false">
      <c r="A41" s="87" t="s">
        <v>200</v>
      </c>
      <c r="B41" s="87"/>
      <c r="C41" s="174" t="n">
        <v>131079.719281279</v>
      </c>
      <c r="D41" s="174" t="n">
        <v>136077.51772319</v>
      </c>
      <c r="E41" s="174" t="n">
        <v>154762.628555069</v>
      </c>
      <c r="F41" s="174" t="n">
        <v>153893.893672273</v>
      </c>
      <c r="G41" s="174" t="n">
        <v>158760.870735289</v>
      </c>
      <c r="H41" s="175" t="n">
        <v>206590.012661015</v>
      </c>
      <c r="I41" s="175" t="n">
        <v>170153.32121454</v>
      </c>
      <c r="J41" s="176" t="n">
        <v>133546.47518608</v>
      </c>
      <c r="L41" s="25"/>
      <c r="M41" s="25"/>
      <c r="N41" s="25"/>
    </row>
    <row r="42" customFormat="false" ht="15" hidden="false" customHeight="false" outlineLevel="0" collapsed="false">
      <c r="A42" s="87" t="s">
        <v>201</v>
      </c>
      <c r="B42" s="87"/>
      <c r="C42" s="174" t="n">
        <v>139794.211699553</v>
      </c>
      <c r="D42" s="174" t="n">
        <v>142388.091374744</v>
      </c>
      <c r="E42" s="174" t="n">
        <v>149336.344361253</v>
      </c>
      <c r="F42" s="174" t="n">
        <v>150490.326447665</v>
      </c>
      <c r="G42" s="174" t="n">
        <v>152335.267328833</v>
      </c>
      <c r="H42" s="175" t="n">
        <v>155279.448570881</v>
      </c>
      <c r="I42" s="175" t="n">
        <v>154069.106647132</v>
      </c>
      <c r="J42" s="176" t="n">
        <v>146469.419851245</v>
      </c>
      <c r="L42" s="25"/>
      <c r="M42" s="25"/>
      <c r="N42" s="25"/>
    </row>
    <row r="43" customFormat="false" ht="15" hidden="false" customHeight="false" outlineLevel="0" collapsed="false">
      <c r="A43" s="177" t="s">
        <v>202</v>
      </c>
      <c r="B43" s="177"/>
      <c r="C43" s="178" t="n">
        <v>1846.79655230749</v>
      </c>
      <c r="D43" s="178" t="n">
        <v>2278.61677445741</v>
      </c>
      <c r="E43" s="178" t="n">
        <v>1692.10068955644</v>
      </c>
      <c r="F43" s="178" t="n">
        <v>1029.06582145256</v>
      </c>
      <c r="G43" s="178" t="n">
        <v>1245.84816905925</v>
      </c>
      <c r="H43" s="179" t="n">
        <v>1406.24511943837</v>
      </c>
      <c r="I43" s="179" t="n">
        <v>1138.3294510989</v>
      </c>
      <c r="J43" s="180" t="n">
        <v>1039.48228536649</v>
      </c>
      <c r="L43" s="25"/>
      <c r="M43" s="25"/>
      <c r="N43" s="25"/>
    </row>
    <row r="44" customFormat="false" ht="15" hidden="false" customHeight="false" outlineLevel="0" collapsed="false">
      <c r="A44" s="5" t="s">
        <v>203</v>
      </c>
      <c r="G44" s="25"/>
      <c r="H44" s="25"/>
      <c r="I44" s="25"/>
      <c r="J44" s="25"/>
      <c r="K44" s="25"/>
      <c r="L44" s="25"/>
      <c r="M44" s="25"/>
      <c r="N44" s="25"/>
    </row>
    <row r="45" customFormat="false" ht="15" hidden="false" customHeight="false" outlineLevel="0" collapsed="false">
      <c r="G45" s="25"/>
      <c r="H45" s="25"/>
      <c r="I45" s="25"/>
      <c r="J45" s="25"/>
      <c r="K45" s="25"/>
      <c r="L45" s="25"/>
      <c r="M45" s="25"/>
      <c r="N45" s="25"/>
    </row>
    <row r="46" customFormat="false" ht="15" hidden="false" customHeight="false" outlineLevel="0" collapsed="false">
      <c r="G46" s="25"/>
      <c r="H46" s="25"/>
      <c r="I46" s="25"/>
      <c r="J46" s="25"/>
      <c r="K46" s="25"/>
      <c r="L46" s="25"/>
      <c r="M46" s="25"/>
      <c r="N46" s="25"/>
    </row>
    <row r="47" customFormat="false" ht="15" hidden="false" customHeight="false" outlineLevel="0" collapsed="false">
      <c r="G47" s="25"/>
      <c r="H47" s="25"/>
      <c r="I47" s="25"/>
      <c r="J47" s="25"/>
      <c r="K47" s="25"/>
      <c r="L47" s="25"/>
      <c r="M47" s="25"/>
      <c r="N47" s="25"/>
    </row>
    <row r="48" customFormat="false" ht="15" hidden="false" customHeight="false" outlineLevel="0" collapsed="false">
      <c r="G48" s="25"/>
      <c r="H48" s="25"/>
      <c r="I48" s="25"/>
      <c r="J48" s="25"/>
      <c r="K48" s="25"/>
      <c r="L48" s="25"/>
      <c r="M48" s="25"/>
      <c r="N48" s="25"/>
    </row>
    <row r="49" customFormat="false" ht="15" hidden="false" customHeight="false" outlineLevel="0" collapsed="false">
      <c r="G49" s="25"/>
      <c r="H49" s="25"/>
      <c r="I49" s="25"/>
      <c r="J49" s="25"/>
      <c r="K49" s="25"/>
      <c r="L49" s="25"/>
      <c r="M49" s="25"/>
      <c r="N49" s="25"/>
    </row>
    <row r="50" customFormat="false" ht="15" hidden="false" customHeight="false" outlineLevel="0" collapsed="false">
      <c r="G50" s="25"/>
      <c r="H50" s="25"/>
      <c r="I50" s="25"/>
      <c r="J50" s="25"/>
      <c r="K50" s="25"/>
      <c r="L50" s="25"/>
      <c r="M50" s="25"/>
      <c r="N50" s="25"/>
    </row>
    <row r="51" customFormat="false" ht="15" hidden="false" customHeight="false" outlineLevel="0" collapsed="false">
      <c r="G51" s="25"/>
      <c r="H51" s="25"/>
      <c r="I51" s="25"/>
      <c r="J51" s="25"/>
      <c r="K51" s="25"/>
      <c r="L51" s="25"/>
      <c r="M51" s="25"/>
      <c r="N51" s="25"/>
    </row>
    <row r="52" customFormat="false" ht="15" hidden="false" customHeight="false" outlineLevel="0" collapsed="false">
      <c r="G52" s="25"/>
      <c r="H52" s="25"/>
      <c r="I52" s="25"/>
      <c r="J52" s="25"/>
      <c r="K52" s="25"/>
      <c r="L52" s="25"/>
      <c r="M52" s="25"/>
      <c r="N52" s="25"/>
    </row>
    <row r="53" customFormat="false" ht="15" hidden="false" customHeight="false" outlineLevel="0" collapsed="false">
      <c r="G53" s="25"/>
      <c r="H53" s="25"/>
      <c r="I53" s="25"/>
      <c r="J53" s="25"/>
      <c r="K53" s="25"/>
      <c r="L53" s="25"/>
      <c r="M53" s="25"/>
      <c r="N53" s="25"/>
    </row>
    <row r="54" customFormat="false" ht="15" hidden="false" customHeight="false" outlineLevel="0" collapsed="false">
      <c r="G54" s="25"/>
      <c r="H54" s="25"/>
      <c r="I54" s="25"/>
      <c r="J54" s="25"/>
      <c r="K54" s="25"/>
      <c r="L54" s="25"/>
      <c r="M54" s="25"/>
      <c r="N54" s="25"/>
    </row>
    <row r="55" customFormat="false" ht="15" hidden="false" customHeight="false" outlineLevel="0" collapsed="false">
      <c r="G55" s="25"/>
      <c r="H55" s="25"/>
      <c r="I55" s="25"/>
      <c r="J55" s="25"/>
      <c r="K55" s="25"/>
      <c r="L55" s="25"/>
      <c r="M55" s="25"/>
      <c r="N55" s="25"/>
    </row>
    <row r="56" customFormat="false" ht="15" hidden="false" customHeight="false" outlineLevel="0" collapsed="false">
      <c r="G56" s="25"/>
      <c r="H56" s="25"/>
      <c r="I56" s="25"/>
      <c r="J56" s="25"/>
      <c r="K56" s="25"/>
      <c r="L56" s="25"/>
      <c r="M56" s="25"/>
      <c r="N56" s="25"/>
    </row>
    <row r="57" customFormat="false" ht="15" hidden="false" customHeight="false" outlineLevel="0" collapsed="false">
      <c r="G57" s="25"/>
      <c r="H57" s="25"/>
      <c r="I57" s="25"/>
      <c r="J57" s="25"/>
      <c r="K57" s="25"/>
      <c r="L57" s="25"/>
      <c r="M57" s="25"/>
      <c r="N57" s="25"/>
    </row>
    <row r="58" customFormat="false" ht="15" hidden="false" customHeight="false" outlineLevel="0" collapsed="false">
      <c r="G58" s="25"/>
      <c r="H58" s="25"/>
      <c r="I58" s="25"/>
      <c r="J58" s="25"/>
      <c r="K58" s="25"/>
      <c r="L58" s="25"/>
      <c r="M58" s="25"/>
      <c r="N58" s="25"/>
    </row>
    <row r="59" customFormat="false" ht="15" hidden="false" customHeight="false" outlineLevel="0" collapsed="false">
      <c r="G59" s="25"/>
      <c r="H59" s="25"/>
      <c r="I59" s="25"/>
      <c r="J59" s="25"/>
      <c r="K59" s="25"/>
      <c r="L59" s="25"/>
      <c r="M59" s="25"/>
      <c r="N59" s="25"/>
    </row>
    <row r="60" customFormat="false" ht="15" hidden="false" customHeight="false" outlineLevel="0" collapsed="false">
      <c r="G60" s="25"/>
      <c r="H60" s="25"/>
      <c r="I60" s="25"/>
      <c r="J60" s="25"/>
      <c r="K60" s="25"/>
      <c r="L60" s="25"/>
      <c r="M60" s="25"/>
      <c r="N60" s="25"/>
    </row>
    <row r="61" customFormat="false" ht="15" hidden="false" customHeight="false" outlineLevel="0" collapsed="false">
      <c r="G61" s="25"/>
      <c r="H61" s="25"/>
      <c r="I61" s="25"/>
      <c r="J61" s="25"/>
      <c r="K61" s="25"/>
      <c r="L61" s="25"/>
      <c r="M61" s="25"/>
      <c r="N61" s="25"/>
    </row>
    <row r="62" customFormat="false" ht="15" hidden="false" customHeight="false" outlineLevel="0" collapsed="false">
      <c r="G62" s="25"/>
      <c r="H62" s="25"/>
      <c r="I62" s="25"/>
      <c r="J62" s="25"/>
      <c r="K62" s="25"/>
      <c r="L62" s="25"/>
      <c r="M62" s="25"/>
      <c r="N62" s="25"/>
    </row>
    <row r="63" customFormat="false" ht="15" hidden="false" customHeight="false" outlineLevel="0" collapsed="false">
      <c r="G63" s="25"/>
      <c r="H63" s="25"/>
      <c r="I63" s="25"/>
      <c r="J63" s="25"/>
      <c r="K63" s="25"/>
      <c r="L63" s="25"/>
      <c r="M63" s="25"/>
      <c r="N63" s="25"/>
    </row>
    <row r="64" customFormat="false" ht="15" hidden="false" customHeight="false" outlineLevel="0" collapsed="false">
      <c r="G64" s="25"/>
      <c r="H64" s="25"/>
      <c r="I64" s="25"/>
      <c r="J64" s="25"/>
      <c r="K64" s="25"/>
      <c r="L64" s="25"/>
      <c r="M64" s="25"/>
      <c r="N64" s="25"/>
    </row>
    <row r="65" customFormat="false" ht="15" hidden="false" customHeight="false" outlineLevel="0" collapsed="false">
      <c r="G65" s="25"/>
      <c r="H65" s="25"/>
      <c r="I65" s="25"/>
      <c r="J65" s="25"/>
      <c r="K65" s="25"/>
      <c r="L65" s="25"/>
      <c r="M65" s="25"/>
      <c r="N65" s="25"/>
    </row>
    <row r="66" customFormat="false" ht="15" hidden="false" customHeight="false" outlineLevel="0" collapsed="false">
      <c r="G66" s="25"/>
      <c r="H66" s="25"/>
      <c r="I66" s="25"/>
      <c r="J66" s="25"/>
      <c r="K66" s="25"/>
      <c r="L66" s="25"/>
      <c r="M66" s="25"/>
      <c r="N66" s="25"/>
    </row>
    <row r="67" customFormat="false" ht="15" hidden="false" customHeight="false" outlineLevel="0" collapsed="false">
      <c r="G67" s="25"/>
      <c r="H67" s="25"/>
      <c r="I67" s="25"/>
      <c r="J67" s="25"/>
      <c r="K67" s="25"/>
      <c r="L67" s="25"/>
      <c r="M67" s="25"/>
      <c r="N67" s="25"/>
    </row>
    <row r="68" customFormat="false" ht="15" hidden="false" customHeight="false" outlineLevel="0" collapsed="false">
      <c r="G68" s="25"/>
      <c r="H68" s="25"/>
      <c r="I68" s="25"/>
      <c r="J68" s="25"/>
      <c r="K68" s="25"/>
      <c r="L68" s="25"/>
      <c r="M68" s="25"/>
      <c r="N68" s="25"/>
    </row>
    <row r="69" customFormat="false" ht="15" hidden="false" customHeight="false" outlineLevel="0" collapsed="false">
      <c r="G69" s="25"/>
      <c r="H69" s="25"/>
      <c r="I69" s="25"/>
      <c r="J69" s="25"/>
      <c r="K69" s="25"/>
      <c r="L69" s="25"/>
      <c r="M69" s="25"/>
      <c r="N69" s="25"/>
    </row>
    <row r="70" customFormat="false" ht="15" hidden="false" customHeight="false" outlineLevel="0" collapsed="false">
      <c r="G70" s="25"/>
      <c r="H70" s="25"/>
      <c r="I70" s="25"/>
      <c r="J70" s="25"/>
      <c r="K70" s="25"/>
      <c r="L70" s="25"/>
      <c r="M70" s="25"/>
      <c r="N70" s="25"/>
    </row>
    <row r="71" customFormat="false" ht="15" hidden="false" customHeight="false" outlineLevel="0" collapsed="false">
      <c r="G71" s="25"/>
      <c r="H71" s="25"/>
      <c r="I71" s="25"/>
      <c r="J71" s="25"/>
      <c r="K71" s="25"/>
      <c r="L71" s="25"/>
      <c r="M71" s="25"/>
      <c r="N71" s="25"/>
    </row>
    <row r="72" customFormat="false" ht="15" hidden="false" customHeight="false" outlineLevel="0" collapsed="false">
      <c r="G72" s="25"/>
      <c r="H72" s="25"/>
      <c r="I72" s="25"/>
      <c r="J72" s="25"/>
      <c r="K72" s="25"/>
      <c r="L72" s="25"/>
      <c r="M72" s="25"/>
      <c r="N72" s="25"/>
    </row>
    <row r="73" customFormat="false" ht="15" hidden="false" customHeight="false" outlineLevel="0" collapsed="false">
      <c r="G73" s="25"/>
      <c r="H73" s="25"/>
      <c r="I73" s="25"/>
      <c r="J73" s="25"/>
      <c r="K73" s="25"/>
      <c r="L73" s="25"/>
      <c r="M73" s="25"/>
      <c r="N73" s="25"/>
    </row>
    <row r="74" customFormat="false" ht="15" hidden="false" customHeight="false" outlineLevel="0" collapsed="false">
      <c r="G74" s="25"/>
      <c r="H74" s="25"/>
      <c r="I74" s="25"/>
      <c r="J74" s="25"/>
      <c r="K74" s="25"/>
      <c r="L74" s="25"/>
      <c r="M74" s="25"/>
      <c r="N74" s="25"/>
    </row>
    <row r="75" customFormat="false" ht="15" hidden="false" customHeight="false" outlineLevel="0" collapsed="false">
      <c r="G75" s="25"/>
      <c r="H75" s="25"/>
      <c r="I75" s="25"/>
      <c r="J75" s="25"/>
      <c r="K75" s="25"/>
      <c r="L75" s="25"/>
      <c r="M75" s="25"/>
      <c r="N75" s="25"/>
    </row>
    <row r="76" customFormat="false" ht="15" hidden="false" customHeight="false" outlineLevel="0" collapsed="false">
      <c r="G76" s="25"/>
      <c r="H76" s="25"/>
      <c r="I76" s="25"/>
      <c r="J76" s="25"/>
      <c r="K76" s="25"/>
      <c r="L76" s="25"/>
      <c r="M76" s="25"/>
      <c r="N76" s="25"/>
    </row>
    <row r="77" customFormat="false" ht="15" hidden="false" customHeight="false" outlineLevel="0" collapsed="false">
      <c r="G77" s="25"/>
      <c r="H77" s="25"/>
      <c r="I77" s="25"/>
      <c r="J77" s="25"/>
      <c r="K77" s="25"/>
      <c r="L77" s="25"/>
      <c r="M77" s="25"/>
      <c r="N77" s="25"/>
    </row>
    <row r="78" customFormat="false" ht="15" hidden="false" customHeight="false" outlineLevel="0" collapsed="false">
      <c r="G78" s="25"/>
      <c r="H78" s="25"/>
      <c r="I78" s="25"/>
      <c r="J78" s="25"/>
      <c r="K78" s="25"/>
      <c r="L78" s="25"/>
      <c r="M78" s="25"/>
      <c r="N78" s="25"/>
    </row>
    <row r="79" customFormat="false" ht="15" hidden="false" customHeight="false" outlineLevel="0" collapsed="false">
      <c r="G79" s="25"/>
      <c r="H79" s="25"/>
      <c r="I79" s="25"/>
      <c r="J79" s="25"/>
      <c r="K79" s="25"/>
      <c r="L79" s="25"/>
      <c r="M79" s="25"/>
      <c r="N79" s="25"/>
    </row>
    <row r="80" customFormat="false" ht="15" hidden="false" customHeight="false" outlineLevel="0" collapsed="false">
      <c r="G80" s="25"/>
      <c r="H80" s="25"/>
      <c r="I80" s="25"/>
      <c r="J80" s="25"/>
      <c r="K80" s="25"/>
      <c r="L80" s="25"/>
      <c r="M80" s="25"/>
      <c r="N80" s="25"/>
    </row>
    <row r="81" customFormat="false" ht="15" hidden="false" customHeight="false" outlineLevel="0" collapsed="false">
      <c r="G81" s="25"/>
      <c r="H81" s="25"/>
      <c r="I81" s="25"/>
      <c r="J81" s="25"/>
      <c r="K81" s="25"/>
      <c r="L81" s="25"/>
      <c r="M81" s="25"/>
      <c r="N81" s="25"/>
    </row>
    <row r="82" customFormat="false" ht="15" hidden="false" customHeight="false" outlineLevel="0" collapsed="false">
      <c r="G82" s="25"/>
      <c r="H82" s="25"/>
      <c r="I82" s="25"/>
      <c r="J82" s="25"/>
      <c r="K82" s="25"/>
      <c r="L82" s="25"/>
      <c r="M82" s="25"/>
      <c r="N82" s="25"/>
    </row>
    <row r="83" customFormat="false" ht="15" hidden="false" customHeight="false" outlineLevel="0" collapsed="false">
      <c r="G83" s="25"/>
      <c r="H83" s="25"/>
      <c r="I83" s="25"/>
      <c r="J83" s="25"/>
      <c r="K83" s="25"/>
      <c r="L83" s="25"/>
      <c r="M83" s="25"/>
      <c r="N83" s="25"/>
    </row>
    <row r="84" customFormat="false" ht="15" hidden="false" customHeight="false" outlineLevel="0" collapsed="false">
      <c r="G84" s="25"/>
      <c r="H84" s="25"/>
      <c r="I84" s="25"/>
      <c r="J84" s="25"/>
      <c r="K84" s="25"/>
      <c r="L84" s="25"/>
      <c r="M84" s="25"/>
      <c r="N84" s="25"/>
    </row>
    <row r="85" customFormat="false" ht="15" hidden="false" customHeight="false" outlineLevel="0" collapsed="false">
      <c r="G85" s="25"/>
      <c r="H85" s="25"/>
      <c r="I85" s="25"/>
      <c r="J85" s="25"/>
      <c r="K85" s="25"/>
      <c r="L85" s="25"/>
      <c r="M85" s="25"/>
      <c r="N85" s="25"/>
    </row>
    <row r="86" customFormat="false" ht="15" hidden="false" customHeight="false" outlineLevel="0" collapsed="false">
      <c r="G86" s="25"/>
      <c r="H86" s="25"/>
      <c r="I86" s="25"/>
      <c r="J86" s="25"/>
      <c r="K86" s="25"/>
      <c r="L86" s="25"/>
      <c r="M86" s="25"/>
      <c r="N86" s="25"/>
    </row>
    <row r="87" customFormat="false" ht="15" hidden="false" customHeight="false" outlineLevel="0" collapsed="false">
      <c r="G87" s="25"/>
      <c r="H87" s="25"/>
      <c r="I87" s="25"/>
      <c r="J87" s="25"/>
      <c r="K87" s="25"/>
      <c r="L87" s="25"/>
      <c r="M87" s="25"/>
      <c r="N87" s="25"/>
    </row>
    <row r="88" customFormat="false" ht="15" hidden="false" customHeight="false" outlineLevel="0" collapsed="false">
      <c r="G88" s="25"/>
      <c r="H88" s="25"/>
      <c r="I88" s="25"/>
      <c r="J88" s="25"/>
      <c r="K88" s="25"/>
      <c r="L88" s="25"/>
      <c r="M88" s="25"/>
      <c r="N88" s="25"/>
    </row>
    <row r="89" customFormat="false" ht="15" hidden="false" customHeight="false" outlineLevel="0" collapsed="false">
      <c r="G89" s="25"/>
      <c r="H89" s="25"/>
      <c r="I89" s="25"/>
      <c r="J89" s="25"/>
      <c r="K89" s="25"/>
      <c r="L89" s="25"/>
      <c r="M89" s="25"/>
      <c r="N89" s="25"/>
    </row>
  </sheetData>
  <mergeCells count="33">
    <mergeCell ref="C3:D3"/>
    <mergeCell ref="E3:F3"/>
    <mergeCell ref="G3:H3"/>
    <mergeCell ref="I3:J3"/>
    <mergeCell ref="K3:L3"/>
    <mergeCell ref="A5:A7"/>
    <mergeCell ref="A8:A10"/>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16.75"/>
    <col collapsed="false" customWidth="true" hidden="false" outlineLevel="0" max="7" min="2" style="1" width="11.99"/>
  </cols>
  <sheetData>
    <row r="1" customFormat="false" ht="18.75" hidden="false" customHeight="true" outlineLevel="0" collapsed="false">
      <c r="A1" s="10" t="s">
        <v>204</v>
      </c>
      <c r="B1" s="10" t="s">
        <v>205</v>
      </c>
      <c r="C1" s="10" t="s">
        <v>59</v>
      </c>
      <c r="D1" s="10" t="s">
        <v>206</v>
      </c>
      <c r="E1" s="10" t="s">
        <v>207</v>
      </c>
      <c r="F1" s="10" t="s">
        <v>143</v>
      </c>
      <c r="G1" s="10" t="s">
        <v>208</v>
      </c>
    </row>
    <row r="2" customFormat="false" ht="18.75" hidden="false" customHeight="true" outlineLevel="0" collapsed="false">
      <c r="A2" s="10" t="s">
        <v>163</v>
      </c>
      <c r="B2" s="181" t="n">
        <v>2098804</v>
      </c>
      <c r="C2" s="181" t="n">
        <v>2091250</v>
      </c>
      <c r="D2" s="181" t="n">
        <v>2082181</v>
      </c>
      <c r="E2" s="181" t="n">
        <v>2072655</v>
      </c>
      <c r="F2" s="181" t="n">
        <v>2060958</v>
      </c>
      <c r="G2" s="181" t="n">
        <v>2048011</v>
      </c>
    </row>
    <row r="3" customFormat="false" ht="18.75" hidden="false" customHeight="true" outlineLevel="0" collapsed="false">
      <c r="A3" s="10" t="s">
        <v>159</v>
      </c>
      <c r="B3" s="181" t="n">
        <v>95282</v>
      </c>
      <c r="C3" s="181" t="n">
        <v>95086</v>
      </c>
      <c r="D3" s="181" t="n">
        <v>94952</v>
      </c>
      <c r="E3" s="181" t="n">
        <v>94703</v>
      </c>
      <c r="F3" s="181" t="n">
        <v>94463</v>
      </c>
      <c r="G3" s="181" t="n">
        <v>94222</v>
      </c>
    </row>
    <row r="5" customFormat="false" ht="13.5" hidden="false" customHeight="false" outlineLevel="0" collapsed="false">
      <c r="A5" s="182" t="s">
        <v>168</v>
      </c>
      <c r="B5" s="182"/>
      <c r="C5" s="182"/>
      <c r="D5" s="182"/>
      <c r="E5" s="182"/>
      <c r="F5" s="182"/>
      <c r="G5" s="182"/>
      <c r="H5" s="182"/>
      <c r="I5" s="182"/>
      <c r="J5" s="182"/>
      <c r="K5" s="182"/>
      <c r="L5" s="182"/>
    </row>
    <row r="6" customFormat="false" ht="13.5" hidden="false" customHeight="false" outlineLevel="0" collapsed="false">
      <c r="A6" s="183" t="s">
        <v>169</v>
      </c>
      <c r="B6" s="183"/>
      <c r="C6" s="183"/>
      <c r="D6" s="183"/>
      <c r="E6" s="183"/>
      <c r="F6" s="183"/>
      <c r="G6" s="183"/>
      <c r="H6" s="183"/>
      <c r="I6" s="183"/>
      <c r="J6" s="183"/>
      <c r="K6" s="183"/>
      <c r="L6" s="183"/>
    </row>
  </sheetData>
  <mergeCells count="2">
    <mergeCell ref="A5:L5"/>
    <mergeCell ref="A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 width="46.25"/>
    <col collapsed="false" customWidth="true" hidden="false" outlineLevel="0" max="4" min="2" style="5" width="11.12"/>
    <col collapsed="false" customWidth="true" hidden="false" outlineLevel="0" max="6" min="5" style="25" width="11.12"/>
    <col collapsed="false" customWidth="true" hidden="false" outlineLevel="0" max="9" min="7" style="5" width="11.12"/>
    <col collapsed="false" customWidth="false" hidden="false" outlineLevel="0" max="257" min="10" style="5" width="8.99"/>
  </cols>
  <sheetData>
    <row r="1" customFormat="false" ht="15" hidden="false" customHeight="false" outlineLevel="0" collapsed="false">
      <c r="A1" s="184" t="s">
        <v>8</v>
      </c>
      <c r="B1" s="168"/>
      <c r="C1" s="168"/>
      <c r="D1" s="168"/>
    </row>
    <row r="2" customFormat="false" ht="15" hidden="false" customHeight="false" outlineLevel="0" collapsed="false">
      <c r="A2" s="168"/>
      <c r="B2" s="168"/>
      <c r="C2" s="168"/>
      <c r="D2" s="185"/>
      <c r="E2" s="185"/>
      <c r="F2" s="185"/>
      <c r="H2" s="185"/>
      <c r="I2" s="185" t="s">
        <v>209</v>
      </c>
    </row>
    <row r="3" customFormat="false" ht="15.75" hidden="false" customHeight="true" outlineLevel="0" collapsed="false">
      <c r="A3" s="150" t="s">
        <v>172</v>
      </c>
      <c r="B3" s="186" t="s">
        <v>210</v>
      </c>
      <c r="C3" s="186" t="s">
        <v>211</v>
      </c>
      <c r="D3" s="186" t="s">
        <v>212</v>
      </c>
      <c r="E3" s="186" t="s">
        <v>213</v>
      </c>
      <c r="F3" s="186" t="s">
        <v>214</v>
      </c>
      <c r="G3" s="34" t="s">
        <v>215</v>
      </c>
      <c r="H3" s="13" t="s">
        <v>155</v>
      </c>
      <c r="I3" s="13" t="s">
        <v>156</v>
      </c>
    </row>
    <row r="4" customFormat="false" ht="15.75" hidden="false" customHeight="true" outlineLevel="0" collapsed="false">
      <c r="A4" s="187" t="s">
        <v>216</v>
      </c>
      <c r="B4" s="188" t="n">
        <v>188978.006078652</v>
      </c>
      <c r="C4" s="188" t="n">
        <v>192312.060069513</v>
      </c>
      <c r="D4" s="188" t="n">
        <v>195738.796746303</v>
      </c>
      <c r="E4" s="189" t="n">
        <v>200252.557958914</v>
      </c>
      <c r="F4" s="189" t="n">
        <v>202896.41110925</v>
      </c>
      <c r="G4" s="190" t="n">
        <v>206254.74941169</v>
      </c>
      <c r="H4" s="189" t="n">
        <v>203643.480241153</v>
      </c>
      <c r="I4" s="191" t="n">
        <v>202301.922738598</v>
      </c>
    </row>
    <row r="5" customFormat="false" ht="15.75" hidden="false" customHeight="true" outlineLevel="0" collapsed="false">
      <c r="A5" s="192" t="s">
        <v>217</v>
      </c>
      <c r="B5" s="193" t="n">
        <v>164871.327561699</v>
      </c>
      <c r="C5" s="193" t="n">
        <v>167218.186809815</v>
      </c>
      <c r="D5" s="193" t="n">
        <v>169605.768783766</v>
      </c>
      <c r="E5" s="190" t="n">
        <v>173449.34617192</v>
      </c>
      <c r="F5" s="190" t="n">
        <v>175602.584796885</v>
      </c>
      <c r="G5" s="190" t="n">
        <v>178338.241112219</v>
      </c>
      <c r="H5" s="190" t="n">
        <v>175292.928632967</v>
      </c>
      <c r="I5" s="191" t="n">
        <v>174069.989200227</v>
      </c>
    </row>
    <row r="6" customFormat="false" ht="15.75" hidden="false" customHeight="true" outlineLevel="0" collapsed="false">
      <c r="A6" s="192" t="s">
        <v>218</v>
      </c>
      <c r="B6" s="193" t="n">
        <v>24106.6785169529</v>
      </c>
      <c r="C6" s="193" t="n">
        <v>25093.8732596987</v>
      </c>
      <c r="D6" s="193" t="n">
        <v>26133.0279625372</v>
      </c>
      <c r="E6" s="190" t="n">
        <v>26803.2117869945</v>
      </c>
      <c r="F6" s="190" t="n">
        <v>27293.8263123652</v>
      </c>
      <c r="G6" s="190" t="n">
        <v>27916.5082994711</v>
      </c>
      <c r="H6" s="190" t="n">
        <v>28350.5516081862</v>
      </c>
      <c r="I6" s="191" t="n">
        <v>28231.9335383711</v>
      </c>
    </row>
    <row r="7" customFormat="false" ht="15.75" hidden="false" customHeight="true" outlineLevel="0" collapsed="false">
      <c r="A7" s="194" t="s">
        <v>219</v>
      </c>
      <c r="B7" s="193" t="n">
        <v>22996.2431764935</v>
      </c>
      <c r="C7" s="193" t="n">
        <v>23297.128510721</v>
      </c>
      <c r="D7" s="193" t="n">
        <v>24125.6477127849</v>
      </c>
      <c r="E7" s="190" t="n">
        <v>24487.0260087046</v>
      </c>
      <c r="F7" s="190" t="n">
        <v>24900.3931923393</v>
      </c>
      <c r="G7" s="190" t="n">
        <v>25467.2438461874</v>
      </c>
      <c r="H7" s="190" t="n">
        <v>26254.6665901028</v>
      </c>
      <c r="I7" s="191" t="n">
        <v>26166.0009765238</v>
      </c>
    </row>
    <row r="8" customFormat="false" ht="15.75" hidden="false" customHeight="true" outlineLevel="0" collapsed="false">
      <c r="A8" s="195" t="s">
        <v>220</v>
      </c>
      <c r="B8" s="196" t="n">
        <v>1110.43534045941</v>
      </c>
      <c r="C8" s="196" t="n">
        <v>1796.74474897765</v>
      </c>
      <c r="D8" s="196" t="n">
        <v>2007.3802497523</v>
      </c>
      <c r="E8" s="197" t="n">
        <v>2316.18577828983</v>
      </c>
      <c r="F8" s="197" t="n">
        <v>2393.43312002595</v>
      </c>
      <c r="G8" s="197" t="n">
        <v>2449.26445328363</v>
      </c>
      <c r="H8" s="197" t="n">
        <v>2095.88501808341</v>
      </c>
      <c r="I8" s="146" t="n">
        <v>2065.93256184731</v>
      </c>
    </row>
    <row r="9" customFormat="false" ht="15.75" hidden="false" customHeight="true" outlineLevel="0" collapsed="false">
      <c r="A9" s="187" t="s">
        <v>221</v>
      </c>
      <c r="B9" s="188" t="n">
        <v>13118.7096719474</v>
      </c>
      <c r="C9" s="188" t="n">
        <v>13982.8065937905</v>
      </c>
      <c r="D9" s="188" t="n">
        <v>14547.7081177135</v>
      </c>
      <c r="E9" s="189" t="n">
        <v>14175.7620521422</v>
      </c>
      <c r="F9" s="189" t="n">
        <v>13939.4254262312</v>
      </c>
      <c r="G9" s="190" t="n">
        <v>14224.6214011198</v>
      </c>
      <c r="H9" s="190" t="n">
        <v>14790.2303805324</v>
      </c>
      <c r="I9" s="191" t="n">
        <v>13715.8351066669</v>
      </c>
    </row>
    <row r="10" customFormat="false" ht="15.75" hidden="false" customHeight="true" outlineLevel="0" collapsed="false">
      <c r="A10" s="192" t="s">
        <v>222</v>
      </c>
      <c r="B10" s="193" t="n">
        <v>14938.5577350598</v>
      </c>
      <c r="C10" s="193" t="n">
        <v>15725.0771166925</v>
      </c>
      <c r="D10" s="193" t="n">
        <v>16109.8872659592</v>
      </c>
      <c r="E10" s="190" t="n">
        <v>15621.9092762505</v>
      </c>
      <c r="F10" s="190" t="n">
        <v>15255.7744921723</v>
      </c>
      <c r="G10" s="190" t="n">
        <v>15438.3199480205</v>
      </c>
      <c r="H10" s="190" t="n">
        <v>15864.5623842686</v>
      </c>
      <c r="I10" s="191" t="n">
        <v>14622.0282325234</v>
      </c>
    </row>
    <row r="11" customFormat="false" ht="15.75" hidden="false" customHeight="true" outlineLevel="0" collapsed="false">
      <c r="A11" s="192" t="s">
        <v>223</v>
      </c>
      <c r="B11" s="193" t="n">
        <v>1819.84806311232</v>
      </c>
      <c r="C11" s="193" t="n">
        <v>1742.27052290195</v>
      </c>
      <c r="D11" s="193" t="n">
        <v>1562.17914824577</v>
      </c>
      <c r="E11" s="190" t="n">
        <v>1446.14722410838</v>
      </c>
      <c r="F11" s="190" t="n">
        <v>1316.34906594117</v>
      </c>
      <c r="G11" s="190" t="n">
        <v>1213.69854690073</v>
      </c>
      <c r="H11" s="190" t="n">
        <v>1074.33200373615</v>
      </c>
      <c r="I11" s="191" t="n">
        <v>906.193125856492</v>
      </c>
    </row>
    <row r="12" customFormat="false" ht="15.75" hidden="false" customHeight="true" outlineLevel="0" collapsed="false">
      <c r="A12" s="192" t="s">
        <v>224</v>
      </c>
      <c r="B12" s="193" t="n">
        <v>-86.463755144362</v>
      </c>
      <c r="C12" s="193" t="n">
        <v>14.1277954024429</v>
      </c>
      <c r="D12" s="193" t="n">
        <v>128.812917324265</v>
      </c>
      <c r="E12" s="190" t="n">
        <v>170.758068704596</v>
      </c>
      <c r="F12" s="190" t="n">
        <v>377.955623287987</v>
      </c>
      <c r="G12" s="190" t="n">
        <v>606.475480825102</v>
      </c>
      <c r="H12" s="190" t="n">
        <v>579.386651959818</v>
      </c>
      <c r="I12" s="191" t="n">
        <v>594.592871948944</v>
      </c>
    </row>
    <row r="13" customFormat="false" ht="15.75" hidden="false" customHeight="true" outlineLevel="0" collapsed="false">
      <c r="A13" s="194" t="s">
        <v>222</v>
      </c>
      <c r="B13" s="193" t="n">
        <v>1331.62118686244</v>
      </c>
      <c r="C13" s="193" t="n">
        <v>1327.68506123524</v>
      </c>
      <c r="D13" s="193" t="n">
        <v>1319.64280570039</v>
      </c>
      <c r="E13" s="190" t="n">
        <v>1270.10724868262</v>
      </c>
      <c r="F13" s="190" t="n">
        <v>1366.52413405551</v>
      </c>
      <c r="G13" s="190" t="n">
        <v>1519.67419333186</v>
      </c>
      <c r="H13" s="190" t="n">
        <v>1351.92839797396</v>
      </c>
      <c r="I13" s="191" t="n">
        <v>1260.168257835</v>
      </c>
    </row>
    <row r="14" customFormat="false" ht="15.75" hidden="false" customHeight="true" outlineLevel="0" collapsed="false">
      <c r="A14" s="194" t="s">
        <v>223</v>
      </c>
      <c r="B14" s="193" t="n">
        <v>1418.0849420068</v>
      </c>
      <c r="C14" s="193" t="n">
        <v>1313.5572658328</v>
      </c>
      <c r="D14" s="193" t="n">
        <v>1190.82988837612</v>
      </c>
      <c r="E14" s="190" t="n">
        <v>1099.34917997802</v>
      </c>
      <c r="F14" s="190" t="n">
        <v>988.568510767528</v>
      </c>
      <c r="G14" s="190" t="n">
        <v>913.198712506763</v>
      </c>
      <c r="H14" s="190" t="n">
        <v>772.541746014143</v>
      </c>
      <c r="I14" s="191" t="n">
        <v>665.575385886058</v>
      </c>
    </row>
    <row r="15" customFormat="false" ht="15.75" hidden="false" customHeight="true" outlineLevel="0" collapsed="false">
      <c r="A15" s="192" t="s">
        <v>225</v>
      </c>
      <c r="B15" s="193" t="n">
        <v>13031.6687703357</v>
      </c>
      <c r="C15" s="193" t="n">
        <v>13794.8850678317</v>
      </c>
      <c r="D15" s="193" t="n">
        <v>14243.5297708492</v>
      </c>
      <c r="E15" s="190" t="n">
        <v>13821.4842336724</v>
      </c>
      <c r="F15" s="190" t="n">
        <v>13352.7978237198</v>
      </c>
      <c r="G15" s="190" t="n">
        <v>13362.5001964703</v>
      </c>
      <c r="H15" s="190" t="n">
        <v>14002.0412240901</v>
      </c>
      <c r="I15" s="191" t="n">
        <v>12935.6605976851</v>
      </c>
    </row>
    <row r="16" customFormat="false" ht="15.75" hidden="false" customHeight="true" outlineLevel="0" collapsed="false">
      <c r="A16" s="194" t="s">
        <v>226</v>
      </c>
      <c r="B16" s="193" t="n">
        <v>1888.96452381828</v>
      </c>
      <c r="C16" s="193" t="n">
        <v>1468.1855527266</v>
      </c>
      <c r="D16" s="193" t="n">
        <v>2343.22996811517</v>
      </c>
      <c r="E16" s="190" t="n">
        <v>2572.74238125821</v>
      </c>
      <c r="F16" s="190" t="n">
        <v>2852.55813604397</v>
      </c>
      <c r="G16" s="190" t="n">
        <v>3163.59425452885</v>
      </c>
      <c r="H16" s="190" t="n">
        <v>4282.39876636017</v>
      </c>
      <c r="I16" s="191" t="n">
        <v>3446.53759574534</v>
      </c>
    </row>
    <row r="17" customFormat="false" ht="15.75" hidden="false" customHeight="true" outlineLevel="0" collapsed="false">
      <c r="A17" s="194" t="s">
        <v>227</v>
      </c>
      <c r="B17" s="193" t="n">
        <v>2272.54753120133</v>
      </c>
      <c r="C17" s="193" t="n">
        <v>1860.99673178851</v>
      </c>
      <c r="D17" s="193" t="n">
        <v>2676.45302276916</v>
      </c>
      <c r="E17" s="190" t="n">
        <v>2890.59136127176</v>
      </c>
      <c r="F17" s="190" t="n">
        <v>3154.17973979917</v>
      </c>
      <c r="G17" s="190" t="n">
        <v>3431.56283707779</v>
      </c>
      <c r="H17" s="190" t="n">
        <v>4547.78324002065</v>
      </c>
      <c r="I17" s="191" t="n">
        <v>3662.21648418881</v>
      </c>
    </row>
    <row r="18" customFormat="false" ht="15.75" hidden="false" customHeight="true" outlineLevel="0" collapsed="false">
      <c r="A18" s="194" t="s">
        <v>228</v>
      </c>
      <c r="B18" s="193" t="n">
        <v>383.58300738305</v>
      </c>
      <c r="C18" s="193" t="n">
        <v>392.811179061906</v>
      </c>
      <c r="D18" s="193" t="n">
        <v>333.223054653984</v>
      </c>
      <c r="E18" s="190" t="n">
        <v>317.848980013553</v>
      </c>
      <c r="F18" s="190" t="n">
        <v>301.621603755193</v>
      </c>
      <c r="G18" s="190" t="n">
        <v>267.96858254894</v>
      </c>
      <c r="H18" s="190" t="n">
        <v>265.38447366048</v>
      </c>
      <c r="I18" s="191" t="n">
        <v>215.67888844347</v>
      </c>
    </row>
    <row r="19" customFormat="false" ht="15.75" hidden="false" customHeight="true" outlineLevel="0" collapsed="false">
      <c r="A19" s="194" t="s">
        <v>229</v>
      </c>
      <c r="B19" s="193" t="n">
        <v>2424.75225684373</v>
      </c>
      <c r="C19" s="193" t="n">
        <v>3718.00875075194</v>
      </c>
      <c r="D19" s="193" t="n">
        <v>3840.73619165963</v>
      </c>
      <c r="E19" s="190" t="n">
        <v>3550.86879275917</v>
      </c>
      <c r="F19" s="190" t="n">
        <v>2939.49854384449</v>
      </c>
      <c r="G19" s="190" t="n">
        <v>2605.32637421856</v>
      </c>
      <c r="H19" s="190" t="n">
        <v>2709.7755238441</v>
      </c>
      <c r="I19" s="191" t="n">
        <v>2478.65097990196</v>
      </c>
    </row>
    <row r="20" customFormat="false" ht="15.75" hidden="false" customHeight="true" outlineLevel="0" collapsed="false">
      <c r="A20" s="194" t="s">
        <v>230</v>
      </c>
      <c r="B20" s="193" t="n">
        <v>8434.08387869047</v>
      </c>
      <c r="C20" s="193" t="n">
        <v>8279.91628469429</v>
      </c>
      <c r="D20" s="193" t="n">
        <v>7778.76080377205</v>
      </c>
      <c r="E20" s="190" t="n">
        <v>7366.55863173328</v>
      </c>
      <c r="F20" s="190" t="n">
        <v>7269.40468036651</v>
      </c>
      <c r="G20" s="190" t="n">
        <v>7330.37758611037</v>
      </c>
      <c r="H20" s="190" t="n">
        <v>6777.53587945328</v>
      </c>
      <c r="I20" s="191" t="n">
        <v>6772.95198805085</v>
      </c>
    </row>
    <row r="21" customFormat="false" ht="15.75" hidden="false" customHeight="true" outlineLevel="0" collapsed="false">
      <c r="A21" s="194" t="s">
        <v>231</v>
      </c>
      <c r="B21" s="193" t="n">
        <v>283.868110983225</v>
      </c>
      <c r="C21" s="193" t="n">
        <v>328.774479658888</v>
      </c>
      <c r="D21" s="193" t="n">
        <v>280.802807302338</v>
      </c>
      <c r="E21" s="190" t="n">
        <v>331.314427921718</v>
      </c>
      <c r="F21" s="190" t="n">
        <v>291.336463464851</v>
      </c>
      <c r="G21" s="190" t="n">
        <v>263.201981612479</v>
      </c>
      <c r="H21" s="190" t="n">
        <v>232.33105443255</v>
      </c>
      <c r="I21" s="191" t="n">
        <v>237.520033986985</v>
      </c>
    </row>
    <row r="22" customFormat="false" ht="15.75" hidden="false" customHeight="true" outlineLevel="0" collapsed="false">
      <c r="A22" s="192" t="s">
        <v>232</v>
      </c>
      <c r="B22" s="193" t="n">
        <v>173.504656756104</v>
      </c>
      <c r="C22" s="193" t="n">
        <v>173.79373055634</v>
      </c>
      <c r="D22" s="193" t="n">
        <v>175.365429540016</v>
      </c>
      <c r="E22" s="190" t="n">
        <v>183.519749765191</v>
      </c>
      <c r="F22" s="190" t="n">
        <v>208.671979223353</v>
      </c>
      <c r="G22" s="190" t="n">
        <v>255.645723824459</v>
      </c>
      <c r="H22" s="190" t="n">
        <v>208.802504482499</v>
      </c>
      <c r="I22" s="191" t="n">
        <v>185.581637032811</v>
      </c>
    </row>
    <row r="23" customFormat="false" ht="15.75" hidden="false" customHeight="true" outlineLevel="0" collapsed="false">
      <c r="A23" s="194" t="s">
        <v>222</v>
      </c>
      <c r="B23" s="193" t="n">
        <v>191.684770478573</v>
      </c>
      <c r="C23" s="193" t="n">
        <v>209.695808563579</v>
      </c>
      <c r="D23" s="193" t="n">
        <v>213.491634755675</v>
      </c>
      <c r="E23" s="190" t="n">
        <v>212.468813881997</v>
      </c>
      <c r="F23" s="190" t="n">
        <v>234.830930641797</v>
      </c>
      <c r="G23" s="190" t="n">
        <v>288.176975669484</v>
      </c>
      <c r="H23" s="190" t="n">
        <v>245.208288544031</v>
      </c>
      <c r="I23" s="191" t="n">
        <v>210.520488559775</v>
      </c>
    </row>
    <row r="24" customFormat="false" ht="15.75" hidden="false" customHeight="true" outlineLevel="0" collapsed="false">
      <c r="A24" s="195" t="s">
        <v>223</v>
      </c>
      <c r="B24" s="196" t="n">
        <v>18.1801137224691</v>
      </c>
      <c r="C24" s="196" t="n">
        <v>35.9020780072389</v>
      </c>
      <c r="D24" s="197" t="n">
        <v>38.1262052156595</v>
      </c>
      <c r="E24" s="197" t="n">
        <v>28.9490641168065</v>
      </c>
      <c r="F24" s="197" t="n">
        <v>26.1589514184447</v>
      </c>
      <c r="G24" s="197" t="n">
        <v>32.5312518450246</v>
      </c>
      <c r="H24" s="197" t="n">
        <v>36.4057840615316</v>
      </c>
      <c r="I24" s="146" t="n">
        <v>24.9388515269641</v>
      </c>
    </row>
    <row r="25" customFormat="false" ht="15.75" hidden="false" customHeight="true" outlineLevel="0" collapsed="false">
      <c r="A25" s="187" t="s">
        <v>233</v>
      </c>
      <c r="B25" s="188" t="n">
        <v>32317.2551135419</v>
      </c>
      <c r="C25" s="188" t="n">
        <v>28786.606974899</v>
      </c>
      <c r="D25" s="189" t="n">
        <v>37673.7612449321</v>
      </c>
      <c r="E25" s="189" t="n">
        <v>34898.0092739927</v>
      </c>
      <c r="F25" s="189" t="n">
        <v>39917.8788471255</v>
      </c>
      <c r="G25" s="190" t="n">
        <v>42797.3236059624</v>
      </c>
      <c r="H25" s="190" t="n">
        <v>37625.4519624679</v>
      </c>
      <c r="I25" s="191" t="n">
        <v>24619.2362747234</v>
      </c>
    </row>
    <row r="26" customFormat="false" ht="15.75" hidden="false" customHeight="true" outlineLevel="0" collapsed="false">
      <c r="A26" s="192" t="s">
        <v>234</v>
      </c>
      <c r="B26" s="193" t="n">
        <v>19791.0377278892</v>
      </c>
      <c r="C26" s="193" t="n">
        <v>17987.0139053143</v>
      </c>
      <c r="D26" s="193" t="n">
        <v>24360.9825430844</v>
      </c>
      <c r="E26" s="190" t="n">
        <v>22352.7055214002</v>
      </c>
      <c r="F26" s="190" t="n">
        <v>27232.2929207717</v>
      </c>
      <c r="G26" s="190" t="n">
        <v>31651.9183378116</v>
      </c>
      <c r="H26" s="190" t="n">
        <v>27548.3668816454</v>
      </c>
      <c r="I26" s="191" t="n">
        <v>14970.5920759332</v>
      </c>
    </row>
    <row r="27" customFormat="false" ht="15.75" hidden="false" customHeight="true" outlineLevel="0" collapsed="false">
      <c r="A27" s="194" t="s">
        <v>235</v>
      </c>
      <c r="B27" s="193" t="n">
        <v>17530.0664419282</v>
      </c>
      <c r="C27" s="193" t="n">
        <v>17590.2704550437</v>
      </c>
      <c r="D27" s="193" t="n">
        <v>22298.4644206944</v>
      </c>
      <c r="E27" s="190" t="n">
        <v>20426.2187123266</v>
      </c>
      <c r="F27" s="190" t="n">
        <v>24081.3010620898</v>
      </c>
      <c r="G27" s="190" t="n">
        <v>28068.6611901411</v>
      </c>
      <c r="H27" s="190" t="n">
        <v>23779.1887782295</v>
      </c>
      <c r="I27" s="191" t="n">
        <v>11131.7325003362</v>
      </c>
    </row>
    <row r="28" customFormat="false" ht="15.75" hidden="false" customHeight="true" outlineLevel="0" collapsed="false">
      <c r="A28" s="194" t="s">
        <v>236</v>
      </c>
      <c r="B28" s="193" t="n">
        <v>2260.97128596104</v>
      </c>
      <c r="C28" s="193" t="n">
        <v>396.743450270664</v>
      </c>
      <c r="D28" s="193" t="n">
        <v>2062.51812239005</v>
      </c>
      <c r="E28" s="190" t="n">
        <v>1926.48680907356</v>
      </c>
      <c r="F28" s="190" t="n">
        <v>3150.99185868194</v>
      </c>
      <c r="G28" s="190" t="n">
        <v>3583.25714767049</v>
      </c>
      <c r="H28" s="190" t="n">
        <v>3769.17810341587</v>
      </c>
      <c r="I28" s="191" t="n">
        <v>3838.85957559701</v>
      </c>
    </row>
    <row r="29" customFormat="false" ht="15.75" hidden="false" customHeight="true" outlineLevel="0" collapsed="false">
      <c r="A29" s="192" t="s">
        <v>237</v>
      </c>
      <c r="B29" s="193" t="n">
        <v>2217.46887098227</v>
      </c>
      <c r="C29" s="193" t="n">
        <v>1548.63212953943</v>
      </c>
      <c r="D29" s="193" t="n">
        <v>1823.78535276415</v>
      </c>
      <c r="E29" s="190" t="n">
        <v>1771.61496281018</v>
      </c>
      <c r="F29" s="190" t="n">
        <v>1530.59847404112</v>
      </c>
      <c r="G29" s="190" t="n">
        <v>1733.36492965778</v>
      </c>
      <c r="H29" s="190" t="n">
        <v>1182.83414608557</v>
      </c>
      <c r="I29" s="191" t="n">
        <v>276.437847884924</v>
      </c>
    </row>
    <row r="30" customFormat="false" ht="15.75" hidden="false" customHeight="true" outlineLevel="0" collapsed="false">
      <c r="A30" s="194" t="s">
        <v>235</v>
      </c>
      <c r="B30" s="193" t="n">
        <v>447.288512219478</v>
      </c>
      <c r="C30" s="193" t="n">
        <v>850.107317682562</v>
      </c>
      <c r="D30" s="193" t="n">
        <v>1392.49446442764</v>
      </c>
      <c r="E30" s="190" t="n">
        <v>1481.59729056587</v>
      </c>
      <c r="F30" s="190" t="n">
        <v>1260.35177106346</v>
      </c>
      <c r="G30" s="190" t="n">
        <v>1597.86107772659</v>
      </c>
      <c r="H30" s="190" t="n">
        <v>1026.20278139751</v>
      </c>
      <c r="I30" s="191" t="n">
        <v>-26.3458389191765</v>
      </c>
    </row>
    <row r="31" customFormat="false" ht="15.75" hidden="false" customHeight="true" outlineLevel="0" collapsed="false">
      <c r="A31" s="194" t="s">
        <v>236</v>
      </c>
      <c r="B31" s="193" t="n">
        <v>1770.1803587628</v>
      </c>
      <c r="C31" s="193" t="n">
        <v>698.524811856867</v>
      </c>
      <c r="D31" s="193" t="n">
        <v>431.290888336509</v>
      </c>
      <c r="E31" s="190" t="n">
        <v>290.017672244313</v>
      </c>
      <c r="F31" s="190" t="n">
        <v>270.246702977657</v>
      </c>
      <c r="G31" s="190" t="n">
        <v>135.503851931194</v>
      </c>
      <c r="H31" s="190" t="n">
        <v>156.631364688058</v>
      </c>
      <c r="I31" s="191" t="n">
        <v>302.7836868041</v>
      </c>
    </row>
    <row r="32" customFormat="false" ht="15.75" hidden="false" customHeight="true" outlineLevel="0" collapsed="false">
      <c r="A32" s="192" t="s">
        <v>238</v>
      </c>
      <c r="B32" s="16" t="n">
        <v>10308.7485146704</v>
      </c>
      <c r="C32" s="198" t="n">
        <v>9250.96094004521</v>
      </c>
      <c r="D32" s="198" t="n">
        <v>11488.9933490835</v>
      </c>
      <c r="E32" s="199" t="n">
        <v>10773.6887897823</v>
      </c>
      <c r="F32" s="162" t="n">
        <v>11154.9874523127</v>
      </c>
      <c r="G32" s="200" t="n">
        <v>9412.04033849302</v>
      </c>
      <c r="H32" s="200" t="n">
        <v>8894.25093473695</v>
      </c>
      <c r="I32" s="191" t="n">
        <v>9372.20635090526</v>
      </c>
    </row>
    <row r="33" customFormat="false" ht="15.75" hidden="false" customHeight="true" outlineLevel="0" collapsed="false">
      <c r="A33" s="194" t="s">
        <v>239</v>
      </c>
      <c r="B33" s="193" t="n">
        <v>1859.21834038065</v>
      </c>
      <c r="C33" s="198" t="n">
        <v>723.403809438578</v>
      </c>
      <c r="D33" s="198" t="n">
        <v>1429.96993098445</v>
      </c>
      <c r="E33" s="199" t="n">
        <v>1959.67239427541</v>
      </c>
      <c r="F33" s="190" t="n">
        <v>2282.86715979986</v>
      </c>
      <c r="G33" s="200" t="n">
        <v>1363.5563715868</v>
      </c>
      <c r="H33" s="200" t="n">
        <v>1208.8835898884</v>
      </c>
      <c r="I33" s="191" t="n">
        <v>1374.83500768494</v>
      </c>
    </row>
    <row r="34" customFormat="false" ht="15.75" hidden="false" customHeight="true" outlineLevel="0" collapsed="false">
      <c r="A34" s="194" t="s">
        <v>240</v>
      </c>
      <c r="B34" s="198" t="n">
        <v>8449.53017428978</v>
      </c>
      <c r="C34" s="198" t="n">
        <v>8527.55713060663</v>
      </c>
      <c r="D34" s="198" t="n">
        <v>10059.0234180991</v>
      </c>
      <c r="E34" s="201" t="n">
        <v>8814.01639550687</v>
      </c>
      <c r="F34" s="200" t="n">
        <v>8872.1202925128</v>
      </c>
      <c r="G34" s="200" t="n">
        <v>8048.48396690622</v>
      </c>
      <c r="H34" s="200" t="n">
        <v>7685.36734484855</v>
      </c>
      <c r="I34" s="191" t="n">
        <v>7997.37134322032</v>
      </c>
    </row>
    <row r="35" customFormat="false" ht="15.75" hidden="false" customHeight="true" outlineLevel="0" collapsed="false">
      <c r="A35" s="195" t="s">
        <v>241</v>
      </c>
      <c r="B35" s="202" t="n">
        <v>0</v>
      </c>
      <c r="C35" s="202" t="n">
        <v>0</v>
      </c>
      <c r="D35" s="203" t="n">
        <v>0</v>
      </c>
      <c r="E35" s="204" t="n">
        <v>0</v>
      </c>
      <c r="F35" s="203" t="n">
        <v>0</v>
      </c>
      <c r="G35" s="203" t="n">
        <v>0</v>
      </c>
      <c r="H35" s="203" t="n">
        <v>0</v>
      </c>
      <c r="I35" s="146" t="n">
        <v>0</v>
      </c>
    </row>
    <row r="36" customFormat="false" ht="15.75" hidden="false" customHeight="true" outlineLevel="0" collapsed="false">
      <c r="A36" s="205" t="s">
        <v>242</v>
      </c>
      <c r="B36" s="206" t="n">
        <v>234413.970864141</v>
      </c>
      <c r="C36" s="206" t="n">
        <v>235081.473638203</v>
      </c>
      <c r="D36" s="207" t="n">
        <v>247960.266108949</v>
      </c>
      <c r="E36" s="208" t="n">
        <v>249326.329285049</v>
      </c>
      <c r="F36" s="207" t="n">
        <v>256753.715382607</v>
      </c>
      <c r="G36" s="207" t="n">
        <v>263276.694418773</v>
      </c>
      <c r="H36" s="207" t="n">
        <v>256059.162584153</v>
      </c>
      <c r="I36" s="209" t="n">
        <v>240636.994119988</v>
      </c>
    </row>
    <row r="37" customFormat="false" ht="15.75" hidden="false" customHeight="true" outlineLevel="0" collapsed="false">
      <c r="A37" s="210" t="s">
        <v>243</v>
      </c>
      <c r="B37" s="206" t="n">
        <v>8045.65955934656</v>
      </c>
      <c r="C37" s="206" t="n">
        <v>8224.78980621454</v>
      </c>
      <c r="D37" s="207" t="n">
        <v>9932.40844877171</v>
      </c>
      <c r="E37" s="208" t="n">
        <v>10232.7569116426</v>
      </c>
      <c r="F37" s="207" t="n">
        <v>10449.0279857951</v>
      </c>
      <c r="G37" s="207" t="n">
        <v>10811.5575128529</v>
      </c>
      <c r="H37" s="207" t="n">
        <v>10689.3768061696</v>
      </c>
      <c r="I37" s="209" t="n">
        <v>10866.8975247488</v>
      </c>
    </row>
    <row r="38" customFormat="false" ht="15.75" hidden="false" customHeight="true" outlineLevel="0" collapsed="false">
      <c r="A38" s="211" t="s">
        <v>244</v>
      </c>
      <c r="B38" s="206" t="n">
        <v>242459.630423488</v>
      </c>
      <c r="C38" s="206" t="n">
        <v>243306.263444417</v>
      </c>
      <c r="D38" s="207" t="n">
        <v>257892.674557721</v>
      </c>
      <c r="E38" s="204" t="n">
        <v>259559.086196692</v>
      </c>
      <c r="F38" s="203" t="n">
        <v>267202.743368402</v>
      </c>
      <c r="G38" s="203" t="n">
        <v>274088.251931626</v>
      </c>
      <c r="H38" s="203" t="n">
        <v>266748.539390323</v>
      </c>
      <c r="I38" s="209" t="n">
        <v>251503.891644737</v>
      </c>
    </row>
    <row r="39" customFormat="false" ht="15.75" hidden="false" customHeight="true" outlineLevel="0" collapsed="false">
      <c r="A39" s="212" t="s">
        <v>203</v>
      </c>
      <c r="B39" s="213"/>
      <c r="C39" s="213"/>
      <c r="D39" s="213"/>
    </row>
    <row r="40" customFormat="false" ht="15.75" hidden="false" customHeight="true" outlineLevel="0" collapsed="false">
      <c r="A40" s="29" t="s">
        <v>245</v>
      </c>
      <c r="B40" s="213"/>
      <c r="C40" s="213"/>
      <c r="D40" s="213"/>
    </row>
    <row r="41" customFormat="false" ht="15.75" hidden="false" customHeight="true" outlineLevel="0" collapsed="false">
      <c r="A41" s="184" t="s">
        <v>246</v>
      </c>
      <c r="B41" s="213"/>
      <c r="C41" s="213"/>
      <c r="D41" s="213"/>
    </row>
    <row r="42" customFormat="false" ht="15.75" hidden="false" customHeight="true" outlineLevel="0" collapsed="false">
      <c r="A42" s="184" t="s">
        <v>247</v>
      </c>
      <c r="B42" s="213"/>
      <c r="C42" s="213"/>
      <c r="D42" s="213"/>
    </row>
    <row r="43" customFormat="false" ht="15.75" hidden="false" customHeight="true" outlineLevel="0" collapsed="false">
      <c r="A43" s="184" t="s">
        <v>248</v>
      </c>
      <c r="B43" s="213"/>
      <c r="C43" s="213"/>
      <c r="D43"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安曇野市役所</cp:lastModifiedBy>
  <cp:lastPrinted>2024-04-12T02:37:49Z</cp:lastPrinted>
  <dcterms:modified xsi:type="dcterms:W3CDTF">2024-04-18T02:31:50Z</dcterms:modified>
  <cp:revision>0</cp:revision>
  <dc:subject/>
  <dc:title/>
</cp:coreProperties>
</file>