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7"/>
  </bookViews>
  <sheets>
    <sheet name="目次" sheetId="1" state="visible" r:id="rId2"/>
    <sheet name="県管理道路" sheetId="2" state="visible" r:id="rId3"/>
    <sheet name="市道、歩道、自転車道" sheetId="3" state="visible" r:id="rId4"/>
    <sheet name="都市公園" sheetId="4" state="visible" r:id="rId5"/>
    <sheet name="下水道（その１）" sheetId="5" state="visible" r:id="rId6"/>
    <sheet name="下水道（その２）" sheetId="6" state="visible" r:id="rId7"/>
    <sheet name="し尿、ごみ" sheetId="7" state="visible" r:id="rId8"/>
    <sheet name="騒音" sheetId="8" state="visible" r:id="rId9"/>
    <sheet name="空き家" sheetId="9" state="visible" r:id="rId10"/>
    <sheet name="環境大気中ダイオキシン類" sheetId="10" state="visible" r:id="rId11"/>
    <sheet name="JＲの駅別１日平均乗車人員" sheetId="11" state="visible" r:id="rId12"/>
    <sheet name="交通事故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322">
  <si>
    <t xml:space="preserve">目次</t>
  </si>
  <si>
    <t xml:space="preserve">Ⅶ　環境</t>
  </si>
  <si>
    <t xml:space="preserve">県管理道路（一般国道、主要地方道、一般県道）</t>
  </si>
  <si>
    <t xml:space="preserve">市道、歩道、自転車道</t>
  </si>
  <si>
    <t xml:space="preserve">都市公園</t>
  </si>
  <si>
    <t xml:space="preserve">下水道（その１）</t>
  </si>
  <si>
    <t xml:space="preserve">下水道（その２）</t>
  </si>
  <si>
    <t xml:space="preserve">し尿、ごみ</t>
  </si>
  <si>
    <t xml:space="preserve">騒音</t>
  </si>
  <si>
    <t xml:space="preserve">空き家</t>
  </si>
  <si>
    <t xml:space="preserve">環境大気中ダイオキシン類</t>
  </si>
  <si>
    <t xml:space="preserve">JRの駅別１日平均乗車人員</t>
  </si>
  <si>
    <t xml:space="preserve">交通事故</t>
  </si>
  <si>
    <t xml:space="preserve">（４月１日現在）</t>
  </si>
  <si>
    <t xml:space="preserve">（単位：ｍ）</t>
  </si>
  <si>
    <t xml:space="preserve">年度</t>
  </si>
  <si>
    <t xml:space="preserve">路線数</t>
  </si>
  <si>
    <t xml:space="preserve">実延長</t>
  </si>
  <si>
    <r>
      <rPr>
        <sz val="11"/>
        <color rgb="FF000000"/>
        <rFont val="Noto Sans"/>
        <family val="2"/>
      </rPr>
      <t xml:space="preserve">改良済（</t>
    </r>
    <r>
      <rPr>
        <sz val="11"/>
        <color rgb="FF000000"/>
        <rFont val="Calibri"/>
        <family val="2"/>
      </rPr>
      <t xml:space="preserve">5.5m</t>
    </r>
    <r>
      <rPr>
        <sz val="11"/>
        <color rgb="FF000000"/>
        <rFont val="Noto Sans"/>
        <family val="2"/>
      </rPr>
      <t xml:space="preserve">以上）</t>
    </r>
  </si>
  <si>
    <t xml:space="preserve">改良済</t>
  </si>
  <si>
    <t xml:space="preserve">交通不能</t>
  </si>
  <si>
    <t xml:space="preserve">舗装済（簡易舗装除く）</t>
  </si>
  <si>
    <t xml:space="preserve">舗 装 済</t>
  </si>
  <si>
    <t xml:space="preserve">橋　　梁</t>
  </si>
  <si>
    <t xml:space="preserve">トンネル</t>
  </si>
  <si>
    <t xml:space="preserve">歩 　道</t>
  </si>
  <si>
    <t xml:space="preserve">自転車歩行者道路</t>
  </si>
  <si>
    <t xml:space="preserve">防 護 柵</t>
  </si>
  <si>
    <t xml:space="preserve">西暦</t>
  </si>
  <si>
    <t xml:space="preserve">和暦</t>
  </si>
  <si>
    <t xml:space="preserve">（路線）</t>
  </si>
  <si>
    <t xml:space="preserve">延長</t>
  </si>
  <si>
    <t xml:space="preserve">率（％）</t>
  </si>
  <si>
    <t xml:space="preserve">区間</t>
  </si>
  <si>
    <t xml:space="preserve">箇所数</t>
  </si>
  <si>
    <t xml:space="preserve">延　長</t>
  </si>
  <si>
    <t xml:space="preserve">設置道路</t>
  </si>
  <si>
    <t xml:space="preserve">延べ延長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15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16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17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18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19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0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1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2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3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4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5</t>
    </r>
  </si>
  <si>
    <t xml:space="preserve">62.823.4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6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7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8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9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30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31</t>
    </r>
  </si>
  <si>
    <t xml:space="preserve">R2</t>
  </si>
  <si>
    <t xml:space="preserve">資料：長野県建設部「道路現況」</t>
  </si>
  <si>
    <t xml:space="preserve">規格改良済</t>
  </si>
  <si>
    <t xml:space="preserve">規格未改良</t>
  </si>
  <si>
    <t xml:space="preserve">舗装済</t>
  </si>
  <si>
    <t xml:space="preserve">橋梁</t>
  </si>
  <si>
    <t xml:space="preserve">歩　道</t>
  </si>
  <si>
    <t xml:space="preserve">道路種別</t>
  </si>
  <si>
    <t xml:space="preserve">路線数
（路線）</t>
  </si>
  <si>
    <t xml:space="preserve">道路敷面積（㎡）</t>
  </si>
  <si>
    <t xml:space="preserve">道路部面積（㎡）</t>
  </si>
  <si>
    <t xml:space="preserve">車道面積（㎡）</t>
  </si>
  <si>
    <t xml:space="preserve">歩道面積（㎡）</t>
  </si>
  <si>
    <t xml:space="preserve">総延長</t>
  </si>
  <si>
    <r>
      <rPr>
        <sz val="9"/>
        <color rgb="FF000000"/>
        <rFont val="Noto Sans"/>
        <family val="2"/>
      </rPr>
      <t xml:space="preserve">車道</t>
    </r>
    <r>
      <rPr>
        <sz val="9"/>
        <color rgb="FF000000"/>
        <rFont val="Calibri"/>
        <family val="2"/>
      </rPr>
      <t xml:space="preserve">5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Noto Sans"/>
        <family val="2"/>
      </rPr>
      <t xml:space="preserve">車道</t>
    </r>
    <r>
      <rPr>
        <sz val="9"/>
        <color rgb="FF000000"/>
        <rFont val="Calibri"/>
        <family val="2"/>
      </rPr>
      <t xml:space="preserve">5.5</t>
    </r>
    <r>
      <rPr>
        <sz val="9"/>
        <color rgb="FF000000"/>
        <rFont val="Noto Sans"/>
        <family val="2"/>
      </rPr>
      <t xml:space="preserve">ｍ未満</t>
    </r>
  </si>
  <si>
    <t xml:space="preserve">交通不能区間</t>
  </si>
  <si>
    <t xml:space="preserve">セメント系及びアスファルト系</t>
  </si>
  <si>
    <t xml:space="preserve">箇所</t>
  </si>
  <si>
    <t xml:space="preserve">中心歩道延長</t>
  </si>
  <si>
    <t xml:space="preserve">延べ歩道延長</t>
  </si>
  <si>
    <t xml:space="preserve">H22</t>
  </si>
  <si>
    <t xml:space="preserve">１ 級</t>
  </si>
  <si>
    <t xml:space="preserve">２ 級</t>
  </si>
  <si>
    <t xml:space="preserve">その他</t>
  </si>
  <si>
    <t xml:space="preserve">合 計</t>
  </si>
  <si>
    <t xml:space="preserve">H23</t>
  </si>
  <si>
    <t xml:space="preserve">H24</t>
  </si>
  <si>
    <t xml:space="preserve">H25</t>
  </si>
  <si>
    <t xml:space="preserve">H26</t>
  </si>
  <si>
    <t xml:space="preserve">H29</t>
  </si>
  <si>
    <t xml:space="preserve">H30</t>
  </si>
  <si>
    <t xml:space="preserve">H31</t>
  </si>
  <si>
    <t xml:space="preserve">R3</t>
  </si>
  <si>
    <t xml:space="preserve">資料：長野県建設部「道路現況」、都市建設部　管理課</t>
  </si>
  <si>
    <t xml:space="preserve">公園種別</t>
  </si>
  <si>
    <t xml:space="preserve">地域</t>
  </si>
  <si>
    <t xml:space="preserve">公園数</t>
  </si>
  <si>
    <t xml:space="preserve">公園面積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広　　場</t>
  </si>
  <si>
    <t xml:space="preserve">(ha)</t>
  </si>
  <si>
    <r>
      <rPr>
        <sz val="11"/>
        <rFont val="Noto Sans"/>
        <family val="2"/>
      </rPr>
      <t xml:space="preserve">面積</t>
    </r>
    <r>
      <rPr>
        <sz val="11"/>
        <rFont val="Calibri"/>
        <family val="2"/>
      </rPr>
      <t xml:space="preserve">(ha)</t>
    </r>
  </si>
  <si>
    <t xml:space="preserve">豊科</t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2</t>
    </r>
  </si>
  <si>
    <t xml:space="preserve">- </t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3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4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5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6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7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8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9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30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31</t>
    </r>
  </si>
  <si>
    <t xml:space="preserve">穂高</t>
  </si>
  <si>
    <t xml:space="preserve">三郷</t>
  </si>
  <si>
    <t xml:space="preserve">堀金</t>
  </si>
  <si>
    <t xml:space="preserve">明科</t>
  </si>
  <si>
    <t xml:space="preserve">計</t>
  </si>
  <si>
    <t xml:space="preserve">公共下水道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Ｐゴシック"/>
        <family val="3"/>
        <charset val="128"/>
      </rPr>
      <t xml:space="preserve">3.31</t>
    </r>
    <r>
      <rPr>
        <sz val="12"/>
        <rFont val="Noto Sans"/>
        <family val="2"/>
      </rPr>
      <t xml:space="preserve">）</t>
    </r>
  </si>
  <si>
    <t xml:space="preserve">全体計画面積</t>
  </si>
  <si>
    <t xml:space="preserve">認可面積</t>
  </si>
  <si>
    <t xml:space="preserve">整備面積</t>
  </si>
  <si>
    <t xml:space="preserve">処理面積</t>
  </si>
  <si>
    <t xml:space="preserve">整備区域内     人口</t>
  </si>
  <si>
    <t xml:space="preserve">処理区内人口</t>
  </si>
  <si>
    <t xml:space="preserve">水洗化人口</t>
  </si>
  <si>
    <t xml:space="preserve">行政人口</t>
  </si>
  <si>
    <t xml:space="preserve">普及率</t>
  </si>
  <si>
    <t xml:space="preserve">水洗化率</t>
  </si>
  <si>
    <t xml:space="preserve">全体事業</t>
  </si>
  <si>
    <t xml:space="preserve">認可事業費</t>
  </si>
  <si>
    <t xml:space="preserve">当年度末までの執行額</t>
  </si>
  <si>
    <t xml:space="preserve">進捗率</t>
  </si>
  <si>
    <t xml:space="preserve">Ａ</t>
  </si>
  <si>
    <t xml:space="preserve">Ｂ</t>
  </si>
  <si>
    <t xml:space="preserve">（公示面積）</t>
  </si>
  <si>
    <t xml:space="preserve">Ｃ</t>
  </si>
  <si>
    <t xml:space="preserve">Ｄ</t>
  </si>
  <si>
    <t xml:space="preserve">Ｅ</t>
  </si>
  <si>
    <t xml:space="preserve">B/A*100</t>
  </si>
  <si>
    <t xml:space="preserve">C/E*100</t>
  </si>
  <si>
    <t xml:space="preserve">D/C*100</t>
  </si>
  <si>
    <t xml:space="preserve">Ｘ</t>
  </si>
  <si>
    <t xml:space="preserve">Ｙ</t>
  </si>
  <si>
    <t xml:space="preserve">Ｚ</t>
  </si>
  <si>
    <t xml:space="preserve">Z/X*100</t>
  </si>
  <si>
    <t xml:space="preserve">ha</t>
  </si>
  <si>
    <t xml:space="preserve">人</t>
  </si>
  <si>
    <t xml:space="preserve">％</t>
  </si>
  <si>
    <t xml:space="preserve">百万円</t>
  </si>
  <si>
    <r>
      <rPr>
        <sz val="12"/>
        <rFont val="Noto Sans"/>
        <family val="2"/>
      </rPr>
      <t xml:space="preserve">Ｈ</t>
    </r>
    <r>
      <rPr>
        <sz val="12"/>
        <rFont val="Calibri"/>
        <family val="2"/>
      </rPr>
      <t xml:space="preserve">21</t>
    </r>
  </si>
  <si>
    <r>
      <rPr>
        <sz val="12"/>
        <rFont val="Noto Sans"/>
        <family val="2"/>
      </rPr>
      <t xml:space="preserve">Ｈ</t>
    </r>
    <r>
      <rPr>
        <sz val="12"/>
        <rFont val="Calibri"/>
        <family val="2"/>
      </rPr>
      <t xml:space="preserve">22</t>
    </r>
  </si>
  <si>
    <r>
      <rPr>
        <sz val="12"/>
        <rFont val="Noto Sans"/>
        <family val="2"/>
      </rPr>
      <t xml:space="preserve">Ｈ</t>
    </r>
    <r>
      <rPr>
        <sz val="12"/>
        <rFont val="Calibri"/>
        <family val="2"/>
      </rPr>
      <t xml:space="preserve">23</t>
    </r>
  </si>
  <si>
    <r>
      <rPr>
        <sz val="12"/>
        <rFont val="Noto Sans"/>
        <family val="2"/>
      </rPr>
      <t xml:space="preserve">Ｈ</t>
    </r>
    <r>
      <rPr>
        <sz val="12"/>
        <rFont val="Calibri"/>
        <family val="2"/>
      </rPr>
      <t xml:space="preserve">24</t>
    </r>
  </si>
  <si>
    <r>
      <rPr>
        <sz val="12"/>
        <rFont val="Noto Sans"/>
        <family val="2"/>
      </rPr>
      <t xml:space="preserve">Ｈ</t>
    </r>
    <r>
      <rPr>
        <sz val="12"/>
        <rFont val="Calibri"/>
        <family val="2"/>
      </rPr>
      <t xml:space="preserve">25</t>
    </r>
  </si>
  <si>
    <r>
      <rPr>
        <sz val="12"/>
        <rFont val="Noto Sans"/>
        <family val="2"/>
      </rPr>
      <t xml:space="preserve">Ｈ</t>
    </r>
    <r>
      <rPr>
        <sz val="12"/>
        <rFont val="Calibri"/>
        <family val="2"/>
      </rPr>
      <t xml:space="preserve">26</t>
    </r>
  </si>
  <si>
    <r>
      <rPr>
        <sz val="12"/>
        <rFont val="Noto Sans"/>
        <family val="2"/>
      </rPr>
      <t xml:space="preserve">Ｈ</t>
    </r>
    <r>
      <rPr>
        <sz val="12"/>
        <rFont val="Calibri"/>
        <family val="2"/>
      </rPr>
      <t xml:space="preserve">27</t>
    </r>
  </si>
  <si>
    <r>
      <rPr>
        <sz val="12"/>
        <rFont val="Noto Sans"/>
        <family val="2"/>
      </rPr>
      <t xml:space="preserve">Ｈ</t>
    </r>
    <r>
      <rPr>
        <sz val="12"/>
        <rFont val="Calibri"/>
        <family val="2"/>
      </rPr>
      <t xml:space="preserve">28</t>
    </r>
  </si>
  <si>
    <r>
      <rPr>
        <sz val="12"/>
        <rFont val="Noto Sans"/>
        <family val="2"/>
      </rPr>
      <t xml:space="preserve">Ｈ</t>
    </r>
    <r>
      <rPr>
        <sz val="12"/>
        <rFont val="Calibri"/>
        <family val="2"/>
      </rPr>
      <t xml:space="preserve">29</t>
    </r>
  </si>
  <si>
    <r>
      <rPr>
        <sz val="12"/>
        <rFont val="Noto Sans"/>
        <family val="2"/>
      </rPr>
      <t xml:space="preserve">Ｈ</t>
    </r>
    <r>
      <rPr>
        <sz val="12"/>
        <rFont val="Calibri"/>
        <family val="2"/>
      </rPr>
      <t xml:space="preserve">30</t>
    </r>
  </si>
  <si>
    <t xml:space="preserve">R1</t>
  </si>
  <si>
    <t xml:space="preserve">合計</t>
  </si>
  <si>
    <t xml:space="preserve">資料：上下水道部　下水道課</t>
  </si>
  <si>
    <t xml:space="preserve">農業集落排水</t>
  </si>
  <si>
    <t xml:space="preserve">年 度</t>
  </si>
  <si>
    <t xml:space="preserve">全体計画     面積</t>
  </si>
  <si>
    <t xml:space="preserve">整備区域内   人口</t>
  </si>
  <si>
    <t xml:space="preserve">処理区内   人口</t>
  </si>
  <si>
    <t xml:space="preserve">押野</t>
  </si>
  <si>
    <t xml:space="preserve">生野</t>
  </si>
  <si>
    <t xml:space="preserve">川西</t>
  </si>
  <si>
    <t xml:space="preserve">中村</t>
  </si>
  <si>
    <t xml:space="preserve">非水洗化人口</t>
  </si>
  <si>
    <t xml:space="preserve">ごみ計画収集人口</t>
  </si>
  <si>
    <t xml:space="preserve">ごみ総排出量</t>
  </si>
  <si>
    <t xml:space="preserve">ごみのﾘｻｲｸﾙ率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（総量）</t>
  </si>
  <si>
    <r>
      <rPr>
        <sz val="11"/>
        <rFont val="Calibri"/>
        <family val="2"/>
      </rPr>
      <t xml:space="preserve">(4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31</t>
    </r>
    <r>
      <rPr>
        <sz val="11"/>
        <rFont val="Noto Sans"/>
        <family val="2"/>
      </rPr>
      <t xml:space="preserve">日）ｔ</t>
    </r>
  </si>
  <si>
    <r>
      <rPr>
        <sz val="11"/>
        <rFont val="Calibri"/>
        <family val="2"/>
      </rPr>
      <t xml:space="preserve">(4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Calibri"/>
        <family val="2"/>
      </rPr>
      <t xml:space="preserve">) 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4</t>
    </r>
    <r>
      <rPr>
        <sz val="11"/>
        <rFont val="Noto Sans"/>
        <family val="2"/>
      </rPr>
      <t xml:space="preserve">年</t>
    </r>
  </si>
  <si>
    <t xml:space="preserve">…　 </t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資料：市民生活部　廃棄物対策課（一般廃棄物処理事業実態調査数値）</t>
  </si>
  <si>
    <t xml:space="preserve">      総務省統計局「統計でみる市町村のすがた」</t>
  </si>
  <si>
    <t xml:space="preserve">５８　長野自動車道沿線騒音</t>
  </si>
  <si>
    <t xml:space="preserve">道路交通騒音</t>
  </si>
  <si>
    <t xml:space="preserve">地点　　　　番号</t>
  </si>
  <si>
    <t xml:space="preserve">住　　　所</t>
  </si>
  <si>
    <t xml:space="preserve">等価騒音レベル（ｄＢ）</t>
  </si>
  <si>
    <t xml:space="preserve"> 環境基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1/28(</t>
    </r>
    <r>
      <rPr>
        <sz val="9"/>
        <rFont val="Noto Sans"/>
        <family val="2"/>
      </rPr>
      <t xml:space="preserve">火</t>
    </r>
    <r>
      <rPr>
        <sz val="9"/>
        <rFont val="ＭＳ Ｐ明朝"/>
        <family val="1"/>
        <charset val="128"/>
      </rPr>
      <t xml:space="preserve">)8</t>
    </r>
    <r>
      <rPr>
        <sz val="9"/>
        <rFont val="Noto Sans"/>
        <family val="2"/>
      </rPr>
      <t xml:space="preserve">時</t>
    </r>
  </si>
  <si>
    <t xml:space="preserve">未実施</t>
  </si>
  <si>
    <r>
      <rPr>
        <sz val="9"/>
        <rFont val="ＭＳ Ｐ明朝"/>
        <family val="1"/>
        <charset val="128"/>
      </rPr>
      <t xml:space="preserve">11/26(</t>
    </r>
    <r>
      <rPr>
        <sz val="9"/>
        <rFont val="Noto Sans"/>
        <family val="2"/>
      </rPr>
      <t xml:space="preserve">火</t>
    </r>
    <r>
      <rPr>
        <sz val="9"/>
        <rFont val="ＭＳ Ｐ明朝"/>
        <family val="1"/>
        <charset val="128"/>
      </rPr>
      <t xml:space="preserve">)8</t>
    </r>
    <r>
      <rPr>
        <sz val="9"/>
        <rFont val="Noto Sans"/>
        <family val="2"/>
      </rPr>
      <t xml:space="preserve">時</t>
    </r>
  </si>
  <si>
    <r>
      <rPr>
        <sz val="9"/>
        <rFont val="ＭＳ Ｐ明朝"/>
        <family val="1"/>
        <charset val="128"/>
      </rPr>
      <t xml:space="preserve">12/2(</t>
    </r>
    <r>
      <rPr>
        <sz val="9"/>
        <rFont val="Noto Sans"/>
        <family val="2"/>
      </rPr>
      <t xml:space="preserve">木</t>
    </r>
    <r>
      <rPr>
        <sz val="9"/>
        <rFont val="ＭＳ Ｐ明朝"/>
        <family val="1"/>
        <charset val="128"/>
      </rPr>
      <t xml:space="preserve">)8</t>
    </r>
    <r>
      <rPr>
        <sz val="9"/>
        <rFont val="Noto Sans"/>
        <family val="2"/>
      </rPr>
      <t xml:space="preserve">時</t>
    </r>
  </si>
  <si>
    <t xml:space="preserve">～</t>
  </si>
  <si>
    <r>
      <rPr>
        <sz val="9"/>
        <rFont val="ＭＳ Ｐ明朝"/>
        <family val="1"/>
        <charset val="128"/>
      </rPr>
      <t xml:space="preserve">11/29(</t>
    </r>
    <r>
      <rPr>
        <sz val="9"/>
        <rFont val="Noto Sans"/>
        <family val="2"/>
      </rPr>
      <t xml:space="preserve">水</t>
    </r>
    <r>
      <rPr>
        <sz val="9"/>
        <rFont val="ＭＳ Ｐ明朝"/>
        <family val="1"/>
        <charset val="128"/>
      </rPr>
      <t xml:space="preserve">)8</t>
    </r>
    <r>
      <rPr>
        <sz val="9"/>
        <rFont val="Noto Sans"/>
        <family val="2"/>
      </rPr>
      <t xml:space="preserve">時</t>
    </r>
  </si>
  <si>
    <r>
      <rPr>
        <sz val="9"/>
        <rFont val="ＭＳ Ｐ明朝"/>
        <family val="1"/>
        <charset val="128"/>
      </rPr>
      <t xml:space="preserve">11/27(</t>
    </r>
    <r>
      <rPr>
        <sz val="9"/>
        <rFont val="Noto Sans"/>
        <family val="2"/>
      </rPr>
      <t xml:space="preserve">水</t>
    </r>
    <r>
      <rPr>
        <sz val="9"/>
        <rFont val="ＭＳ Ｐ明朝"/>
        <family val="1"/>
        <charset val="128"/>
      </rPr>
      <t xml:space="preserve">)8</t>
    </r>
    <r>
      <rPr>
        <sz val="9"/>
        <rFont val="Noto Sans"/>
        <family val="2"/>
      </rPr>
      <t xml:space="preserve">時</t>
    </r>
  </si>
  <si>
    <r>
      <rPr>
        <sz val="9"/>
        <rFont val="ＭＳ Ｐ明朝"/>
        <family val="1"/>
        <charset val="128"/>
      </rPr>
      <t xml:space="preserve">12/3(</t>
    </r>
    <r>
      <rPr>
        <sz val="9"/>
        <rFont val="Noto Sans"/>
        <family val="2"/>
      </rPr>
      <t xml:space="preserve">金</t>
    </r>
    <r>
      <rPr>
        <sz val="9"/>
        <rFont val="ＭＳ Ｐ明朝"/>
        <family val="1"/>
        <charset val="128"/>
      </rPr>
      <t xml:space="preserve">)8</t>
    </r>
    <r>
      <rPr>
        <sz val="9"/>
        <rFont val="Noto Sans"/>
        <family val="2"/>
      </rPr>
      <t xml:space="preserve">時</t>
    </r>
  </si>
  <si>
    <t xml:space="preserve">№１</t>
  </si>
  <si>
    <r>
      <rPr>
        <sz val="11"/>
        <rFont val="Noto Sans"/>
        <family val="2"/>
      </rPr>
      <t xml:space="preserve">豊科田沢</t>
    </r>
    <r>
      <rPr>
        <sz val="11"/>
        <rFont val="ＭＳ Ｐ明朝"/>
        <family val="1"/>
        <charset val="128"/>
      </rPr>
      <t xml:space="preserve">6381-1</t>
    </r>
  </si>
  <si>
    <t xml:space="preserve">昼間</t>
  </si>
  <si>
    <t xml:space="preserve">… </t>
  </si>
  <si>
    <t xml:space="preserve">夜間</t>
  </si>
  <si>
    <t xml:space="preserve">№２</t>
  </si>
  <si>
    <r>
      <rPr>
        <sz val="11"/>
        <rFont val="Noto Sans"/>
        <family val="2"/>
      </rPr>
      <t xml:space="preserve">豊科高家</t>
    </r>
    <r>
      <rPr>
        <sz val="11"/>
        <rFont val="ＭＳ Ｐ明朝"/>
        <family val="1"/>
        <charset val="128"/>
      </rPr>
      <t xml:space="preserve">3969-9</t>
    </r>
  </si>
  <si>
    <t xml:space="preserve">№３</t>
  </si>
  <si>
    <r>
      <rPr>
        <sz val="11"/>
        <rFont val="Noto Sans"/>
        <family val="2"/>
      </rPr>
      <t xml:space="preserve">豊科高家</t>
    </r>
    <r>
      <rPr>
        <sz val="11"/>
        <rFont val="ＭＳ Ｐ明朝"/>
        <family val="1"/>
        <charset val="128"/>
      </rPr>
      <t xml:space="preserve">933</t>
    </r>
  </si>
  <si>
    <t xml:space="preserve">№４</t>
  </si>
  <si>
    <r>
      <rPr>
        <sz val="11"/>
        <rFont val="Noto Sans"/>
        <family val="2"/>
      </rPr>
      <t xml:space="preserve">豊科田沢</t>
    </r>
    <r>
      <rPr>
        <sz val="11"/>
        <rFont val="ＭＳ Ｐ明朝"/>
        <family val="1"/>
        <charset val="128"/>
      </rPr>
      <t xml:space="preserve">6247-4</t>
    </r>
  </si>
  <si>
    <t xml:space="preserve">№５</t>
  </si>
  <si>
    <r>
      <rPr>
        <sz val="11"/>
        <rFont val="Noto Sans"/>
        <family val="2"/>
      </rPr>
      <t xml:space="preserve">豊科高家</t>
    </r>
    <r>
      <rPr>
        <sz val="11"/>
        <rFont val="ＭＳ Ｐ明朝"/>
        <family val="1"/>
        <charset val="128"/>
      </rPr>
      <t xml:space="preserve">3963-1</t>
    </r>
  </si>
  <si>
    <t xml:space="preserve">№６</t>
  </si>
  <si>
    <r>
      <rPr>
        <sz val="11"/>
        <rFont val="Noto Sans"/>
        <family val="2"/>
      </rPr>
      <t xml:space="preserve">豊科高家</t>
    </r>
    <r>
      <rPr>
        <sz val="11"/>
        <rFont val="ＭＳ Ｐ明朝"/>
        <family val="1"/>
        <charset val="128"/>
      </rPr>
      <t xml:space="preserve">4043-3</t>
    </r>
  </si>
  <si>
    <t xml:space="preserve">№７</t>
  </si>
  <si>
    <r>
      <rPr>
        <sz val="11"/>
        <rFont val="Noto Sans"/>
        <family val="2"/>
      </rPr>
      <t xml:space="preserve">豊科高家</t>
    </r>
    <r>
      <rPr>
        <sz val="11"/>
        <rFont val="ＭＳ Ｐ明朝"/>
        <family val="1"/>
        <charset val="128"/>
      </rPr>
      <t xml:space="preserve">953-1</t>
    </r>
  </si>
  <si>
    <t xml:space="preserve">№8</t>
  </si>
  <si>
    <r>
      <rPr>
        <sz val="11"/>
        <rFont val="Noto Sans"/>
        <family val="2"/>
      </rPr>
      <t xml:space="preserve">豊科田沢</t>
    </r>
    <r>
      <rPr>
        <sz val="11"/>
        <rFont val="ＭＳ Ｐ明朝"/>
        <family val="1"/>
        <charset val="128"/>
      </rPr>
      <t xml:space="preserve">6451-2</t>
    </r>
  </si>
  <si>
    <t xml:space="preserve">交通条件</t>
  </si>
  <si>
    <r>
      <rPr>
        <sz val="11"/>
        <rFont val="Noto Sans"/>
        <family val="2"/>
      </rPr>
      <t xml:space="preserve">（単位：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時間）</t>
    </r>
  </si>
  <si>
    <t xml:space="preserve">区　　　間</t>
  </si>
  <si>
    <t xml:space="preserve">時間</t>
  </si>
  <si>
    <t xml:space="preserve">交　　通　　量</t>
  </si>
  <si>
    <r>
      <rPr>
        <sz val="10"/>
        <rFont val="Noto Sans"/>
        <family val="2"/>
      </rPr>
      <t xml:space="preserve">安曇野</t>
    </r>
    <r>
      <rPr>
        <sz val="10"/>
        <rFont val="ＭＳ Ｐ明朝"/>
        <family val="1"/>
        <charset val="128"/>
      </rPr>
      <t xml:space="preserve">I.C</t>
    </r>
    <r>
      <rPr>
        <sz val="10"/>
        <rFont val="Noto Sans"/>
        <family val="2"/>
      </rPr>
      <t xml:space="preserve">～麻績</t>
    </r>
    <r>
      <rPr>
        <sz val="10"/>
        <rFont val="ＭＳ Ｐ明朝"/>
        <family val="1"/>
        <charset val="128"/>
      </rPr>
      <t xml:space="preserve">I.C</t>
    </r>
  </si>
  <si>
    <t xml:space="preserve">…</t>
  </si>
  <si>
    <r>
      <rPr>
        <sz val="10"/>
        <rFont val="Noto Sans"/>
        <family val="2"/>
      </rPr>
      <t xml:space="preserve">松本</t>
    </r>
    <r>
      <rPr>
        <sz val="10"/>
        <rFont val="ＭＳ Ｐ明朝"/>
        <family val="1"/>
        <charset val="128"/>
      </rPr>
      <t xml:space="preserve">I.C</t>
    </r>
    <r>
      <rPr>
        <sz val="10"/>
        <rFont val="Noto Sans"/>
        <family val="2"/>
      </rPr>
      <t xml:space="preserve">～安曇野</t>
    </r>
    <r>
      <rPr>
        <sz val="10"/>
        <rFont val="ＭＳ Ｐ明朝"/>
        <family val="1"/>
        <charset val="128"/>
      </rPr>
      <t xml:space="preserve">I.C</t>
    </r>
  </si>
  <si>
    <t xml:space="preserve">基準時間帯別平均走行速度</t>
  </si>
  <si>
    <r>
      <rPr>
        <sz val="11"/>
        <rFont val="Noto Sans"/>
        <family val="2"/>
      </rPr>
      <t xml:space="preserve">（単位：Ｋｍ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ｈ）</t>
    </r>
  </si>
  <si>
    <t xml:space="preserve">平均走行速度</t>
  </si>
  <si>
    <t xml:space="preserve">資料：市民生活部　環境課</t>
  </si>
  <si>
    <t xml:space="preserve">空き家戸数</t>
  </si>
  <si>
    <t xml:space="preserve">単位：戸</t>
  </si>
  <si>
    <t xml:space="preserve">市全体</t>
  </si>
  <si>
    <t xml:space="preserve">　※当該年度内に報告され、現地調査の結果に基づき把握した空家戸数。</t>
  </si>
  <si>
    <r>
      <rPr>
        <sz val="11"/>
        <color rgb="FF000000"/>
        <rFont val="Noto Sans"/>
        <family val="2"/>
      </rPr>
      <t xml:space="preserve">　　　⇒　各年度　概ね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t xml:space="preserve">資料：市民生活部　環境課　空家対策室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Calibri"/>
        <family val="2"/>
      </rPr>
      <t xml:space="preserve">pg-</t>
    </r>
    <r>
      <rPr>
        <sz val="11"/>
        <color rgb="FF000000"/>
        <rFont val="Noto Sans"/>
        <family val="2"/>
      </rPr>
      <t xml:space="preserve">ＴＥＱ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ｍ３）</t>
    </r>
  </si>
  <si>
    <t xml:space="preserve">調査場所</t>
  </si>
  <si>
    <r>
      <rPr>
        <sz val="10"/>
        <color rgb="FF000000"/>
        <rFont val="Calibri"/>
        <family val="2"/>
      </rPr>
      <t xml:space="preserve">(24</t>
    </r>
    <r>
      <rPr>
        <sz val="10"/>
        <color rgb="FF000000"/>
        <rFont val="Noto Sans"/>
        <family val="2"/>
      </rPr>
      <t xml:space="preserve">時間値）</t>
    </r>
  </si>
  <si>
    <t xml:space="preserve">明科第二水源地</t>
  </si>
  <si>
    <t xml:space="preserve">豊科東小学校</t>
  </si>
  <si>
    <t xml:space="preserve">信濃教育会生涯学習センター</t>
  </si>
  <si>
    <t xml:space="preserve">穂高北小学校</t>
  </si>
  <si>
    <t xml:space="preserve">穂高西小学校</t>
  </si>
  <si>
    <t xml:space="preserve">穂高三枚橋公園</t>
  </si>
  <si>
    <t xml:space="preserve">平均値</t>
  </si>
  <si>
    <t xml:space="preserve">年平均環境基準</t>
  </si>
  <si>
    <t xml:space="preserve">H19</t>
  </si>
  <si>
    <r>
      <rPr>
        <sz val="11"/>
        <color rgb="FF000000"/>
        <rFont val="Calibri"/>
        <family val="2"/>
      </rPr>
      <t xml:space="preserve">2/2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28</t>
    </r>
  </si>
  <si>
    <r>
      <rPr>
        <sz val="11"/>
        <color rgb="FF000000"/>
        <rFont val="Calibri"/>
        <family val="2"/>
      </rPr>
      <t xml:space="preserve">0.6</t>
    </r>
    <r>
      <rPr>
        <sz val="11"/>
        <color rgb="FF000000"/>
        <rFont val="Noto Sans"/>
        <family val="2"/>
      </rPr>
      <t xml:space="preserve">以下 </t>
    </r>
  </si>
  <si>
    <t xml:space="preserve">H20</t>
  </si>
  <si>
    <r>
      <rPr>
        <sz val="11"/>
        <color rgb="FF000000"/>
        <rFont val="Calibri"/>
        <family val="2"/>
      </rPr>
      <t xml:space="preserve">2/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21</t>
    </r>
  </si>
  <si>
    <t xml:space="preserve">H21</t>
  </si>
  <si>
    <r>
      <rPr>
        <sz val="11"/>
        <color rgb="FF000000"/>
        <rFont val="Calibri"/>
        <family val="2"/>
      </rPr>
      <t xml:space="preserve">2/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13</t>
    </r>
  </si>
  <si>
    <r>
      <rPr>
        <sz val="11"/>
        <color rgb="FF000000"/>
        <rFont val="Calibri"/>
        <family val="2"/>
      </rPr>
      <t xml:space="preserve">2/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17</t>
    </r>
  </si>
  <si>
    <r>
      <rPr>
        <sz val="11"/>
        <color rgb="FF000000"/>
        <rFont val="Calibri"/>
        <family val="2"/>
      </rPr>
      <t xml:space="preserve">2/8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Calibri"/>
        <family val="2"/>
      </rPr>
      <t xml:space="preserve">2/9</t>
    </r>
  </si>
  <si>
    <r>
      <rPr>
        <sz val="11"/>
        <color rgb="FF000000"/>
        <rFont val="Calibri"/>
        <family val="2"/>
      </rPr>
      <t xml:space="preserve">2/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16</t>
    </r>
  </si>
  <si>
    <r>
      <rPr>
        <sz val="11"/>
        <color rgb="FF000000"/>
        <rFont val="Calibri"/>
        <family val="2"/>
      </rPr>
      <t xml:space="preserve">3/7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Calibri"/>
        <family val="2"/>
      </rPr>
      <t xml:space="preserve">3/8</t>
    </r>
  </si>
  <si>
    <r>
      <rPr>
        <sz val="11"/>
        <color rgb="FF000000"/>
        <rFont val="Calibri"/>
        <family val="2"/>
      </rPr>
      <t xml:space="preserve">2/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25</t>
    </r>
  </si>
  <si>
    <t xml:space="preserve">H27</t>
  </si>
  <si>
    <r>
      <rPr>
        <sz val="11"/>
        <color rgb="FF000000"/>
        <rFont val="Calibri"/>
        <family val="2"/>
      </rPr>
      <t xml:space="preserve">2/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20</t>
    </r>
  </si>
  <si>
    <t xml:space="preserve">H28</t>
  </si>
  <si>
    <r>
      <rPr>
        <sz val="11"/>
        <color rgb="FF000000"/>
        <rFont val="Calibri"/>
        <family val="2"/>
      </rPr>
      <t xml:space="preserve">2/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19</t>
    </r>
  </si>
  <si>
    <r>
      <rPr>
        <sz val="11"/>
        <color rgb="FF000000"/>
        <rFont val="Calibri"/>
        <family val="2"/>
      </rPr>
      <t xml:space="preserve">3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3/2</t>
    </r>
  </si>
  <si>
    <r>
      <rPr>
        <sz val="11"/>
        <color rgb="FF000000"/>
        <rFont val="Calibri"/>
        <family val="2"/>
      </rPr>
      <t xml:space="preserve">2/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14</t>
    </r>
  </si>
  <si>
    <r>
      <rPr>
        <sz val="11"/>
        <color rgb="FF000000"/>
        <rFont val="Calibri"/>
        <family val="2"/>
      </rPr>
      <t xml:space="preserve">0.6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Calibri"/>
        <family val="2"/>
      </rPr>
      <t xml:space="preserve">1/2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/29</t>
    </r>
  </si>
  <si>
    <t xml:space="preserve">令和２年度を以て廃止</t>
  </si>
  <si>
    <t xml:space="preserve">ＪＲの駅別１日平均乗車人員</t>
  </si>
  <si>
    <r>
      <rPr>
        <sz val="11"/>
        <color rgb="FF000000"/>
        <rFont val="Noto Sans"/>
        <family val="2"/>
      </rPr>
      <t xml:space="preserve">（単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人）</t>
    </r>
  </si>
  <si>
    <t xml:space="preserve">路線名</t>
  </si>
  <si>
    <t xml:space="preserve">大糸線</t>
  </si>
  <si>
    <t xml:space="preserve">篠ノ井線</t>
  </si>
  <si>
    <t xml:space="preserve">駅名</t>
  </si>
  <si>
    <t xml:space="preserve">梓橋</t>
  </si>
  <si>
    <t xml:space="preserve">一日市場</t>
  </si>
  <si>
    <t xml:space="preserve">中萱</t>
  </si>
  <si>
    <t xml:space="preserve">南豊科</t>
  </si>
  <si>
    <t xml:space="preserve">柏矢町</t>
  </si>
  <si>
    <t xml:space="preserve">有明</t>
  </si>
  <si>
    <t xml:space="preserve">安曇追分</t>
  </si>
  <si>
    <t xml:space="preserve">田沢</t>
  </si>
  <si>
    <t xml:space="preserve">資料：東日本旅客鉄道株式会社</t>
  </si>
  <si>
    <t xml:space="preserve">人身事故</t>
  </si>
  <si>
    <t xml:space="preserve">物件事故</t>
  </si>
  <si>
    <t xml:space="preserve">年次</t>
  </si>
  <si>
    <t xml:space="preserve">発生件数（件）</t>
  </si>
  <si>
    <t xml:space="preserve">死者数（人）</t>
  </si>
  <si>
    <t xml:space="preserve">（件）</t>
  </si>
  <si>
    <t xml:space="preserve">豊　科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穂　高</t>
  </si>
  <si>
    <t xml:space="preserve">三　郷</t>
  </si>
  <si>
    <t xml:space="preserve">堀　金</t>
  </si>
  <si>
    <t xml:space="preserve">明　科</t>
  </si>
  <si>
    <t xml:space="preserve">合　計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資料：安曇野警察署、安曇野交通安全協会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_ "/>
    <numFmt numFmtId="166" formatCode="#,##0.0_ "/>
    <numFmt numFmtId="167" formatCode="[$-409]#,##0_);[RED]\(#,##0\)"/>
    <numFmt numFmtId="168" formatCode="#,##0_ "/>
    <numFmt numFmtId="169" formatCode="0.00_ "/>
    <numFmt numFmtId="170" formatCode="#,##0.00_ "/>
    <numFmt numFmtId="171" formatCode="0_);[RED]\(0\)"/>
    <numFmt numFmtId="172" formatCode="0.00_);[RED]\(0.00\)"/>
    <numFmt numFmtId="173" formatCode="0.0_ "/>
    <numFmt numFmtId="174" formatCode="#,##0_ ;[RED]\-#,##0\ "/>
    <numFmt numFmtId="175" formatCode="#,##0_);[RED]\(#,##0\)"/>
    <numFmt numFmtId="176" formatCode="#,##0.0_);[RED]\(#,##0.0\)"/>
    <numFmt numFmtId="177" formatCode="&quot;- &quot;###&quot; -&quot;"/>
    <numFmt numFmtId="178" formatCode="&quot;          - &quot;###&quot; -&quot;"/>
    <numFmt numFmtId="179" formatCode="&quot;     - &quot;###&quot; -&quot;"/>
    <numFmt numFmtId="180" formatCode="&quot;             - &quot;###&quot; -&quot;"/>
    <numFmt numFmtId="181" formatCode="[$-409]m/d/yyyy"/>
    <numFmt numFmtId="182" formatCode="0.000"/>
    <numFmt numFmtId="183" formatCode="0.000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u val="single"/>
      <sz val="11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Calibri"/>
      <family val="2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"/>
      <name val="Noto Sans"/>
      <family val="2"/>
    </font>
    <font>
      <sz val="12"/>
      <color rgb="FF000000"/>
      <name val="Calibri"/>
      <family val="2"/>
    </font>
    <font>
      <sz val="12"/>
      <name val="Noto Sans"/>
      <family val="2"/>
    </font>
    <font>
      <sz val="12"/>
      <name val="Calibri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Calibri"/>
      <family val="2"/>
    </font>
    <font>
      <sz val="12"/>
      <color rgb="FFFF0000"/>
      <name val="Calibri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3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ＭＳ 明朝"/>
      <family val="1"/>
      <charset val="128"/>
    </font>
    <font>
      <sz val="11"/>
      <color rgb="FFFF0000"/>
      <name val="Calibri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16</xdr:col>
      <xdr:colOff>50040</xdr:colOff>
      <xdr:row>38</xdr:row>
      <xdr:rowOff>47160</xdr:rowOff>
    </xdr:to>
    <xdr:pic>
      <xdr:nvPicPr>
        <xdr:cNvPr id="0" name="図 7" descr=""/>
        <xdr:cNvPicPr/>
      </xdr:nvPicPr>
      <xdr:blipFill>
        <a:blip r:embed="rId1"/>
        <a:stretch/>
      </xdr:blipFill>
      <xdr:spPr>
        <a:xfrm>
          <a:off x="178920" y="4400640"/>
          <a:ext cx="6012360" cy="25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2.99"/>
  </cols>
  <sheetData>
    <row r="2" customFormat="false" ht="13.5" hidden="false" customHeight="false" outlineLevel="0" collapsed="false">
      <c r="B2" s="1" t="s">
        <v>0</v>
      </c>
    </row>
    <row r="3" customFormat="false" ht="17.25" hidden="false" customHeight="false" outlineLevel="0" collapsed="false">
      <c r="A3" s="2" t="s">
        <v>1</v>
      </c>
    </row>
    <row r="4" customFormat="false" ht="13.5" hidden="false" customHeight="false" outlineLevel="0" collapsed="false">
      <c r="B4" s="3" t="s">
        <v>2</v>
      </c>
    </row>
    <row r="5" customFormat="false" ht="13.5" hidden="false" customHeight="false" outlineLevel="0" collapsed="false">
      <c r="B5" s="3" t="s">
        <v>3</v>
      </c>
    </row>
    <row r="6" customFormat="false" ht="13.5" hidden="false" customHeight="false" outlineLevel="0" collapsed="false">
      <c r="B6" s="3" t="s">
        <v>4</v>
      </c>
    </row>
    <row r="7" customFormat="false" ht="13.5" hidden="false" customHeight="false" outlineLevel="0" collapsed="false">
      <c r="B7" s="3" t="s">
        <v>5</v>
      </c>
    </row>
    <row r="8" customFormat="false" ht="13.5" hidden="false" customHeight="false" outlineLevel="0" collapsed="false">
      <c r="B8" s="3" t="s">
        <v>6</v>
      </c>
    </row>
    <row r="9" customFormat="false" ht="13.5" hidden="false" customHeight="false" outlineLevel="0" collapsed="false">
      <c r="B9" s="3" t="s">
        <v>7</v>
      </c>
    </row>
    <row r="10" customFormat="false" ht="13.5" hidden="false" customHeight="false" outlineLevel="0" collapsed="false">
      <c r="B10" s="3" t="s">
        <v>8</v>
      </c>
    </row>
    <row r="11" customFormat="false" ht="13.5" hidden="false" customHeight="false" outlineLevel="0" collapsed="false">
      <c r="B11" s="3" t="s">
        <v>9</v>
      </c>
    </row>
    <row r="12" customFormat="false" ht="13.5" hidden="false" customHeight="false" outlineLevel="0" collapsed="false">
      <c r="B12" s="3" t="s">
        <v>10</v>
      </c>
    </row>
    <row r="13" customFormat="false" ht="13.5" hidden="false" customHeight="false" outlineLevel="0" collapsed="false">
      <c r="B13" s="4" t="s">
        <v>11</v>
      </c>
    </row>
    <row r="14" customFormat="false" ht="13.5" hidden="false" customHeight="false" outlineLevel="0" collapsed="false">
      <c r="B14" s="3" t="s">
        <v>12</v>
      </c>
    </row>
  </sheetData>
  <hyperlinks>
    <hyperlink ref="B4" location="県管理道路!A1" display="県管理道路（一般国道、主要地方道、一般県道）"/>
    <hyperlink ref="B5" location="市道、歩道、自転車道!A1" display="市道、歩道、自転車道"/>
    <hyperlink ref="B6" location="都市公園!A1" display="都市公園"/>
    <hyperlink ref="B7" location="下水道（その１）!A1" display="下水道（その１）"/>
    <hyperlink ref="B8" location="下水道（その２）!A1" display="下水道（その２）"/>
    <hyperlink ref="B9" location="し尿、ごみ!A1" display="し尿、ごみ"/>
    <hyperlink ref="B10" location="騒音!A1" display="騒音"/>
    <hyperlink ref="B11" location="空き家!A1" display="空き家"/>
    <hyperlink ref="B12" location="環境大気中ダイオキシン類!A1" display="環境大気中ダイオキシン類"/>
    <hyperlink ref="B13" location="JＲの駅別１日平均乗車人員!A1" display="JRの駅別１日平均乗車人員"/>
    <hyperlink ref="B14" location="交通事故!A1" display="交通事故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5" zeroHeight="false" outlineLevelRow="0" outlineLevelCol="0"/>
  <cols>
    <col collapsed="false" customWidth="false" hidden="false" outlineLevel="0" max="2" min="1" style="6" width="8.99"/>
    <col collapsed="false" customWidth="true" hidden="false" outlineLevel="0" max="3" min="3" style="6" width="11.49"/>
    <col collapsed="false" customWidth="true" hidden="false" outlineLevel="0" max="11" min="4" style="6" width="11.24"/>
    <col collapsed="false" customWidth="false" hidden="false" outlineLevel="0" max="257" min="12" style="6" width="8.99"/>
  </cols>
  <sheetData>
    <row r="1" customFormat="false" ht="15" hidden="false" customHeight="false" outlineLevel="0" collapsed="false">
      <c r="A1" s="6" t="s">
        <v>10</v>
      </c>
    </row>
    <row r="2" customFormat="false" ht="15" hidden="false" customHeight="false" outlineLevel="0" collapsed="false">
      <c r="K2" s="7" t="s">
        <v>260</v>
      </c>
    </row>
    <row r="3" s="53" customFormat="true" ht="52.5" hidden="false" customHeight="true" outlineLevel="0" collapsed="false">
      <c r="A3" s="301" t="s">
        <v>15</v>
      </c>
      <c r="B3" s="302" t="s">
        <v>261</v>
      </c>
      <c r="C3" s="303" t="s">
        <v>262</v>
      </c>
      <c r="D3" s="304" t="s">
        <v>263</v>
      </c>
      <c r="E3" s="304" t="s">
        <v>264</v>
      </c>
      <c r="F3" s="304" t="s">
        <v>265</v>
      </c>
      <c r="G3" s="304" t="s">
        <v>266</v>
      </c>
      <c r="H3" s="304" t="s">
        <v>267</v>
      </c>
      <c r="I3" s="304" t="s">
        <v>268</v>
      </c>
      <c r="J3" s="304" t="s">
        <v>269</v>
      </c>
      <c r="K3" s="305" t="s">
        <v>270</v>
      </c>
    </row>
    <row r="4" customFormat="false" ht="15" hidden="false" customHeight="false" outlineLevel="0" collapsed="false">
      <c r="A4" s="1" t="n">
        <v>2007</v>
      </c>
      <c r="B4" s="20" t="s">
        <v>271</v>
      </c>
      <c r="C4" s="20" t="s">
        <v>272</v>
      </c>
      <c r="D4" s="306" t="n">
        <v>0.018</v>
      </c>
      <c r="E4" s="6" t="n">
        <v>0.03</v>
      </c>
      <c r="F4" s="6" t="n">
        <v>0.014</v>
      </c>
      <c r="G4" s="6" t="n">
        <v>0.0059</v>
      </c>
      <c r="H4" s="6" t="n">
        <v>0.0048</v>
      </c>
      <c r="I4" s="6" t="n">
        <v>0.0069</v>
      </c>
      <c r="J4" s="6" t="n">
        <v>0.013</v>
      </c>
      <c r="K4" s="307" t="s">
        <v>273</v>
      </c>
    </row>
    <row r="5" customFormat="false" ht="15" hidden="false" customHeight="false" outlineLevel="0" collapsed="false">
      <c r="A5" s="1" t="n">
        <v>2008</v>
      </c>
      <c r="B5" s="20" t="s">
        <v>274</v>
      </c>
      <c r="C5" s="20" t="s">
        <v>275</v>
      </c>
      <c r="D5" s="306" t="n">
        <v>0.015</v>
      </c>
      <c r="E5" s="6" t="n">
        <v>0.016</v>
      </c>
      <c r="F5" s="6" t="n">
        <v>0.015</v>
      </c>
      <c r="G5" s="6" t="n">
        <v>0.0084</v>
      </c>
      <c r="H5" s="6" t="n">
        <v>0.0011</v>
      </c>
      <c r="I5" s="6" t="n">
        <v>0.014</v>
      </c>
      <c r="J5" s="6" t="n">
        <v>0.013</v>
      </c>
      <c r="K5" s="307" t="s">
        <v>273</v>
      </c>
    </row>
    <row r="6" customFormat="false" ht="15" hidden="false" customHeight="false" outlineLevel="0" collapsed="false">
      <c r="A6" s="1" t="n">
        <v>2009</v>
      </c>
      <c r="B6" s="20" t="s">
        <v>276</v>
      </c>
      <c r="C6" s="20" t="s">
        <v>277</v>
      </c>
      <c r="D6" s="306" t="n">
        <v>0.026</v>
      </c>
      <c r="E6" s="6" t="n">
        <v>0.02</v>
      </c>
      <c r="F6" s="6" t="n">
        <v>0.015</v>
      </c>
      <c r="G6" s="6" t="n">
        <v>0.0012</v>
      </c>
      <c r="H6" s="6" t="n">
        <v>0.0049</v>
      </c>
      <c r="I6" s="6" t="n">
        <v>0.02</v>
      </c>
      <c r="J6" s="6" t="n">
        <v>0.046</v>
      </c>
      <c r="K6" s="307" t="s">
        <v>273</v>
      </c>
    </row>
    <row r="7" customFormat="false" ht="15" hidden="false" customHeight="false" outlineLevel="0" collapsed="false">
      <c r="A7" s="1" t="n">
        <v>2010</v>
      </c>
      <c r="B7" s="20" t="s">
        <v>77</v>
      </c>
      <c r="C7" s="20" t="s">
        <v>278</v>
      </c>
      <c r="D7" s="306" t="n">
        <v>0.006</v>
      </c>
      <c r="E7" s="6" t="n">
        <v>0.0056</v>
      </c>
      <c r="F7" s="6" t="n">
        <v>0.005</v>
      </c>
      <c r="G7" s="6" t="n">
        <v>0.0041</v>
      </c>
      <c r="H7" s="6" t="n">
        <v>0.005</v>
      </c>
      <c r="I7" s="6" t="n">
        <v>0.0058</v>
      </c>
      <c r="J7" s="6" t="n">
        <v>0.0053</v>
      </c>
      <c r="K7" s="307" t="s">
        <v>273</v>
      </c>
    </row>
    <row r="8" customFormat="false" ht="15" hidden="false" customHeight="false" outlineLevel="0" collapsed="false">
      <c r="A8" s="1" t="n">
        <v>2011</v>
      </c>
      <c r="B8" s="20" t="s">
        <v>82</v>
      </c>
      <c r="C8" s="20" t="s">
        <v>279</v>
      </c>
      <c r="D8" s="306" t="n">
        <v>0.019</v>
      </c>
      <c r="E8" s="6" t="n">
        <v>0.017</v>
      </c>
      <c r="F8" s="6" t="n">
        <v>0.021</v>
      </c>
      <c r="G8" s="6" t="n">
        <v>0.0086</v>
      </c>
      <c r="H8" s="6" t="n">
        <v>0.021</v>
      </c>
      <c r="I8" s="6" t="n">
        <v>0.017</v>
      </c>
      <c r="J8" s="6" t="n">
        <v>0.017</v>
      </c>
      <c r="K8" s="307" t="s">
        <v>273</v>
      </c>
    </row>
    <row r="9" customFormat="false" ht="15" hidden="false" customHeight="false" outlineLevel="0" collapsed="false">
      <c r="A9" s="1" t="n">
        <v>2012</v>
      </c>
      <c r="B9" s="20" t="s">
        <v>83</v>
      </c>
      <c r="C9" s="20" t="s">
        <v>280</v>
      </c>
      <c r="D9" s="306" t="n">
        <v>0.0076</v>
      </c>
      <c r="E9" s="6" t="n">
        <v>0.0077</v>
      </c>
      <c r="F9" s="6" t="n">
        <v>0.0071</v>
      </c>
      <c r="G9" s="6" t="n">
        <v>0.0076</v>
      </c>
      <c r="H9" s="6" t="n">
        <v>0.0077</v>
      </c>
      <c r="I9" s="6" t="n">
        <v>0.0079</v>
      </c>
      <c r="J9" s="6" t="n">
        <v>0.0076</v>
      </c>
      <c r="K9" s="307" t="s">
        <v>273</v>
      </c>
    </row>
    <row r="10" customFormat="false" ht="15" hidden="false" customHeight="false" outlineLevel="0" collapsed="false">
      <c r="A10" s="1" t="n">
        <v>2013</v>
      </c>
      <c r="B10" s="20" t="s">
        <v>84</v>
      </c>
      <c r="C10" s="20" t="s">
        <v>281</v>
      </c>
      <c r="D10" s="306" t="n">
        <v>0.019</v>
      </c>
      <c r="E10" s="6" t="n">
        <v>0.015</v>
      </c>
      <c r="F10" s="6" t="n">
        <v>0.015</v>
      </c>
      <c r="G10" s="6" t="n">
        <v>0.016</v>
      </c>
      <c r="H10" s="6" t="n">
        <v>0.016</v>
      </c>
      <c r="I10" s="6" t="n">
        <v>0.016</v>
      </c>
      <c r="J10" s="6" t="n">
        <v>0.016</v>
      </c>
      <c r="K10" s="307" t="s">
        <v>273</v>
      </c>
    </row>
    <row r="11" customFormat="false" ht="15" hidden="false" customHeight="false" outlineLevel="0" collapsed="false">
      <c r="A11" s="1" t="n">
        <v>2014</v>
      </c>
      <c r="B11" s="20" t="s">
        <v>85</v>
      </c>
      <c r="C11" s="20" t="s">
        <v>282</v>
      </c>
      <c r="D11" s="306" t="n">
        <v>0.014</v>
      </c>
      <c r="E11" s="308" t="n">
        <v>0.02</v>
      </c>
      <c r="F11" s="308" t="n">
        <v>0.04</v>
      </c>
      <c r="G11" s="6" t="n">
        <v>0.015</v>
      </c>
      <c r="H11" s="6" t="n">
        <v>0.029</v>
      </c>
      <c r="I11" s="6" t="n">
        <v>0.027</v>
      </c>
      <c r="J11" s="6" t="n">
        <v>0.024</v>
      </c>
      <c r="K11" s="307" t="s">
        <v>273</v>
      </c>
    </row>
    <row r="12" customFormat="false" ht="15" hidden="false" customHeight="false" outlineLevel="0" collapsed="false">
      <c r="A12" s="1" t="n">
        <v>2015</v>
      </c>
      <c r="B12" s="20" t="s">
        <v>283</v>
      </c>
      <c r="C12" s="20" t="s">
        <v>284</v>
      </c>
      <c r="D12" s="306" t="n">
        <v>0.011</v>
      </c>
      <c r="E12" s="6" t="n">
        <v>0.0055</v>
      </c>
      <c r="F12" s="6" t="n">
        <v>0.0058</v>
      </c>
      <c r="G12" s="6" t="n">
        <v>0.0043</v>
      </c>
      <c r="H12" s="6" t="n">
        <v>0.0044</v>
      </c>
      <c r="I12" s="6" t="n">
        <v>0.0059</v>
      </c>
      <c r="J12" s="6" t="n">
        <v>0.0062</v>
      </c>
      <c r="K12" s="307" t="s">
        <v>273</v>
      </c>
    </row>
    <row r="13" customFormat="false" ht="15" hidden="false" customHeight="false" outlineLevel="0" collapsed="false">
      <c r="A13" s="26" t="n">
        <v>2016</v>
      </c>
      <c r="B13" s="25" t="s">
        <v>285</v>
      </c>
      <c r="C13" s="25" t="s">
        <v>286</v>
      </c>
      <c r="D13" s="306" t="n">
        <v>0.0086</v>
      </c>
      <c r="E13" s="56" t="n">
        <v>0.0068</v>
      </c>
      <c r="F13" s="56" t="n">
        <v>0.0092</v>
      </c>
      <c r="G13" s="56" t="n">
        <v>0.0078</v>
      </c>
      <c r="H13" s="56" t="n">
        <v>0.0084</v>
      </c>
      <c r="I13" s="56" t="n">
        <v>0.0076</v>
      </c>
      <c r="J13" s="56" t="n">
        <v>0.0081</v>
      </c>
      <c r="K13" s="309" t="s">
        <v>273</v>
      </c>
    </row>
    <row r="14" customFormat="false" ht="15" hidden="false" customHeight="false" outlineLevel="0" collapsed="false">
      <c r="A14" s="26" t="n">
        <v>2017</v>
      </c>
      <c r="B14" s="25" t="s">
        <v>86</v>
      </c>
      <c r="C14" s="310" t="s">
        <v>287</v>
      </c>
      <c r="D14" s="311" t="n">
        <v>0.01</v>
      </c>
      <c r="E14" s="312" t="n">
        <v>0.011</v>
      </c>
      <c r="F14" s="312" t="n">
        <v>0.059</v>
      </c>
      <c r="G14" s="56" t="n">
        <v>0.0062</v>
      </c>
      <c r="H14" s="56" t="n">
        <v>0.0066</v>
      </c>
      <c r="I14" s="56" t="n">
        <v>0.0079</v>
      </c>
      <c r="J14" s="312" t="n">
        <v>0.017</v>
      </c>
      <c r="K14" s="309" t="s">
        <v>273</v>
      </c>
    </row>
    <row r="15" customFormat="false" ht="15" hidden="false" customHeight="false" outlineLevel="0" collapsed="false">
      <c r="A15" s="26" t="n">
        <v>2018</v>
      </c>
      <c r="B15" s="25" t="s">
        <v>87</v>
      </c>
      <c r="C15" s="310" t="s">
        <v>288</v>
      </c>
      <c r="D15" s="311" t="n">
        <v>0.0049</v>
      </c>
      <c r="E15" s="312" t="n">
        <v>0.004</v>
      </c>
      <c r="F15" s="312" t="n">
        <v>0.01</v>
      </c>
      <c r="G15" s="56" t="n">
        <v>0.0048</v>
      </c>
      <c r="H15" s="56" t="n">
        <v>0.0058</v>
      </c>
      <c r="I15" s="313" t="s">
        <v>226</v>
      </c>
      <c r="J15" s="312" t="n">
        <v>0.0059</v>
      </c>
      <c r="K15" s="309" t="s">
        <v>273</v>
      </c>
    </row>
    <row r="16" customFormat="false" ht="15" hidden="false" customHeight="false" outlineLevel="0" collapsed="false">
      <c r="A16" s="26" t="n">
        <v>2019</v>
      </c>
      <c r="B16" s="25" t="s">
        <v>88</v>
      </c>
      <c r="C16" s="310" t="s">
        <v>288</v>
      </c>
      <c r="D16" s="311" t="n">
        <v>0.0053</v>
      </c>
      <c r="E16" s="312" t="n">
        <v>0.0052</v>
      </c>
      <c r="F16" s="312" t="n">
        <v>0.0054</v>
      </c>
      <c r="G16" s="56" t="n">
        <v>0.0053</v>
      </c>
      <c r="H16" s="56" t="n">
        <v>0.0049</v>
      </c>
      <c r="I16" s="313" t="s">
        <v>226</v>
      </c>
      <c r="J16" s="312" t="n">
        <v>0.0052</v>
      </c>
      <c r="K16" s="309" t="s">
        <v>289</v>
      </c>
    </row>
    <row r="17" customFormat="false" ht="15" hidden="false" customHeight="false" outlineLevel="0" collapsed="false">
      <c r="A17" s="26" t="n">
        <v>2020</v>
      </c>
      <c r="B17" s="25" t="s">
        <v>56</v>
      </c>
      <c r="C17" s="310" t="s">
        <v>290</v>
      </c>
      <c r="D17" s="311" t="n">
        <v>0.009</v>
      </c>
      <c r="E17" s="312" t="n">
        <v>0.014</v>
      </c>
      <c r="F17" s="312" t="n">
        <v>0.019</v>
      </c>
      <c r="G17" s="56" t="n">
        <v>0.0053</v>
      </c>
      <c r="H17" s="56" t="n">
        <v>0.0069</v>
      </c>
      <c r="I17" s="313" t="s">
        <v>226</v>
      </c>
      <c r="J17" s="312" t="n">
        <v>0.011</v>
      </c>
      <c r="K17" s="309" t="s">
        <v>289</v>
      </c>
    </row>
    <row r="18" customFormat="false" ht="15" hidden="false" customHeight="false" outlineLevel="0" collapsed="false">
      <c r="A18" s="314" t="n">
        <v>2021</v>
      </c>
      <c r="B18" s="314" t="s">
        <v>89</v>
      </c>
      <c r="C18" s="315"/>
      <c r="D18" s="316"/>
      <c r="E18" s="317" t="s">
        <v>291</v>
      </c>
      <c r="F18" s="318"/>
      <c r="G18" s="319"/>
      <c r="H18" s="319"/>
      <c r="I18" s="320"/>
      <c r="J18" s="318"/>
      <c r="K18" s="321"/>
    </row>
    <row r="19" customFormat="false" ht="15" hidden="false" customHeight="false" outlineLevel="0" collapsed="false">
      <c r="A19" s="6" t="s">
        <v>253</v>
      </c>
    </row>
    <row r="2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5" zeroHeight="false" outlineLevelRow="0" outlineLevelCol="0"/>
  <cols>
    <col collapsed="false" customWidth="false" hidden="false" outlineLevel="0" max="257" min="1" style="6" width="8.99"/>
  </cols>
  <sheetData>
    <row r="1" customFormat="false" ht="15" hidden="false" customHeight="false" outlineLevel="0" collapsed="false">
      <c r="A1" s="6" t="s">
        <v>292</v>
      </c>
    </row>
    <row r="2" customFormat="false" ht="15" hidden="false" customHeight="false" outlineLevel="0" collapsed="false">
      <c r="N2" s="7" t="s">
        <v>293</v>
      </c>
    </row>
    <row r="3" customFormat="false" ht="15" hidden="false" customHeight="false" outlineLevel="0" collapsed="false">
      <c r="A3" s="9"/>
      <c r="B3" s="9" t="s">
        <v>294</v>
      </c>
      <c r="C3" s="12" t="s">
        <v>295</v>
      </c>
      <c r="D3" s="9"/>
      <c r="E3" s="9"/>
      <c r="F3" s="9"/>
      <c r="G3" s="9"/>
      <c r="H3" s="9"/>
      <c r="I3" s="9"/>
      <c r="J3" s="9"/>
      <c r="K3" s="9"/>
      <c r="L3" s="12" t="s">
        <v>296</v>
      </c>
      <c r="M3" s="9"/>
      <c r="N3" s="9"/>
    </row>
    <row r="4" customFormat="false" ht="15" hidden="false" customHeight="false" outlineLevel="0" collapsed="false">
      <c r="A4" s="56" t="s">
        <v>15</v>
      </c>
      <c r="B4" s="56" t="s">
        <v>297</v>
      </c>
      <c r="C4" s="16" t="s">
        <v>298</v>
      </c>
      <c r="D4" s="16" t="s">
        <v>299</v>
      </c>
      <c r="E4" s="16" t="s">
        <v>300</v>
      </c>
      <c r="F4" s="16" t="s">
        <v>301</v>
      </c>
      <c r="G4" s="16" t="s">
        <v>103</v>
      </c>
      <c r="H4" s="16" t="s">
        <v>302</v>
      </c>
      <c r="I4" s="16" t="s">
        <v>115</v>
      </c>
      <c r="J4" s="16" t="s">
        <v>303</v>
      </c>
      <c r="K4" s="16" t="s">
        <v>304</v>
      </c>
      <c r="L4" s="16" t="s">
        <v>305</v>
      </c>
      <c r="M4" s="16" t="s">
        <v>118</v>
      </c>
      <c r="N4" s="322" t="s">
        <v>119</v>
      </c>
    </row>
    <row r="5" customFormat="false" ht="15" hidden="false" customHeight="false" outlineLevel="0" collapsed="false">
      <c r="A5" s="41" t="n">
        <v>2011</v>
      </c>
      <c r="B5" s="323" t="s">
        <v>82</v>
      </c>
      <c r="C5" s="54" t="n">
        <v>441</v>
      </c>
      <c r="D5" s="55" t="n">
        <v>798</v>
      </c>
      <c r="E5" s="55" t="n">
        <v>351</v>
      </c>
      <c r="F5" s="55" t="n">
        <v>823</v>
      </c>
      <c r="G5" s="55" t="n">
        <v>1089</v>
      </c>
      <c r="H5" s="55" t="n">
        <v>537</v>
      </c>
      <c r="I5" s="55" t="n">
        <v>1260</v>
      </c>
      <c r="J5" s="55" t="n">
        <v>223</v>
      </c>
      <c r="K5" s="55" t="n">
        <v>320</v>
      </c>
      <c r="L5" s="54" t="n">
        <v>412</v>
      </c>
      <c r="M5" s="55" t="n">
        <v>1076</v>
      </c>
      <c r="N5" s="324" t="n">
        <v>7330</v>
      </c>
    </row>
    <row r="6" customFormat="false" ht="15" hidden="false" customHeight="false" outlineLevel="0" collapsed="false">
      <c r="A6" s="26" t="n">
        <v>2012</v>
      </c>
      <c r="B6" s="25" t="s">
        <v>83</v>
      </c>
      <c r="C6" s="54" t="n">
        <v>451</v>
      </c>
      <c r="D6" s="55" t="n">
        <v>813</v>
      </c>
      <c r="E6" s="55" t="n">
        <v>352</v>
      </c>
      <c r="F6" s="55" t="n">
        <v>838</v>
      </c>
      <c r="G6" s="55" t="n">
        <v>1046</v>
      </c>
      <c r="H6" s="55" t="n">
        <v>520</v>
      </c>
      <c r="I6" s="55" t="n">
        <v>1224</v>
      </c>
      <c r="J6" s="55" t="n">
        <v>227</v>
      </c>
      <c r="K6" s="55" t="n">
        <v>310</v>
      </c>
      <c r="L6" s="54" t="n">
        <v>491</v>
      </c>
      <c r="M6" s="55" t="n">
        <v>1073</v>
      </c>
      <c r="N6" s="55" t="n">
        <v>7345</v>
      </c>
    </row>
    <row r="7" customFormat="false" ht="15" hidden="false" customHeight="false" outlineLevel="0" collapsed="false">
      <c r="A7" s="26" t="n">
        <v>2013</v>
      </c>
      <c r="B7" s="25" t="s">
        <v>84</v>
      </c>
      <c r="C7" s="54" t="n">
        <v>463</v>
      </c>
      <c r="D7" s="55" t="n">
        <v>818</v>
      </c>
      <c r="E7" s="55" t="n">
        <v>342</v>
      </c>
      <c r="F7" s="55" t="n">
        <v>901</v>
      </c>
      <c r="G7" s="55" t="n">
        <v>1006</v>
      </c>
      <c r="H7" s="55" t="n">
        <v>532</v>
      </c>
      <c r="I7" s="55" t="n">
        <v>1195</v>
      </c>
      <c r="J7" s="55" t="n">
        <v>239</v>
      </c>
      <c r="K7" s="55" t="n">
        <v>315</v>
      </c>
      <c r="L7" s="54" t="n">
        <v>516</v>
      </c>
      <c r="M7" s="55" t="n">
        <v>1094</v>
      </c>
      <c r="N7" s="55" t="n">
        <v>7421</v>
      </c>
    </row>
    <row r="8" customFormat="false" ht="15" hidden="false" customHeight="false" outlineLevel="0" collapsed="false">
      <c r="A8" s="26" t="n">
        <v>2014</v>
      </c>
      <c r="B8" s="25" t="s">
        <v>85</v>
      </c>
      <c r="C8" s="54" t="n">
        <v>448</v>
      </c>
      <c r="D8" s="55" t="n">
        <v>783</v>
      </c>
      <c r="E8" s="55" t="n">
        <v>354</v>
      </c>
      <c r="F8" s="55" t="n">
        <v>857</v>
      </c>
      <c r="G8" s="55" t="n">
        <v>914</v>
      </c>
      <c r="H8" s="55" t="n">
        <v>512</v>
      </c>
      <c r="I8" s="55" t="n">
        <v>1123</v>
      </c>
      <c r="J8" s="55" t="n">
        <v>233</v>
      </c>
      <c r="K8" s="55" t="n">
        <v>290</v>
      </c>
      <c r="L8" s="54" t="n">
        <v>510</v>
      </c>
      <c r="M8" s="55" t="n">
        <v>1054</v>
      </c>
      <c r="N8" s="55" t="n">
        <v>7078</v>
      </c>
    </row>
    <row r="9" customFormat="false" ht="15" hidden="false" customHeight="false" outlineLevel="0" collapsed="false">
      <c r="A9" s="26" t="n">
        <v>2015</v>
      </c>
      <c r="B9" s="25" t="s">
        <v>283</v>
      </c>
      <c r="C9" s="54" t="n">
        <v>452</v>
      </c>
      <c r="D9" s="55" t="n">
        <v>777</v>
      </c>
      <c r="E9" s="55" t="n">
        <v>395</v>
      </c>
      <c r="F9" s="55" t="n">
        <v>867</v>
      </c>
      <c r="G9" s="55" t="n">
        <v>940</v>
      </c>
      <c r="H9" s="55" t="n">
        <v>521</v>
      </c>
      <c r="I9" s="55" t="n">
        <v>1152</v>
      </c>
      <c r="J9" s="55" t="n">
        <v>243</v>
      </c>
      <c r="K9" s="55" t="n">
        <v>303</v>
      </c>
      <c r="L9" s="54" t="n">
        <v>530</v>
      </c>
      <c r="M9" s="55" t="n">
        <v>1067</v>
      </c>
      <c r="N9" s="55" t="n">
        <v>7247</v>
      </c>
    </row>
    <row r="10" customFormat="false" ht="15" hidden="false" customHeight="false" outlineLevel="0" collapsed="false">
      <c r="A10" s="26" t="n">
        <v>2016</v>
      </c>
      <c r="B10" s="310" t="s">
        <v>285</v>
      </c>
      <c r="C10" s="54" t="n">
        <v>462</v>
      </c>
      <c r="D10" s="55" t="n">
        <v>762</v>
      </c>
      <c r="E10" s="55" t="n">
        <v>400</v>
      </c>
      <c r="F10" s="55" t="n">
        <v>885</v>
      </c>
      <c r="G10" s="55" t="n">
        <v>947</v>
      </c>
      <c r="H10" s="55" t="n">
        <v>521</v>
      </c>
      <c r="I10" s="55" t="n">
        <v>1139</v>
      </c>
      <c r="J10" s="55" t="n">
        <v>255</v>
      </c>
      <c r="K10" s="55" t="n">
        <v>306</v>
      </c>
      <c r="L10" s="54" t="n">
        <v>530</v>
      </c>
      <c r="M10" s="55" t="n">
        <v>1064</v>
      </c>
      <c r="N10" s="55" t="n">
        <v>7271</v>
      </c>
    </row>
    <row r="11" customFormat="false" ht="15" hidden="false" customHeight="false" outlineLevel="0" collapsed="false">
      <c r="A11" s="26" t="n">
        <v>2017</v>
      </c>
      <c r="B11" s="25" t="s">
        <v>86</v>
      </c>
      <c r="C11" s="54" t="n">
        <v>489</v>
      </c>
      <c r="D11" s="55" t="n">
        <v>763</v>
      </c>
      <c r="E11" s="55" t="n">
        <v>408</v>
      </c>
      <c r="F11" s="55" t="n">
        <v>888</v>
      </c>
      <c r="G11" s="55" t="n">
        <v>964</v>
      </c>
      <c r="H11" s="55" t="n">
        <v>507</v>
      </c>
      <c r="I11" s="55" t="n">
        <v>1118</v>
      </c>
      <c r="J11" s="55" t="n">
        <v>258</v>
      </c>
      <c r="K11" s="55" t="n">
        <v>307</v>
      </c>
      <c r="L11" s="54" t="n">
        <v>521</v>
      </c>
      <c r="M11" s="55" t="n">
        <v>1053</v>
      </c>
      <c r="N11" s="55" t="n">
        <v>7276</v>
      </c>
    </row>
    <row r="12" customFormat="false" ht="15" hidden="false" customHeight="false" outlineLevel="0" collapsed="false">
      <c r="A12" s="26" t="n">
        <v>2018</v>
      </c>
      <c r="B12" s="25" t="s">
        <v>87</v>
      </c>
      <c r="C12" s="54" t="n">
        <v>510</v>
      </c>
      <c r="D12" s="55" t="n">
        <v>783</v>
      </c>
      <c r="E12" s="55" t="n">
        <v>386</v>
      </c>
      <c r="F12" s="55" t="n">
        <v>931</v>
      </c>
      <c r="G12" s="55" t="n">
        <v>974</v>
      </c>
      <c r="H12" s="55" t="n">
        <v>506</v>
      </c>
      <c r="I12" s="55" t="n">
        <v>1135</v>
      </c>
      <c r="J12" s="55" t="n">
        <v>260</v>
      </c>
      <c r="K12" s="55" t="n">
        <v>306</v>
      </c>
      <c r="L12" s="54" t="n">
        <v>546</v>
      </c>
      <c r="M12" s="55" t="n">
        <v>1037</v>
      </c>
      <c r="N12" s="55" t="n">
        <v>7374</v>
      </c>
    </row>
    <row r="13" s="56" customFormat="true" ht="15" hidden="false" customHeight="false" outlineLevel="0" collapsed="false">
      <c r="A13" s="26" t="n">
        <v>2019</v>
      </c>
      <c r="B13" s="310" t="s">
        <v>163</v>
      </c>
      <c r="C13" s="54" t="n">
        <v>506</v>
      </c>
      <c r="D13" s="55" t="n">
        <v>775</v>
      </c>
      <c r="E13" s="55" t="n">
        <v>385</v>
      </c>
      <c r="F13" s="55" t="n">
        <v>912</v>
      </c>
      <c r="G13" s="55" t="n">
        <v>924</v>
      </c>
      <c r="H13" s="55" t="n">
        <v>519</v>
      </c>
      <c r="I13" s="55" t="n">
        <v>1109</v>
      </c>
      <c r="J13" s="55" t="n">
        <v>242</v>
      </c>
      <c r="K13" s="325" t="n">
        <v>312</v>
      </c>
      <c r="L13" s="55" t="n">
        <v>515</v>
      </c>
      <c r="M13" s="55" t="n">
        <v>996</v>
      </c>
      <c r="N13" s="55" t="n">
        <v>7195</v>
      </c>
    </row>
    <row r="14" s="38" customFormat="true" ht="15" hidden="false" customHeight="false" outlineLevel="0" collapsed="false">
      <c r="A14" s="32" t="n">
        <v>2020</v>
      </c>
      <c r="B14" s="326" t="s">
        <v>56</v>
      </c>
      <c r="C14" s="68" t="n">
        <v>429</v>
      </c>
      <c r="D14" s="69" t="n">
        <v>654</v>
      </c>
      <c r="E14" s="69" t="n">
        <v>344</v>
      </c>
      <c r="F14" s="69" t="n">
        <v>842</v>
      </c>
      <c r="G14" s="69" t="n">
        <v>691</v>
      </c>
      <c r="H14" s="69" t="n">
        <v>456</v>
      </c>
      <c r="I14" s="69" t="n">
        <v>908</v>
      </c>
      <c r="J14" s="69" t="n">
        <v>206</v>
      </c>
      <c r="K14" s="327" t="n">
        <v>273</v>
      </c>
      <c r="L14" s="69" t="n">
        <v>455</v>
      </c>
      <c r="M14" s="69" t="n">
        <v>796</v>
      </c>
      <c r="N14" s="69" t="n">
        <f aca="false">C14+D14+E14+F14+G14+H14+I14+J14+K14+L14+M14</f>
        <v>6054</v>
      </c>
    </row>
    <row r="15" customFormat="false" ht="15" hidden="false" customHeight="false" outlineLevel="0" collapsed="false">
      <c r="A15" s="6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13.12"/>
    <col collapsed="false" customWidth="true" hidden="false" outlineLevel="0" max="5" min="5" style="6" width="11.12"/>
    <col collapsed="false" customWidth="false" hidden="false" outlineLevel="0" max="257" min="6" style="6" width="8.99"/>
  </cols>
  <sheetData>
    <row r="1" customFormat="false" ht="15" hidden="false" customHeight="false" outlineLevel="0" collapsed="false">
      <c r="A1" s="71" t="s">
        <v>12</v>
      </c>
    </row>
    <row r="2" customFormat="false" ht="15" hidden="false" customHeight="false" outlineLevel="0" collapsed="false">
      <c r="A2" s="72"/>
      <c r="B2" s="72"/>
      <c r="C2" s="70"/>
      <c r="D2" s="328"/>
      <c r="E2" s="328"/>
      <c r="F2" s="328"/>
      <c r="G2" s="70"/>
    </row>
    <row r="3" customFormat="false" ht="15" hidden="false" customHeight="false" outlineLevel="0" collapsed="false">
      <c r="A3" s="329"/>
      <c r="B3" s="73"/>
      <c r="C3" s="73"/>
      <c r="D3" s="330" t="s">
        <v>307</v>
      </c>
      <c r="E3" s="330"/>
      <c r="F3" s="331" t="s">
        <v>308</v>
      </c>
      <c r="G3" s="332" t="s">
        <v>164</v>
      </c>
    </row>
    <row r="4" customFormat="false" ht="15" hidden="false" customHeight="false" outlineLevel="0" collapsed="false">
      <c r="A4" s="333" t="s">
        <v>92</v>
      </c>
      <c r="B4" s="186" t="s">
        <v>309</v>
      </c>
      <c r="C4" s="197"/>
      <c r="D4" s="334" t="s">
        <v>310</v>
      </c>
      <c r="E4" s="330" t="s">
        <v>311</v>
      </c>
      <c r="F4" s="335" t="s">
        <v>312</v>
      </c>
      <c r="G4" s="333" t="s">
        <v>312</v>
      </c>
    </row>
    <row r="5" customFormat="false" ht="15" hidden="false" customHeight="false" outlineLevel="0" collapsed="false">
      <c r="A5" s="336"/>
      <c r="B5" s="88"/>
      <c r="C5" s="88"/>
      <c r="D5" s="337"/>
      <c r="E5" s="328"/>
      <c r="F5" s="328"/>
      <c r="G5" s="88"/>
    </row>
    <row r="6" customFormat="false" ht="15" hidden="false" customHeight="false" outlineLevel="0" collapsed="false">
      <c r="A6" s="338" t="s">
        <v>313</v>
      </c>
      <c r="B6" s="98" t="n">
        <v>2009</v>
      </c>
      <c r="C6" s="339" t="s">
        <v>191</v>
      </c>
      <c r="D6" s="340" t="n">
        <v>207</v>
      </c>
      <c r="E6" s="341" t="n">
        <v>1</v>
      </c>
      <c r="F6" s="341" t="n">
        <v>852</v>
      </c>
      <c r="G6" s="179" t="n">
        <v>1059</v>
      </c>
      <c r="H6" s="1"/>
    </row>
    <row r="7" customFormat="false" ht="15" hidden="false" customHeight="false" outlineLevel="0" collapsed="false">
      <c r="A7" s="89"/>
      <c r="B7" s="98" t="n">
        <v>2010</v>
      </c>
      <c r="C7" s="339" t="s">
        <v>192</v>
      </c>
      <c r="D7" s="340" t="n">
        <v>235</v>
      </c>
      <c r="E7" s="341" t="n">
        <v>2</v>
      </c>
      <c r="F7" s="341" t="n">
        <v>940</v>
      </c>
      <c r="G7" s="179" t="n">
        <v>1175</v>
      </c>
      <c r="H7" s="1"/>
    </row>
    <row r="8" customFormat="false" ht="15" hidden="false" customHeight="false" outlineLevel="0" collapsed="false">
      <c r="A8" s="1"/>
      <c r="B8" s="98" t="n">
        <v>2011</v>
      </c>
      <c r="C8" s="339" t="s">
        <v>193</v>
      </c>
      <c r="D8" s="340" t="n">
        <v>212</v>
      </c>
      <c r="E8" s="341" t="n">
        <v>1</v>
      </c>
      <c r="F8" s="341" t="n">
        <v>862</v>
      </c>
      <c r="G8" s="179" t="n">
        <v>1074</v>
      </c>
      <c r="H8" s="1"/>
    </row>
    <row r="9" customFormat="false" ht="15" hidden="false" customHeight="false" outlineLevel="0" collapsed="false">
      <c r="A9" s="89"/>
      <c r="B9" s="98" t="n">
        <v>2012</v>
      </c>
      <c r="C9" s="339" t="s">
        <v>194</v>
      </c>
      <c r="D9" s="340" t="n">
        <v>224</v>
      </c>
      <c r="E9" s="341" t="n">
        <v>4</v>
      </c>
      <c r="F9" s="341" t="n">
        <v>923</v>
      </c>
      <c r="G9" s="179" t="n">
        <v>1147</v>
      </c>
      <c r="H9" s="1"/>
    </row>
    <row r="10" customFormat="false" ht="15" hidden="false" customHeight="false" outlineLevel="0" collapsed="false">
      <c r="A10" s="89"/>
      <c r="B10" s="98" t="n">
        <v>2013</v>
      </c>
      <c r="C10" s="339" t="s">
        <v>195</v>
      </c>
      <c r="D10" s="340" t="n">
        <v>177</v>
      </c>
      <c r="E10" s="341" t="n">
        <v>1</v>
      </c>
      <c r="F10" s="341" t="n">
        <v>955</v>
      </c>
      <c r="G10" s="179" t="n">
        <v>1132</v>
      </c>
      <c r="H10" s="1"/>
    </row>
    <row r="11" customFormat="false" ht="15" hidden="false" customHeight="false" outlineLevel="0" collapsed="false">
      <c r="A11" s="89"/>
      <c r="B11" s="98" t="n">
        <v>2014</v>
      </c>
      <c r="C11" s="339" t="s">
        <v>196</v>
      </c>
      <c r="D11" s="340" t="n">
        <v>154</v>
      </c>
      <c r="E11" s="341" t="n">
        <v>4</v>
      </c>
      <c r="F11" s="341" t="n">
        <v>933</v>
      </c>
      <c r="G11" s="179" t="n">
        <v>1087</v>
      </c>
      <c r="H11" s="1"/>
    </row>
    <row r="12" customFormat="false" ht="15" hidden="false" customHeight="false" outlineLevel="0" collapsed="false">
      <c r="A12" s="89"/>
      <c r="B12" s="98" t="n">
        <v>2015</v>
      </c>
      <c r="C12" s="339" t="s">
        <v>197</v>
      </c>
      <c r="D12" s="340" t="n">
        <v>174</v>
      </c>
      <c r="E12" s="341" t="s">
        <v>105</v>
      </c>
      <c r="F12" s="341" t="n">
        <v>1043</v>
      </c>
      <c r="G12" s="179" t="n">
        <v>1217</v>
      </c>
      <c r="H12" s="1"/>
    </row>
    <row r="13" customFormat="false" ht="15" hidden="false" customHeight="false" outlineLevel="0" collapsed="false">
      <c r="A13" s="89"/>
      <c r="B13" s="98" t="n">
        <v>2016</v>
      </c>
      <c r="C13" s="339" t="s">
        <v>198</v>
      </c>
      <c r="D13" s="340" t="n">
        <v>157</v>
      </c>
      <c r="E13" s="341" t="n">
        <v>1</v>
      </c>
      <c r="F13" s="341" t="n">
        <v>943</v>
      </c>
      <c r="G13" s="179" t="n">
        <v>1100</v>
      </c>
      <c r="H13" s="1"/>
    </row>
    <row r="14" customFormat="false" ht="15" hidden="false" customHeight="false" outlineLevel="0" collapsed="false">
      <c r="A14" s="89"/>
      <c r="B14" s="98" t="n">
        <v>2017</v>
      </c>
      <c r="C14" s="339" t="s">
        <v>199</v>
      </c>
      <c r="D14" s="340" t="n">
        <v>153</v>
      </c>
      <c r="E14" s="341" t="n">
        <v>1</v>
      </c>
      <c r="F14" s="341" t="n">
        <v>1065</v>
      </c>
      <c r="G14" s="179" t="n">
        <v>1218</v>
      </c>
      <c r="H14" s="1"/>
    </row>
    <row r="15" customFormat="false" ht="15" hidden="false" customHeight="false" outlineLevel="0" collapsed="false">
      <c r="A15" s="89"/>
      <c r="B15" s="98" t="n">
        <v>2018</v>
      </c>
      <c r="C15" s="339" t="s">
        <v>200</v>
      </c>
      <c r="D15" s="340" t="n">
        <v>140</v>
      </c>
      <c r="E15" s="341" t="n">
        <v>1</v>
      </c>
      <c r="F15" s="341" t="n">
        <v>1037</v>
      </c>
      <c r="G15" s="179" t="n">
        <v>1177</v>
      </c>
      <c r="H15" s="1"/>
    </row>
    <row r="16" customFormat="false" ht="15" hidden="false" customHeight="false" outlineLevel="0" collapsed="false">
      <c r="A16" s="89"/>
      <c r="B16" s="98" t="n">
        <v>2019</v>
      </c>
      <c r="C16" s="339" t="s">
        <v>201</v>
      </c>
      <c r="D16" s="340" t="n">
        <v>137</v>
      </c>
      <c r="E16" s="341" t="s">
        <v>105</v>
      </c>
      <c r="F16" s="341" t="n">
        <v>976</v>
      </c>
      <c r="G16" s="179" t="n">
        <v>1113</v>
      </c>
      <c r="H16" s="1"/>
    </row>
    <row r="17" s="66" customFormat="true" ht="15" hidden="false" customHeight="false" outlineLevel="0" collapsed="false">
      <c r="A17" s="89"/>
      <c r="B17" s="98" t="n">
        <v>2020</v>
      </c>
      <c r="C17" s="339" t="s">
        <v>314</v>
      </c>
      <c r="D17" s="340" t="n">
        <v>95</v>
      </c>
      <c r="E17" s="341" t="s">
        <v>105</v>
      </c>
      <c r="F17" s="341" t="n">
        <v>850</v>
      </c>
      <c r="G17" s="179" t="n">
        <v>945</v>
      </c>
      <c r="H17" s="342"/>
    </row>
    <row r="18" customFormat="false" ht="15" hidden="false" customHeight="false" outlineLevel="0" collapsed="false">
      <c r="A18" s="89"/>
      <c r="B18" s="98"/>
      <c r="C18" s="339"/>
      <c r="D18" s="343"/>
      <c r="E18" s="344"/>
      <c r="F18" s="345"/>
      <c r="G18" s="346"/>
      <c r="H18" s="1"/>
    </row>
    <row r="19" customFormat="false" ht="15" hidden="false" customHeight="false" outlineLevel="0" collapsed="false">
      <c r="A19" s="338" t="s">
        <v>315</v>
      </c>
      <c r="B19" s="98" t="n">
        <v>2009</v>
      </c>
      <c r="C19" s="339" t="s">
        <v>191</v>
      </c>
      <c r="D19" s="340" t="n">
        <v>138</v>
      </c>
      <c r="E19" s="344" t="s">
        <v>105</v>
      </c>
      <c r="F19" s="341" t="n">
        <v>734</v>
      </c>
      <c r="G19" s="179" t="n">
        <v>872</v>
      </c>
      <c r="H19" s="1"/>
    </row>
    <row r="20" customFormat="false" ht="15" hidden="false" customHeight="false" outlineLevel="0" collapsed="false">
      <c r="A20" s="89"/>
      <c r="B20" s="98" t="n">
        <v>2010</v>
      </c>
      <c r="C20" s="339" t="s">
        <v>192</v>
      </c>
      <c r="D20" s="340" t="n">
        <v>177</v>
      </c>
      <c r="E20" s="341" t="n">
        <v>1</v>
      </c>
      <c r="F20" s="341" t="n">
        <v>809</v>
      </c>
      <c r="G20" s="179" t="n">
        <v>986</v>
      </c>
      <c r="H20" s="1"/>
    </row>
    <row r="21" customFormat="false" ht="15" hidden="false" customHeight="false" outlineLevel="0" collapsed="false">
      <c r="A21" s="1"/>
      <c r="B21" s="98" t="n">
        <v>2011</v>
      </c>
      <c r="C21" s="339" t="s">
        <v>193</v>
      </c>
      <c r="D21" s="340" t="n">
        <v>178</v>
      </c>
      <c r="E21" s="341" t="n">
        <v>2</v>
      </c>
      <c r="F21" s="341" t="n">
        <v>842</v>
      </c>
      <c r="G21" s="179" t="n">
        <v>1020</v>
      </c>
    </row>
    <row r="22" customFormat="false" ht="15" hidden="false" customHeight="false" outlineLevel="0" collapsed="false">
      <c r="A22" s="89"/>
      <c r="B22" s="98" t="n">
        <v>2012</v>
      </c>
      <c r="C22" s="339" t="s">
        <v>194</v>
      </c>
      <c r="D22" s="340" t="n">
        <v>165</v>
      </c>
      <c r="E22" s="341" t="n">
        <v>1</v>
      </c>
      <c r="F22" s="341" t="n">
        <v>808</v>
      </c>
      <c r="G22" s="179" t="n">
        <v>973</v>
      </c>
    </row>
    <row r="23" customFormat="false" ht="15" hidden="false" customHeight="false" outlineLevel="0" collapsed="false">
      <c r="A23" s="89"/>
      <c r="B23" s="98" t="n">
        <v>2013</v>
      </c>
      <c r="C23" s="339" t="s">
        <v>195</v>
      </c>
      <c r="D23" s="340" t="n">
        <v>148</v>
      </c>
      <c r="E23" s="341" t="s">
        <v>105</v>
      </c>
      <c r="F23" s="341" t="n">
        <v>773</v>
      </c>
      <c r="G23" s="179" t="n">
        <v>921</v>
      </c>
    </row>
    <row r="24" customFormat="false" ht="15" hidden="false" customHeight="false" outlineLevel="0" collapsed="false">
      <c r="A24" s="89"/>
      <c r="B24" s="98" t="n">
        <v>2014</v>
      </c>
      <c r="C24" s="339" t="s">
        <v>196</v>
      </c>
      <c r="D24" s="340" t="n">
        <v>119</v>
      </c>
      <c r="E24" s="341" t="n">
        <v>1</v>
      </c>
      <c r="F24" s="341" t="n">
        <v>828</v>
      </c>
      <c r="G24" s="179" t="n">
        <v>947</v>
      </c>
    </row>
    <row r="25" customFormat="false" ht="15" hidden="false" customHeight="false" outlineLevel="0" collapsed="false">
      <c r="A25" s="89"/>
      <c r="B25" s="98" t="n">
        <v>2015</v>
      </c>
      <c r="C25" s="347" t="s">
        <v>197</v>
      </c>
      <c r="D25" s="341" t="n">
        <v>141</v>
      </c>
      <c r="E25" s="341" t="s">
        <v>105</v>
      </c>
      <c r="F25" s="341" t="n">
        <v>779</v>
      </c>
      <c r="G25" s="179" t="n">
        <v>920</v>
      </c>
    </row>
    <row r="26" customFormat="false" ht="15" hidden="false" customHeight="false" outlineLevel="0" collapsed="false">
      <c r="A26" s="89"/>
      <c r="B26" s="98" t="n">
        <v>2016</v>
      </c>
      <c r="C26" s="347" t="s">
        <v>198</v>
      </c>
      <c r="D26" s="341" t="n">
        <v>150</v>
      </c>
      <c r="E26" s="341" t="n">
        <v>1</v>
      </c>
      <c r="F26" s="341" t="n">
        <v>817</v>
      </c>
      <c r="G26" s="179" t="n">
        <v>967</v>
      </c>
    </row>
    <row r="27" customFormat="false" ht="15" hidden="false" customHeight="false" outlineLevel="0" collapsed="false">
      <c r="A27" s="89"/>
      <c r="B27" s="98" t="n">
        <v>2017</v>
      </c>
      <c r="C27" s="347" t="s">
        <v>199</v>
      </c>
      <c r="D27" s="341" t="n">
        <v>98</v>
      </c>
      <c r="E27" s="341" t="s">
        <v>105</v>
      </c>
      <c r="F27" s="341" t="n">
        <v>808</v>
      </c>
      <c r="G27" s="179" t="n">
        <v>906</v>
      </c>
    </row>
    <row r="28" customFormat="false" ht="15" hidden="false" customHeight="false" outlineLevel="0" collapsed="false">
      <c r="A28" s="89"/>
      <c r="B28" s="98" t="n">
        <v>2018</v>
      </c>
      <c r="C28" s="347" t="s">
        <v>200</v>
      </c>
      <c r="D28" s="341" t="n">
        <v>116</v>
      </c>
      <c r="E28" s="341" t="s">
        <v>105</v>
      </c>
      <c r="F28" s="341" t="n">
        <v>798</v>
      </c>
      <c r="G28" s="179" t="n">
        <v>914</v>
      </c>
    </row>
    <row r="29" customFormat="false" ht="15" hidden="false" customHeight="false" outlineLevel="0" collapsed="false">
      <c r="A29" s="89"/>
      <c r="B29" s="98" t="n">
        <v>2019</v>
      </c>
      <c r="C29" s="339" t="s">
        <v>201</v>
      </c>
      <c r="D29" s="340" t="n">
        <v>118</v>
      </c>
      <c r="E29" s="341" t="n">
        <v>2</v>
      </c>
      <c r="F29" s="341" t="n">
        <v>777</v>
      </c>
      <c r="G29" s="179" t="n">
        <v>895</v>
      </c>
    </row>
    <row r="30" s="66" customFormat="true" ht="15" hidden="false" customHeight="false" outlineLevel="0" collapsed="false">
      <c r="A30" s="89"/>
      <c r="B30" s="98" t="n">
        <v>2020</v>
      </c>
      <c r="C30" s="339" t="s">
        <v>314</v>
      </c>
      <c r="D30" s="340" t="n">
        <v>89</v>
      </c>
      <c r="E30" s="341" t="s">
        <v>105</v>
      </c>
      <c r="F30" s="341" t="n">
        <v>608</v>
      </c>
      <c r="G30" s="179" t="n">
        <v>697</v>
      </c>
    </row>
    <row r="31" customFormat="false" ht="15" hidden="false" customHeight="false" outlineLevel="0" collapsed="false">
      <c r="A31" s="89"/>
      <c r="B31" s="98"/>
      <c r="C31" s="347"/>
      <c r="D31" s="341"/>
      <c r="E31" s="341"/>
      <c r="F31" s="345"/>
      <c r="G31" s="346"/>
    </row>
    <row r="32" customFormat="false" ht="15" hidden="false" customHeight="false" outlineLevel="0" collapsed="false">
      <c r="A32" s="338" t="s">
        <v>316</v>
      </c>
      <c r="B32" s="98" t="n">
        <v>2009</v>
      </c>
      <c r="C32" s="347" t="s">
        <v>191</v>
      </c>
      <c r="D32" s="341" t="n">
        <v>79</v>
      </c>
      <c r="E32" s="341" t="s">
        <v>105</v>
      </c>
      <c r="F32" s="341" t="n">
        <v>320</v>
      </c>
      <c r="G32" s="179" t="n">
        <v>399</v>
      </c>
    </row>
    <row r="33" customFormat="false" ht="15" hidden="false" customHeight="false" outlineLevel="0" collapsed="false">
      <c r="A33" s="89"/>
      <c r="B33" s="98" t="n">
        <v>2010</v>
      </c>
      <c r="C33" s="347" t="s">
        <v>192</v>
      </c>
      <c r="D33" s="341" t="n">
        <v>87</v>
      </c>
      <c r="E33" s="341" t="s">
        <v>105</v>
      </c>
      <c r="F33" s="341" t="n">
        <v>338</v>
      </c>
      <c r="G33" s="179" t="n">
        <v>425</v>
      </c>
    </row>
    <row r="34" customFormat="false" ht="15" hidden="false" customHeight="false" outlineLevel="0" collapsed="false">
      <c r="A34" s="89"/>
      <c r="B34" s="98" t="n">
        <v>2011</v>
      </c>
      <c r="C34" s="347" t="s">
        <v>193</v>
      </c>
      <c r="D34" s="341" t="n">
        <v>78</v>
      </c>
      <c r="E34" s="341" t="n">
        <v>1</v>
      </c>
      <c r="F34" s="341" t="n">
        <v>338</v>
      </c>
      <c r="G34" s="179" t="n">
        <v>416</v>
      </c>
    </row>
    <row r="35" customFormat="false" ht="15" hidden="false" customHeight="false" outlineLevel="0" collapsed="false">
      <c r="A35" s="89"/>
      <c r="B35" s="98" t="n">
        <v>2012</v>
      </c>
      <c r="C35" s="347" t="s">
        <v>194</v>
      </c>
      <c r="D35" s="341" t="n">
        <v>81</v>
      </c>
      <c r="E35" s="341" t="s">
        <v>105</v>
      </c>
      <c r="F35" s="341" t="n">
        <v>313</v>
      </c>
      <c r="G35" s="179" t="n">
        <v>394</v>
      </c>
    </row>
    <row r="36" customFormat="false" ht="15" hidden="false" customHeight="false" outlineLevel="0" collapsed="false">
      <c r="A36" s="89"/>
      <c r="B36" s="98" t="n">
        <v>2013</v>
      </c>
      <c r="C36" s="347" t="s">
        <v>195</v>
      </c>
      <c r="D36" s="341" t="n">
        <v>74</v>
      </c>
      <c r="E36" s="341" t="s">
        <v>105</v>
      </c>
      <c r="F36" s="341" t="n">
        <v>345</v>
      </c>
      <c r="G36" s="179" t="n">
        <v>419</v>
      </c>
    </row>
    <row r="37" customFormat="false" ht="15" hidden="false" customHeight="false" outlineLevel="0" collapsed="false">
      <c r="A37" s="89"/>
      <c r="B37" s="98" t="n">
        <v>2014</v>
      </c>
      <c r="C37" s="347" t="s">
        <v>196</v>
      </c>
      <c r="D37" s="341" t="n">
        <v>55</v>
      </c>
      <c r="E37" s="341" t="n">
        <v>1</v>
      </c>
      <c r="F37" s="341" t="n">
        <v>329</v>
      </c>
      <c r="G37" s="179" t="n">
        <v>384</v>
      </c>
    </row>
    <row r="38" customFormat="false" ht="15" hidden="false" customHeight="false" outlineLevel="0" collapsed="false">
      <c r="A38" s="89"/>
      <c r="B38" s="98" t="n">
        <v>2015</v>
      </c>
      <c r="C38" s="347" t="s">
        <v>197</v>
      </c>
      <c r="D38" s="341" t="n">
        <v>65</v>
      </c>
      <c r="E38" s="341" t="s">
        <v>105</v>
      </c>
      <c r="F38" s="341" t="n">
        <v>366</v>
      </c>
      <c r="G38" s="179" t="n">
        <v>431</v>
      </c>
    </row>
    <row r="39" customFormat="false" ht="15" hidden="false" customHeight="false" outlineLevel="0" collapsed="false">
      <c r="A39" s="89"/>
      <c r="B39" s="98" t="n">
        <v>2016</v>
      </c>
      <c r="C39" s="347" t="s">
        <v>198</v>
      </c>
      <c r="D39" s="341" t="n">
        <v>68</v>
      </c>
      <c r="E39" s="341" t="n">
        <v>3</v>
      </c>
      <c r="F39" s="341" t="n">
        <v>320</v>
      </c>
      <c r="G39" s="179" t="n">
        <v>388</v>
      </c>
    </row>
    <row r="40" customFormat="false" ht="15" hidden="false" customHeight="false" outlineLevel="0" collapsed="false">
      <c r="A40" s="89"/>
      <c r="B40" s="98" t="n">
        <v>2017</v>
      </c>
      <c r="C40" s="347" t="s">
        <v>199</v>
      </c>
      <c r="D40" s="341" t="n">
        <v>64</v>
      </c>
      <c r="E40" s="341" t="s">
        <v>105</v>
      </c>
      <c r="F40" s="341" t="n">
        <v>323</v>
      </c>
      <c r="G40" s="179" t="n">
        <v>387</v>
      </c>
    </row>
    <row r="41" customFormat="false" ht="15" hidden="false" customHeight="false" outlineLevel="0" collapsed="false">
      <c r="A41" s="89"/>
      <c r="B41" s="98" t="n">
        <v>2018</v>
      </c>
      <c r="C41" s="347" t="s">
        <v>200</v>
      </c>
      <c r="D41" s="341" t="n">
        <v>68</v>
      </c>
      <c r="E41" s="341" t="s">
        <v>105</v>
      </c>
      <c r="F41" s="341" t="n">
        <v>337</v>
      </c>
      <c r="G41" s="179" t="n">
        <v>405</v>
      </c>
    </row>
    <row r="42" customFormat="false" ht="15" hidden="false" customHeight="false" outlineLevel="0" collapsed="false">
      <c r="A42" s="89"/>
      <c r="B42" s="98" t="n">
        <v>2019</v>
      </c>
      <c r="C42" s="339" t="s">
        <v>201</v>
      </c>
      <c r="D42" s="340" t="n">
        <v>54</v>
      </c>
      <c r="E42" s="341" t="n">
        <v>2</v>
      </c>
      <c r="F42" s="341" t="n">
        <v>305</v>
      </c>
      <c r="G42" s="179" t="n">
        <v>359</v>
      </c>
    </row>
    <row r="43" s="66" customFormat="true" ht="15" hidden="false" customHeight="false" outlineLevel="0" collapsed="false">
      <c r="A43" s="89"/>
      <c r="B43" s="98" t="n">
        <v>2020</v>
      </c>
      <c r="C43" s="347" t="s">
        <v>314</v>
      </c>
      <c r="D43" s="341" t="n">
        <v>48</v>
      </c>
      <c r="E43" s="341" t="n">
        <v>2</v>
      </c>
      <c r="F43" s="341" t="n">
        <v>266</v>
      </c>
      <c r="G43" s="179" t="n">
        <v>314</v>
      </c>
    </row>
    <row r="44" customFormat="false" ht="15" hidden="false" customHeight="false" outlineLevel="0" collapsed="false">
      <c r="A44" s="89"/>
      <c r="B44" s="98"/>
      <c r="C44" s="347"/>
      <c r="D44" s="341"/>
      <c r="E44" s="341"/>
      <c r="F44" s="344"/>
      <c r="G44" s="90"/>
    </row>
    <row r="45" customFormat="false" ht="15" hidden="false" customHeight="false" outlineLevel="0" collapsed="false">
      <c r="A45" s="338" t="s">
        <v>317</v>
      </c>
      <c r="B45" s="98" t="n">
        <v>2009</v>
      </c>
      <c r="C45" s="347" t="s">
        <v>191</v>
      </c>
      <c r="D45" s="341" t="n">
        <v>39</v>
      </c>
      <c r="E45" s="341" t="s">
        <v>105</v>
      </c>
      <c r="F45" s="341" t="n">
        <v>179</v>
      </c>
      <c r="G45" s="179" t="n">
        <v>218</v>
      </c>
    </row>
    <row r="46" customFormat="false" ht="15" hidden="false" customHeight="false" outlineLevel="0" collapsed="false">
      <c r="A46" s="89"/>
      <c r="B46" s="98" t="n">
        <v>2010</v>
      </c>
      <c r="C46" s="347" t="s">
        <v>192</v>
      </c>
      <c r="D46" s="341" t="n">
        <v>44</v>
      </c>
      <c r="E46" s="341" t="n">
        <v>2</v>
      </c>
      <c r="F46" s="341" t="n">
        <v>184</v>
      </c>
      <c r="G46" s="179" t="n">
        <v>228</v>
      </c>
    </row>
    <row r="47" customFormat="false" ht="15" hidden="false" customHeight="false" outlineLevel="0" collapsed="false">
      <c r="A47" s="1"/>
      <c r="B47" s="98" t="n">
        <v>2011</v>
      </c>
      <c r="C47" s="347" t="s">
        <v>193</v>
      </c>
      <c r="D47" s="341" t="n">
        <v>56</v>
      </c>
      <c r="E47" s="341" t="s">
        <v>105</v>
      </c>
      <c r="F47" s="341" t="n">
        <v>204</v>
      </c>
      <c r="G47" s="179" t="n">
        <v>260</v>
      </c>
    </row>
    <row r="48" customFormat="false" ht="15" hidden="false" customHeight="false" outlineLevel="0" collapsed="false">
      <c r="A48" s="89"/>
      <c r="B48" s="98" t="n">
        <v>2012</v>
      </c>
      <c r="C48" s="347" t="s">
        <v>194</v>
      </c>
      <c r="D48" s="341" t="n">
        <v>44</v>
      </c>
      <c r="E48" s="341" t="s">
        <v>105</v>
      </c>
      <c r="F48" s="341" t="n">
        <v>210</v>
      </c>
      <c r="G48" s="179" t="n">
        <v>254</v>
      </c>
    </row>
    <row r="49" customFormat="false" ht="15" hidden="false" customHeight="false" outlineLevel="0" collapsed="false">
      <c r="A49" s="89"/>
      <c r="B49" s="98" t="n">
        <v>2013</v>
      </c>
      <c r="C49" s="347" t="s">
        <v>195</v>
      </c>
      <c r="D49" s="341" t="n">
        <v>32</v>
      </c>
      <c r="E49" s="341" t="n">
        <v>1</v>
      </c>
      <c r="F49" s="341" t="n">
        <v>192</v>
      </c>
      <c r="G49" s="179" t="n">
        <v>224</v>
      </c>
    </row>
    <row r="50" customFormat="false" ht="15" hidden="false" customHeight="false" outlineLevel="0" collapsed="false">
      <c r="A50" s="89"/>
      <c r="B50" s="98" t="n">
        <v>2014</v>
      </c>
      <c r="C50" s="347" t="s">
        <v>196</v>
      </c>
      <c r="D50" s="341" t="n">
        <v>27</v>
      </c>
      <c r="E50" s="341" t="s">
        <v>105</v>
      </c>
      <c r="F50" s="341" t="n">
        <v>191</v>
      </c>
      <c r="G50" s="179" t="n">
        <v>218</v>
      </c>
    </row>
    <row r="51" customFormat="false" ht="15" hidden="false" customHeight="false" outlineLevel="0" collapsed="false">
      <c r="A51" s="89"/>
      <c r="B51" s="98" t="n">
        <v>2015</v>
      </c>
      <c r="C51" s="347" t="s">
        <v>197</v>
      </c>
      <c r="D51" s="341" t="n">
        <v>28</v>
      </c>
      <c r="E51" s="341" t="s">
        <v>105</v>
      </c>
      <c r="F51" s="341" t="n">
        <v>202</v>
      </c>
      <c r="G51" s="179" t="n">
        <v>230</v>
      </c>
    </row>
    <row r="52" customFormat="false" ht="15" hidden="false" customHeight="false" outlineLevel="0" collapsed="false">
      <c r="A52" s="89"/>
      <c r="B52" s="98" t="n">
        <v>2016</v>
      </c>
      <c r="C52" s="347" t="s">
        <v>198</v>
      </c>
      <c r="D52" s="341" t="n">
        <v>39</v>
      </c>
      <c r="E52" s="341" t="n">
        <v>1</v>
      </c>
      <c r="F52" s="341" t="n">
        <v>202</v>
      </c>
      <c r="G52" s="179" t="n">
        <v>241</v>
      </c>
    </row>
    <row r="53" customFormat="false" ht="15" hidden="false" customHeight="false" outlineLevel="0" collapsed="false">
      <c r="A53" s="89"/>
      <c r="B53" s="98" t="n">
        <v>2017</v>
      </c>
      <c r="C53" s="347" t="s">
        <v>199</v>
      </c>
      <c r="D53" s="341" t="n">
        <v>30</v>
      </c>
      <c r="E53" s="341" t="n">
        <v>1</v>
      </c>
      <c r="F53" s="341" t="n">
        <v>201</v>
      </c>
      <c r="G53" s="179" t="n">
        <v>231</v>
      </c>
    </row>
    <row r="54" customFormat="false" ht="15" hidden="false" customHeight="false" outlineLevel="0" collapsed="false">
      <c r="A54" s="89"/>
      <c r="B54" s="98" t="n">
        <v>2018</v>
      </c>
      <c r="C54" s="347" t="s">
        <v>200</v>
      </c>
      <c r="D54" s="341" t="n">
        <v>35</v>
      </c>
      <c r="E54" s="341" t="s">
        <v>105</v>
      </c>
      <c r="F54" s="341" t="n">
        <v>185</v>
      </c>
      <c r="G54" s="179" t="n">
        <v>220</v>
      </c>
    </row>
    <row r="55" customFormat="false" ht="15" hidden="false" customHeight="false" outlineLevel="0" collapsed="false">
      <c r="A55" s="89"/>
      <c r="B55" s="98" t="n">
        <v>2019</v>
      </c>
      <c r="C55" s="347" t="s">
        <v>201</v>
      </c>
      <c r="D55" s="341" t="n">
        <v>27</v>
      </c>
      <c r="E55" s="341" t="s">
        <v>105</v>
      </c>
      <c r="F55" s="341" t="n">
        <v>194</v>
      </c>
      <c r="G55" s="179" t="n">
        <v>221</v>
      </c>
    </row>
    <row r="56" s="66" customFormat="true" ht="15" hidden="false" customHeight="false" outlineLevel="0" collapsed="false">
      <c r="A56" s="89"/>
      <c r="B56" s="98" t="n">
        <v>2020</v>
      </c>
      <c r="C56" s="339" t="s">
        <v>314</v>
      </c>
      <c r="D56" s="340" t="n">
        <v>25</v>
      </c>
      <c r="E56" s="341" t="s">
        <v>105</v>
      </c>
      <c r="F56" s="341" t="n">
        <v>183</v>
      </c>
      <c r="G56" s="179" t="n">
        <v>208</v>
      </c>
    </row>
    <row r="57" customFormat="false" ht="15" hidden="false" customHeight="false" outlineLevel="0" collapsed="false">
      <c r="A57" s="89"/>
      <c r="B57" s="98"/>
      <c r="C57" s="347"/>
      <c r="D57" s="341"/>
      <c r="E57" s="341"/>
      <c r="F57" s="345"/>
      <c r="G57" s="346"/>
    </row>
    <row r="58" customFormat="false" ht="15" hidden="false" customHeight="false" outlineLevel="0" collapsed="false">
      <c r="A58" s="338" t="s">
        <v>318</v>
      </c>
      <c r="B58" s="98" t="n">
        <v>2009</v>
      </c>
      <c r="C58" s="347" t="s">
        <v>191</v>
      </c>
      <c r="D58" s="341" t="n">
        <v>42</v>
      </c>
      <c r="E58" s="341" t="s">
        <v>105</v>
      </c>
      <c r="F58" s="341" t="n">
        <v>140</v>
      </c>
      <c r="G58" s="179" t="n">
        <v>182</v>
      </c>
    </row>
    <row r="59" customFormat="false" ht="15" hidden="false" customHeight="false" outlineLevel="0" collapsed="false">
      <c r="A59" s="89"/>
      <c r="B59" s="98" t="n">
        <v>2010</v>
      </c>
      <c r="C59" s="347" t="s">
        <v>192</v>
      </c>
      <c r="D59" s="341" t="n">
        <v>36</v>
      </c>
      <c r="E59" s="341" t="s">
        <v>105</v>
      </c>
      <c r="F59" s="341" t="n">
        <v>171</v>
      </c>
      <c r="G59" s="179" t="n">
        <v>207</v>
      </c>
    </row>
    <row r="60" customFormat="false" ht="15" hidden="false" customHeight="false" outlineLevel="0" collapsed="false">
      <c r="A60" s="89"/>
      <c r="B60" s="98" t="n">
        <v>2011</v>
      </c>
      <c r="C60" s="347" t="s">
        <v>193</v>
      </c>
      <c r="D60" s="341" t="n">
        <v>39</v>
      </c>
      <c r="E60" s="341" t="s">
        <v>105</v>
      </c>
      <c r="F60" s="341" t="n">
        <v>175</v>
      </c>
      <c r="G60" s="179" t="n">
        <v>214</v>
      </c>
    </row>
    <row r="61" customFormat="false" ht="15" hidden="false" customHeight="false" outlineLevel="0" collapsed="false">
      <c r="A61" s="89"/>
      <c r="B61" s="98" t="n">
        <v>2012</v>
      </c>
      <c r="C61" s="347" t="s">
        <v>194</v>
      </c>
      <c r="D61" s="341" t="n">
        <v>36</v>
      </c>
      <c r="E61" s="341" t="s">
        <v>105</v>
      </c>
      <c r="F61" s="341" t="n">
        <v>157</v>
      </c>
      <c r="G61" s="179" t="n">
        <v>193</v>
      </c>
    </row>
    <row r="62" customFormat="false" ht="15" hidden="false" customHeight="false" outlineLevel="0" collapsed="false">
      <c r="A62" s="89"/>
      <c r="B62" s="98" t="n">
        <v>2013</v>
      </c>
      <c r="C62" s="347" t="s">
        <v>195</v>
      </c>
      <c r="D62" s="341" t="n">
        <v>47</v>
      </c>
      <c r="E62" s="341" t="s">
        <v>105</v>
      </c>
      <c r="F62" s="341" t="n">
        <v>172</v>
      </c>
      <c r="G62" s="179" t="n">
        <v>219</v>
      </c>
    </row>
    <row r="63" customFormat="false" ht="15" hidden="false" customHeight="false" outlineLevel="0" collapsed="false">
      <c r="A63" s="89"/>
      <c r="B63" s="98" t="n">
        <v>2014</v>
      </c>
      <c r="C63" s="347" t="s">
        <v>196</v>
      </c>
      <c r="D63" s="341" t="n">
        <v>34</v>
      </c>
      <c r="E63" s="341" t="n">
        <v>1</v>
      </c>
      <c r="F63" s="341" t="n">
        <v>169</v>
      </c>
      <c r="G63" s="179" t="n">
        <v>203</v>
      </c>
    </row>
    <row r="64" customFormat="false" ht="15" hidden="false" customHeight="false" outlineLevel="0" collapsed="false">
      <c r="A64" s="89"/>
      <c r="B64" s="98" t="n">
        <v>2015</v>
      </c>
      <c r="C64" s="339" t="s">
        <v>197</v>
      </c>
      <c r="D64" s="340" t="n">
        <v>26</v>
      </c>
      <c r="E64" s="341" t="n">
        <v>1</v>
      </c>
      <c r="F64" s="341" t="n">
        <v>161</v>
      </c>
      <c r="G64" s="179" t="n">
        <v>187</v>
      </c>
    </row>
    <row r="65" customFormat="false" ht="15" hidden="false" customHeight="false" outlineLevel="0" collapsed="false">
      <c r="A65" s="89"/>
      <c r="B65" s="98" t="n">
        <v>2016</v>
      </c>
      <c r="C65" s="339" t="s">
        <v>198</v>
      </c>
      <c r="D65" s="340" t="n">
        <v>32</v>
      </c>
      <c r="E65" s="341" t="s">
        <v>105</v>
      </c>
      <c r="F65" s="341" t="n">
        <v>155</v>
      </c>
      <c r="G65" s="179" t="n">
        <v>187</v>
      </c>
    </row>
    <row r="66" customFormat="false" ht="15" hidden="false" customHeight="false" outlineLevel="0" collapsed="false">
      <c r="A66" s="89"/>
      <c r="B66" s="98" t="n">
        <v>2017</v>
      </c>
      <c r="C66" s="339" t="s">
        <v>199</v>
      </c>
      <c r="D66" s="340" t="n">
        <v>30</v>
      </c>
      <c r="E66" s="341" t="s">
        <v>105</v>
      </c>
      <c r="F66" s="341" t="n">
        <v>154</v>
      </c>
      <c r="G66" s="179" t="n">
        <v>184</v>
      </c>
    </row>
    <row r="67" customFormat="false" ht="15" hidden="false" customHeight="false" outlineLevel="0" collapsed="false">
      <c r="A67" s="89"/>
      <c r="B67" s="98" t="n">
        <v>2018</v>
      </c>
      <c r="C67" s="339" t="s">
        <v>200</v>
      </c>
      <c r="D67" s="340" t="n">
        <v>29</v>
      </c>
      <c r="E67" s="341" t="s">
        <v>105</v>
      </c>
      <c r="F67" s="341" t="n">
        <v>158</v>
      </c>
      <c r="G67" s="179" t="n">
        <v>187</v>
      </c>
    </row>
    <row r="68" customFormat="false" ht="15" hidden="false" customHeight="false" outlineLevel="0" collapsed="false">
      <c r="A68" s="89"/>
      <c r="B68" s="98" t="n">
        <v>2019</v>
      </c>
      <c r="C68" s="339" t="s">
        <v>201</v>
      </c>
      <c r="D68" s="340" t="n">
        <v>21</v>
      </c>
      <c r="E68" s="341" t="s">
        <v>105</v>
      </c>
      <c r="F68" s="341" t="n">
        <v>153</v>
      </c>
      <c r="G68" s="179" t="n">
        <v>174</v>
      </c>
    </row>
    <row r="69" s="66" customFormat="true" ht="15" hidden="false" customHeight="false" outlineLevel="0" collapsed="false">
      <c r="A69" s="89"/>
      <c r="B69" s="98" t="n">
        <v>2020</v>
      </c>
      <c r="C69" s="339" t="s">
        <v>314</v>
      </c>
      <c r="D69" s="340" t="n">
        <v>22</v>
      </c>
      <c r="E69" s="341" t="s">
        <v>105</v>
      </c>
      <c r="F69" s="341" t="n">
        <v>131</v>
      </c>
      <c r="G69" s="179" t="n">
        <v>153</v>
      </c>
    </row>
    <row r="70" customFormat="false" ht="15" hidden="false" customHeight="false" outlineLevel="0" collapsed="false">
      <c r="A70" s="348"/>
      <c r="B70" s="104"/>
      <c r="C70" s="349"/>
      <c r="D70" s="350"/>
      <c r="E70" s="351"/>
      <c r="F70" s="352"/>
      <c r="G70" s="353"/>
    </row>
    <row r="71" customFormat="false" ht="15" hidden="false" customHeight="false" outlineLevel="0" collapsed="false">
      <c r="A71" s="338" t="s">
        <v>319</v>
      </c>
      <c r="B71" s="98" t="n">
        <v>2009</v>
      </c>
      <c r="C71" s="339" t="s">
        <v>191</v>
      </c>
      <c r="D71" s="340" t="n">
        <v>505</v>
      </c>
      <c r="E71" s="341" t="n">
        <v>1</v>
      </c>
      <c r="F71" s="341" t="n">
        <v>2225</v>
      </c>
      <c r="G71" s="341" t="n">
        <v>2730</v>
      </c>
    </row>
    <row r="72" customFormat="false" ht="15" hidden="false" customHeight="false" outlineLevel="0" collapsed="false">
      <c r="A72" s="89"/>
      <c r="B72" s="98" t="n">
        <v>2010</v>
      </c>
      <c r="C72" s="339" t="s">
        <v>192</v>
      </c>
      <c r="D72" s="340" t="n">
        <v>579</v>
      </c>
      <c r="E72" s="341" t="n">
        <v>5</v>
      </c>
      <c r="F72" s="341" t="n">
        <v>2442</v>
      </c>
      <c r="G72" s="341" t="n">
        <v>3021</v>
      </c>
    </row>
    <row r="73" customFormat="false" ht="15" hidden="false" customHeight="false" outlineLevel="0" collapsed="false">
      <c r="A73" s="1"/>
      <c r="B73" s="98" t="n">
        <v>2011</v>
      </c>
      <c r="C73" s="339" t="s">
        <v>193</v>
      </c>
      <c r="D73" s="340" t="n">
        <v>563</v>
      </c>
      <c r="E73" s="341" t="n">
        <v>4</v>
      </c>
      <c r="F73" s="341" t="n">
        <v>2421</v>
      </c>
      <c r="G73" s="341" t="n">
        <v>2984</v>
      </c>
    </row>
    <row r="74" customFormat="false" ht="15" hidden="false" customHeight="false" outlineLevel="0" collapsed="false">
      <c r="A74" s="89"/>
      <c r="B74" s="98" t="n">
        <v>2012</v>
      </c>
      <c r="C74" s="339" t="s">
        <v>194</v>
      </c>
      <c r="D74" s="340" t="n">
        <v>550</v>
      </c>
      <c r="E74" s="341" t="n">
        <v>5</v>
      </c>
      <c r="F74" s="341" t="n">
        <v>2411</v>
      </c>
      <c r="G74" s="341" t="n">
        <v>2961</v>
      </c>
    </row>
    <row r="75" customFormat="false" ht="15" hidden="false" customHeight="false" outlineLevel="0" collapsed="false">
      <c r="A75" s="89"/>
      <c r="B75" s="98" t="n">
        <v>2013</v>
      </c>
      <c r="C75" s="339" t="s">
        <v>195</v>
      </c>
      <c r="D75" s="340" t="n">
        <v>478</v>
      </c>
      <c r="E75" s="341" t="n">
        <v>2</v>
      </c>
      <c r="F75" s="341" t="n">
        <v>2437</v>
      </c>
      <c r="G75" s="341" t="n">
        <v>2915</v>
      </c>
    </row>
    <row r="76" customFormat="false" ht="15" hidden="false" customHeight="false" outlineLevel="0" collapsed="false">
      <c r="A76" s="89"/>
      <c r="B76" s="98" t="n">
        <v>2014</v>
      </c>
      <c r="C76" s="339" t="s">
        <v>196</v>
      </c>
      <c r="D76" s="340" t="n">
        <v>389</v>
      </c>
      <c r="E76" s="341" t="n">
        <v>7</v>
      </c>
      <c r="F76" s="341" t="n">
        <v>2450</v>
      </c>
      <c r="G76" s="179" t="n">
        <v>2839</v>
      </c>
    </row>
    <row r="77" customFormat="false" ht="15" hidden="false" customHeight="false" outlineLevel="0" collapsed="false">
      <c r="A77" s="89"/>
      <c r="B77" s="98" t="n">
        <v>2015</v>
      </c>
      <c r="C77" s="339" t="s">
        <v>197</v>
      </c>
      <c r="D77" s="340" t="n">
        <v>434</v>
      </c>
      <c r="E77" s="341" t="n">
        <v>1</v>
      </c>
      <c r="F77" s="341" t="n">
        <v>2551</v>
      </c>
      <c r="G77" s="341" t="n">
        <v>2985</v>
      </c>
    </row>
    <row r="78" customFormat="false" ht="15" hidden="false" customHeight="false" outlineLevel="0" collapsed="false">
      <c r="A78" s="89"/>
      <c r="B78" s="98" t="n">
        <v>2016</v>
      </c>
      <c r="C78" s="339" t="s">
        <v>198</v>
      </c>
      <c r="D78" s="340" t="n">
        <v>446</v>
      </c>
      <c r="E78" s="341" t="n">
        <v>6</v>
      </c>
      <c r="F78" s="341" t="n">
        <v>2437</v>
      </c>
      <c r="G78" s="341" t="n">
        <v>2883</v>
      </c>
    </row>
    <row r="79" customFormat="false" ht="15" hidden="false" customHeight="false" outlineLevel="0" collapsed="false">
      <c r="A79" s="89"/>
      <c r="B79" s="98" t="n">
        <v>2017</v>
      </c>
      <c r="C79" s="339" t="s">
        <v>199</v>
      </c>
      <c r="D79" s="340" t="n">
        <v>375</v>
      </c>
      <c r="E79" s="341" t="n">
        <v>2</v>
      </c>
      <c r="F79" s="341" t="n">
        <v>2551</v>
      </c>
      <c r="G79" s="341" t="n">
        <v>2926</v>
      </c>
    </row>
    <row r="80" customFormat="false" ht="15" hidden="false" customHeight="false" outlineLevel="0" collapsed="false">
      <c r="A80" s="89"/>
      <c r="B80" s="98" t="n">
        <v>2018</v>
      </c>
      <c r="C80" s="339" t="s">
        <v>200</v>
      </c>
      <c r="D80" s="340" t="n">
        <v>388</v>
      </c>
      <c r="E80" s="341" t="n">
        <v>1</v>
      </c>
      <c r="F80" s="341" t="n">
        <v>2515</v>
      </c>
      <c r="G80" s="341" t="n">
        <v>2903</v>
      </c>
    </row>
    <row r="81" customFormat="false" ht="15" hidden="false" customHeight="false" outlineLevel="0" collapsed="false">
      <c r="A81" s="89"/>
      <c r="B81" s="98" t="n">
        <v>2019</v>
      </c>
      <c r="C81" s="339" t="s">
        <v>201</v>
      </c>
      <c r="D81" s="340" t="n">
        <v>357</v>
      </c>
      <c r="E81" s="341" t="n">
        <v>4</v>
      </c>
      <c r="F81" s="341" t="n">
        <v>2405</v>
      </c>
      <c r="G81" s="341" t="n">
        <v>2715</v>
      </c>
    </row>
    <row r="82" s="66" customFormat="true" ht="15" hidden="false" customHeight="false" outlineLevel="0" collapsed="false">
      <c r="A82" s="89"/>
      <c r="B82" s="98" t="n">
        <v>2020</v>
      </c>
      <c r="C82" s="339" t="s">
        <v>314</v>
      </c>
      <c r="D82" s="340" t="n">
        <v>279</v>
      </c>
      <c r="E82" s="341" t="n">
        <v>2</v>
      </c>
      <c r="F82" s="341" t="n">
        <v>2038</v>
      </c>
      <c r="G82" s="341" t="n">
        <v>2317</v>
      </c>
    </row>
    <row r="83" s="66" customFormat="true" ht="15" hidden="false" customHeight="false" outlineLevel="0" collapsed="false">
      <c r="A83" s="348"/>
      <c r="B83" s="98" t="n">
        <v>2021</v>
      </c>
      <c r="C83" s="339" t="s">
        <v>320</v>
      </c>
      <c r="D83" s="354" t="n">
        <v>302</v>
      </c>
      <c r="E83" s="355" t="n">
        <v>1</v>
      </c>
      <c r="F83" s="352"/>
      <c r="G83" s="355"/>
    </row>
    <row r="84" customFormat="false" ht="15" hidden="false" customHeight="false" outlineLevel="0" collapsed="false">
      <c r="A84" s="201" t="s">
        <v>321</v>
      </c>
      <c r="B84" s="75"/>
      <c r="C84" s="75"/>
      <c r="D84" s="328"/>
      <c r="E84" s="328"/>
      <c r="F84" s="328"/>
      <c r="G84" s="356"/>
    </row>
    <row r="85" customFormat="false" ht="15" hidden="false" customHeight="false" outlineLevel="0" collapsed="false">
      <c r="A85" s="70"/>
      <c r="B85" s="70"/>
      <c r="C85" s="70"/>
      <c r="D85" s="328"/>
      <c r="E85" s="328"/>
      <c r="F85" s="357"/>
      <c r="G85" s="72"/>
    </row>
  </sheetData>
  <mergeCells count="1">
    <mergeCell ref="D3:E3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0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IV23"/>
    </sheetView>
  </sheetViews>
  <sheetFormatPr defaultColWidth="8.9921875" defaultRowHeight="15" zeroHeight="false" outlineLevelRow="0" outlineLevelCol="0"/>
  <cols>
    <col collapsed="false" customWidth="true" hidden="false" outlineLevel="0" max="2" min="1" style="5" width="7.75"/>
    <col collapsed="false" customWidth="true" hidden="false" outlineLevel="0" max="3" min="3" style="5" width="7.12"/>
    <col collapsed="false" customWidth="true" hidden="false" outlineLevel="0" max="4" min="4" style="5" width="11.49"/>
    <col collapsed="false" customWidth="true" hidden="false" outlineLevel="0" max="5" min="5" style="5" width="10.62"/>
    <col collapsed="false" customWidth="true" hidden="false" outlineLevel="0" max="6" min="6" style="5" width="7.37"/>
    <col collapsed="false" customWidth="true" hidden="false" outlineLevel="0" max="7" min="7" style="5" width="10.62"/>
    <col collapsed="false" customWidth="true" hidden="false" outlineLevel="0" max="8" min="8" style="5" width="7.37"/>
    <col collapsed="false" customWidth="true" hidden="false" outlineLevel="0" max="9" min="9" style="5" width="9.36"/>
    <col collapsed="false" customWidth="true" hidden="false" outlineLevel="0" max="10" min="10" style="5" width="10.62"/>
    <col collapsed="false" customWidth="true" hidden="false" outlineLevel="0" max="11" min="11" style="5" width="9.12"/>
    <col collapsed="false" customWidth="true" hidden="false" outlineLevel="0" max="12" min="12" style="5" width="10.62"/>
    <col collapsed="false" customWidth="true" hidden="false" outlineLevel="0" max="13" min="13" style="5" width="9.12"/>
    <col collapsed="false" customWidth="false" hidden="false" outlineLevel="0" max="17" min="14" style="5" width="8.99"/>
    <col collapsed="false" customWidth="true" hidden="false" outlineLevel="0" max="19" min="18" style="5" width="9.87"/>
    <col collapsed="false" customWidth="true" hidden="false" outlineLevel="0" max="20" min="20" style="5" width="15.87"/>
    <col collapsed="false" customWidth="true" hidden="false" outlineLevel="0" max="21" min="21" style="5" width="12.99"/>
    <col collapsed="false" customWidth="true" hidden="false" outlineLevel="0" max="22" min="22" style="5" width="9.49"/>
    <col collapsed="false" customWidth="false" hidden="false" outlineLevel="0" max="257" min="23" style="5" width="8.99"/>
  </cols>
  <sheetData>
    <row r="1" customFormat="false" ht="15" hidden="false" customHeight="false" outlineLevel="0" collapsed="false">
      <c r="A1" s="6" t="s">
        <v>2</v>
      </c>
    </row>
    <row r="3" customFormat="false" ht="15" hidden="false" customHeight="false" outlineLevel="0" collapsed="false">
      <c r="A3" s="6" t="s">
        <v>13</v>
      </c>
      <c r="V3" s="7" t="s">
        <v>14</v>
      </c>
    </row>
    <row r="4" customFormat="false" ht="15" hidden="false" customHeight="false" outlineLevel="0" collapsed="false">
      <c r="A4" s="8"/>
      <c r="B4" s="9" t="s">
        <v>15</v>
      </c>
      <c r="C4" s="10" t="s">
        <v>16</v>
      </c>
      <c r="D4" s="11" t="s">
        <v>17</v>
      </c>
      <c r="E4" s="12" t="s">
        <v>18</v>
      </c>
      <c r="F4" s="9"/>
      <c r="G4" s="12" t="s">
        <v>19</v>
      </c>
      <c r="H4" s="9"/>
      <c r="I4" s="13" t="s">
        <v>20</v>
      </c>
      <c r="J4" s="12" t="s">
        <v>21</v>
      </c>
      <c r="K4" s="9"/>
      <c r="L4" s="12" t="s">
        <v>22</v>
      </c>
      <c r="M4" s="9"/>
      <c r="N4" s="12" t="s">
        <v>23</v>
      </c>
      <c r="O4" s="9"/>
      <c r="P4" s="12" t="s">
        <v>24</v>
      </c>
      <c r="Q4" s="9"/>
      <c r="R4" s="14" t="s">
        <v>25</v>
      </c>
      <c r="S4" s="9"/>
      <c r="T4" s="12" t="s">
        <v>26</v>
      </c>
      <c r="U4" s="9"/>
      <c r="V4" s="12" t="s">
        <v>27</v>
      </c>
    </row>
    <row r="5" customFormat="false" ht="15" hidden="false" customHeight="false" outlineLevel="0" collapsed="false">
      <c r="A5" s="15" t="s">
        <v>28</v>
      </c>
      <c r="B5" s="16" t="s">
        <v>29</v>
      </c>
      <c r="C5" s="17" t="s">
        <v>30</v>
      </c>
      <c r="D5" s="18"/>
      <c r="E5" s="16" t="s">
        <v>31</v>
      </c>
      <c r="F5" s="16" t="s">
        <v>32</v>
      </c>
      <c r="G5" s="16" t="s">
        <v>31</v>
      </c>
      <c r="H5" s="16" t="s">
        <v>32</v>
      </c>
      <c r="I5" s="16" t="s">
        <v>33</v>
      </c>
      <c r="J5" s="16" t="s">
        <v>31</v>
      </c>
      <c r="K5" s="16" t="s">
        <v>32</v>
      </c>
      <c r="L5" s="16" t="s">
        <v>31</v>
      </c>
      <c r="M5" s="16" t="s">
        <v>32</v>
      </c>
      <c r="N5" s="16" t="s">
        <v>34</v>
      </c>
      <c r="O5" s="16" t="s">
        <v>35</v>
      </c>
      <c r="P5" s="16" t="s">
        <v>34</v>
      </c>
      <c r="Q5" s="16" t="s">
        <v>31</v>
      </c>
      <c r="R5" s="16" t="s">
        <v>36</v>
      </c>
      <c r="S5" s="16" t="s">
        <v>37</v>
      </c>
      <c r="T5" s="16" t="s">
        <v>36</v>
      </c>
      <c r="U5" s="16" t="s">
        <v>37</v>
      </c>
      <c r="V5" s="19" t="s">
        <v>37</v>
      </c>
    </row>
    <row r="6" customFormat="false" ht="15" hidden="false" customHeight="false" outlineLevel="0" collapsed="false">
      <c r="A6" s="20" t="n">
        <v>2003</v>
      </c>
      <c r="B6" s="1" t="s">
        <v>38</v>
      </c>
      <c r="C6" s="21" t="n">
        <v>45</v>
      </c>
      <c r="D6" s="22" t="n">
        <v>183191.2</v>
      </c>
      <c r="E6" s="22" t="n">
        <v>116992.9</v>
      </c>
      <c r="F6" s="22" t="n">
        <v>63.9</v>
      </c>
      <c r="G6" s="22" t="n">
        <v>153779.3</v>
      </c>
      <c r="H6" s="22" t="n">
        <v>83.9</v>
      </c>
      <c r="I6" s="22" t="n">
        <v>3189.2</v>
      </c>
      <c r="J6" s="22" t="n">
        <v>93459.4</v>
      </c>
      <c r="K6" s="22" t="n">
        <v>51</v>
      </c>
      <c r="L6" s="22" t="n">
        <v>174370.3</v>
      </c>
      <c r="M6" s="22" t="n">
        <v>95.2</v>
      </c>
      <c r="N6" s="23" t="n">
        <v>194</v>
      </c>
      <c r="O6" s="22" t="n">
        <v>4235.9</v>
      </c>
      <c r="P6" s="23" t="n">
        <v>5</v>
      </c>
      <c r="Q6" s="24" t="n">
        <v>490.7</v>
      </c>
      <c r="R6" s="24" t="n">
        <v>46703.2</v>
      </c>
      <c r="S6" s="24" t="n">
        <v>58302.1</v>
      </c>
      <c r="T6" s="24" t="n">
        <v>33881.5</v>
      </c>
      <c r="U6" s="24" t="n">
        <v>42836.2</v>
      </c>
      <c r="V6" s="24" t="n">
        <v>57731.6</v>
      </c>
    </row>
    <row r="7" customFormat="false" ht="15" hidden="false" customHeight="false" outlineLevel="0" collapsed="false">
      <c r="A7" s="1" t="n">
        <v>2004</v>
      </c>
      <c r="B7" s="1" t="s">
        <v>39</v>
      </c>
      <c r="C7" s="21" t="n">
        <v>45</v>
      </c>
      <c r="D7" s="22" t="n">
        <v>184951.4</v>
      </c>
      <c r="E7" s="22" t="n">
        <v>119321.5</v>
      </c>
      <c r="F7" s="22" t="n">
        <v>64.5</v>
      </c>
      <c r="G7" s="22" t="n">
        <v>155828</v>
      </c>
      <c r="H7" s="22" t="n">
        <v>84.3</v>
      </c>
      <c r="I7" s="22" t="n">
        <v>3189.2</v>
      </c>
      <c r="J7" s="22" t="n">
        <v>96494.4</v>
      </c>
      <c r="K7" s="22" t="n">
        <v>52.2</v>
      </c>
      <c r="L7" s="22" t="n">
        <v>176130.5</v>
      </c>
      <c r="M7" s="22" t="n">
        <v>95.2</v>
      </c>
      <c r="N7" s="23" t="n">
        <v>192</v>
      </c>
      <c r="O7" s="22" t="n">
        <v>4250.9</v>
      </c>
      <c r="P7" s="23" t="n">
        <v>5</v>
      </c>
      <c r="Q7" s="24" t="n">
        <v>490.7</v>
      </c>
      <c r="R7" s="24" t="n">
        <v>48337.2</v>
      </c>
      <c r="S7" s="24" t="n">
        <v>60939.2</v>
      </c>
      <c r="T7" s="24" t="n">
        <v>35526.1</v>
      </c>
      <c r="U7" s="24" t="n">
        <v>45604.6</v>
      </c>
      <c r="V7" s="24" t="n">
        <v>59757.9</v>
      </c>
    </row>
    <row r="8" customFormat="false" ht="15" hidden="false" customHeight="false" outlineLevel="0" collapsed="false">
      <c r="A8" s="1" t="n">
        <v>2005</v>
      </c>
      <c r="B8" s="1" t="s">
        <v>40</v>
      </c>
      <c r="C8" s="21" t="n">
        <v>45</v>
      </c>
      <c r="D8" s="22" t="n">
        <v>184951.4</v>
      </c>
      <c r="E8" s="22" t="n">
        <v>119321.5</v>
      </c>
      <c r="F8" s="22" t="n">
        <v>64.5</v>
      </c>
      <c r="G8" s="22" t="n">
        <v>155828</v>
      </c>
      <c r="H8" s="22" t="n">
        <v>84.3</v>
      </c>
      <c r="I8" s="22" t="n">
        <v>3189.2</v>
      </c>
      <c r="J8" s="22" t="n">
        <v>96494.4</v>
      </c>
      <c r="K8" s="22" t="n">
        <v>52.2</v>
      </c>
      <c r="L8" s="22" t="n">
        <v>176130.5</v>
      </c>
      <c r="M8" s="22" t="n">
        <v>95.2</v>
      </c>
      <c r="N8" s="23" t="n">
        <v>192</v>
      </c>
      <c r="O8" s="22" t="n">
        <v>4250.9</v>
      </c>
      <c r="P8" s="23" t="n">
        <v>5</v>
      </c>
      <c r="Q8" s="24" t="n">
        <v>490.7</v>
      </c>
      <c r="R8" s="24" t="n">
        <v>48337.2</v>
      </c>
      <c r="S8" s="24" t="n">
        <v>60939.2</v>
      </c>
      <c r="T8" s="24" t="n">
        <v>35526.1</v>
      </c>
      <c r="U8" s="24" t="n">
        <v>45604.6</v>
      </c>
      <c r="V8" s="24" t="n">
        <v>59757.9</v>
      </c>
    </row>
    <row r="9" customFormat="false" ht="15" hidden="false" customHeight="false" outlineLevel="0" collapsed="false">
      <c r="A9" s="1" t="n">
        <v>2006</v>
      </c>
      <c r="B9" s="1" t="s">
        <v>41</v>
      </c>
      <c r="C9" s="21" t="n">
        <v>28</v>
      </c>
      <c r="D9" s="22" t="n">
        <v>184284.2</v>
      </c>
      <c r="E9" s="22" t="n">
        <v>119259.8</v>
      </c>
      <c r="F9" s="22" t="n">
        <v>64.7</v>
      </c>
      <c r="G9" s="22" t="n">
        <v>156080.7</v>
      </c>
      <c r="H9" s="22" t="n">
        <v>84.7</v>
      </c>
      <c r="I9" s="22" t="n">
        <v>2863.2</v>
      </c>
      <c r="J9" s="22" t="n">
        <v>96652.7</v>
      </c>
      <c r="K9" s="22" t="n">
        <v>52.4</v>
      </c>
      <c r="L9" s="22" t="n">
        <v>176004.2</v>
      </c>
      <c r="M9" s="22" t="n">
        <v>95.5</v>
      </c>
      <c r="N9" s="23" t="n">
        <v>194</v>
      </c>
      <c r="O9" s="22" t="n">
        <v>4257.9</v>
      </c>
      <c r="P9" s="23" t="n">
        <v>5</v>
      </c>
      <c r="Q9" s="24" t="n">
        <v>490.7</v>
      </c>
      <c r="R9" s="24" t="n">
        <v>48518.7</v>
      </c>
      <c r="S9" s="24" t="n">
        <v>61328.1</v>
      </c>
      <c r="T9" s="24" t="n">
        <v>35470</v>
      </c>
      <c r="U9" s="24" t="n">
        <v>45604.6</v>
      </c>
      <c r="V9" s="24" t="n">
        <v>60082</v>
      </c>
    </row>
    <row r="10" customFormat="false" ht="15" hidden="false" customHeight="false" outlineLevel="0" collapsed="false">
      <c r="A10" s="1" t="n">
        <v>2007</v>
      </c>
      <c r="B10" s="1" t="s">
        <v>42</v>
      </c>
      <c r="C10" s="21" t="n">
        <v>28</v>
      </c>
      <c r="D10" s="22" t="n">
        <v>184647.4</v>
      </c>
      <c r="E10" s="22" t="n">
        <v>120667.8</v>
      </c>
      <c r="F10" s="22" t="n">
        <v>65.4</v>
      </c>
      <c r="G10" s="22" t="n">
        <v>157201.8</v>
      </c>
      <c r="H10" s="22" t="n">
        <v>85.1</v>
      </c>
      <c r="I10" s="22" t="n">
        <v>2086.6</v>
      </c>
      <c r="J10" s="22" t="n">
        <v>97362</v>
      </c>
      <c r="K10" s="22" t="n">
        <v>52.7</v>
      </c>
      <c r="L10" s="22" t="n">
        <v>176367.4</v>
      </c>
      <c r="M10" s="22" t="n">
        <v>95.5</v>
      </c>
      <c r="N10" s="23" t="n">
        <v>191</v>
      </c>
      <c r="O10" s="22" t="n">
        <v>4272.4</v>
      </c>
      <c r="P10" s="23" t="n">
        <v>5</v>
      </c>
      <c r="Q10" s="24" t="n">
        <v>490.7</v>
      </c>
      <c r="R10" s="24" t="n">
        <v>49707.9</v>
      </c>
      <c r="S10" s="24" t="n">
        <v>63232.2</v>
      </c>
      <c r="T10" s="24" t="n">
        <v>35991.1</v>
      </c>
      <c r="U10" s="24" t="n">
        <v>46395</v>
      </c>
      <c r="V10" s="24" t="n">
        <v>60678.4</v>
      </c>
    </row>
    <row r="11" customFormat="false" ht="15" hidden="false" customHeight="false" outlineLevel="0" collapsed="false">
      <c r="A11" s="1" t="n">
        <v>2008</v>
      </c>
      <c r="B11" s="1" t="s">
        <v>43</v>
      </c>
      <c r="C11" s="21" t="n">
        <v>28</v>
      </c>
      <c r="D11" s="22" t="n">
        <v>185223.1</v>
      </c>
      <c r="E11" s="22" t="n">
        <v>120225.5</v>
      </c>
      <c r="F11" s="22" t="n">
        <v>64.9</v>
      </c>
      <c r="G11" s="22" t="n">
        <v>157777.5</v>
      </c>
      <c r="H11" s="22" t="n">
        <v>85.2</v>
      </c>
      <c r="I11" s="22" t="n">
        <v>2086.6</v>
      </c>
      <c r="J11" s="22" t="n">
        <v>99505.2</v>
      </c>
      <c r="K11" s="22" t="n">
        <v>53.7</v>
      </c>
      <c r="L11" s="22" t="n">
        <v>176943.1</v>
      </c>
      <c r="M11" s="22" t="n">
        <v>95.5</v>
      </c>
      <c r="N11" s="23" t="n">
        <v>192</v>
      </c>
      <c r="O11" s="22" t="n">
        <v>4292.3</v>
      </c>
      <c r="P11" s="23" t="n">
        <v>5</v>
      </c>
      <c r="Q11" s="24" t="n">
        <v>490.7</v>
      </c>
      <c r="R11" s="24" t="n">
        <v>49195.7</v>
      </c>
      <c r="S11" s="24" t="n">
        <v>62740</v>
      </c>
      <c r="T11" s="24" t="n">
        <v>35954.2</v>
      </c>
      <c r="U11" s="24" t="n">
        <v>46332.2</v>
      </c>
      <c r="V11" s="24" t="n">
        <v>59964.9</v>
      </c>
    </row>
    <row r="12" customFormat="false" ht="15" hidden="false" customHeight="false" outlineLevel="0" collapsed="false">
      <c r="A12" s="1" t="n">
        <v>2009</v>
      </c>
      <c r="B12" s="1" t="s">
        <v>44</v>
      </c>
      <c r="C12" s="21" t="n">
        <v>28</v>
      </c>
      <c r="D12" s="22" t="n">
        <v>185506.3</v>
      </c>
      <c r="E12" s="22" t="n">
        <v>120757.8</v>
      </c>
      <c r="F12" s="22" t="n">
        <v>65.1</v>
      </c>
      <c r="G12" s="22" t="n">
        <v>158088.9</v>
      </c>
      <c r="H12" s="22" t="n">
        <v>85.2</v>
      </c>
      <c r="I12" s="22" t="n">
        <v>2086.6</v>
      </c>
      <c r="J12" s="22" t="n">
        <v>100040.2</v>
      </c>
      <c r="K12" s="22" t="n">
        <v>53.9</v>
      </c>
      <c r="L12" s="22" t="n">
        <v>177226.3</v>
      </c>
      <c r="M12" s="22" t="n">
        <v>95.5</v>
      </c>
      <c r="N12" s="23" t="n">
        <v>191</v>
      </c>
      <c r="O12" s="22" t="n">
        <v>4293</v>
      </c>
      <c r="P12" s="23" t="n">
        <v>5</v>
      </c>
      <c r="Q12" s="24" t="n">
        <v>490.7</v>
      </c>
      <c r="R12" s="24" t="n">
        <v>49834.3</v>
      </c>
      <c r="S12" s="24" t="n">
        <v>64177.2</v>
      </c>
      <c r="T12" s="24" t="n">
        <v>36243.9</v>
      </c>
      <c r="U12" s="24" t="n">
        <v>46633.6</v>
      </c>
      <c r="V12" s="24" t="n">
        <v>60647.7</v>
      </c>
    </row>
    <row r="13" customFormat="false" ht="15" hidden="false" customHeight="false" outlineLevel="0" collapsed="false">
      <c r="A13" s="1" t="n">
        <v>2010</v>
      </c>
      <c r="B13" s="1" t="s">
        <v>45</v>
      </c>
      <c r="C13" s="21" t="n">
        <v>28</v>
      </c>
      <c r="D13" s="22" t="n">
        <v>182303.4</v>
      </c>
      <c r="E13" s="22" t="n">
        <v>117690.1</v>
      </c>
      <c r="F13" s="22" t="n">
        <v>64.6</v>
      </c>
      <c r="G13" s="22" t="n">
        <v>155021.2</v>
      </c>
      <c r="H13" s="22" t="n">
        <v>85</v>
      </c>
      <c r="I13" s="22" t="n">
        <v>2086.6</v>
      </c>
      <c r="J13" s="22" t="n">
        <v>99434.9</v>
      </c>
      <c r="K13" s="22" t="n">
        <v>54.5</v>
      </c>
      <c r="L13" s="22" t="n">
        <v>174023.4</v>
      </c>
      <c r="M13" s="22" t="n">
        <v>95.5</v>
      </c>
      <c r="N13" s="23" t="n">
        <v>187</v>
      </c>
      <c r="O13" s="22" t="n">
        <v>4264.9</v>
      </c>
      <c r="P13" s="23" t="n">
        <v>5</v>
      </c>
      <c r="Q13" s="24" t="n">
        <v>490.7</v>
      </c>
      <c r="R13" s="24" t="n">
        <v>47567.1</v>
      </c>
      <c r="S13" s="24" t="n">
        <v>60092.9</v>
      </c>
      <c r="T13" s="24" t="n">
        <v>36243.9</v>
      </c>
      <c r="U13" s="24" t="n">
        <v>46633.6</v>
      </c>
      <c r="V13" s="24" t="n">
        <v>60136.4</v>
      </c>
    </row>
    <row r="14" customFormat="false" ht="15" hidden="false" customHeight="false" outlineLevel="0" collapsed="false">
      <c r="A14" s="1" t="n">
        <v>2011</v>
      </c>
      <c r="B14" s="1" t="s">
        <v>46</v>
      </c>
      <c r="C14" s="21" t="n">
        <v>28</v>
      </c>
      <c r="D14" s="22" t="n">
        <v>183879.7</v>
      </c>
      <c r="E14" s="22" t="n">
        <v>119160</v>
      </c>
      <c r="F14" s="22" t="n">
        <v>64.8</v>
      </c>
      <c r="G14" s="22" t="n">
        <v>156491.1</v>
      </c>
      <c r="H14" s="22" t="n">
        <v>85.1</v>
      </c>
      <c r="I14" s="22" t="n">
        <v>2086.6</v>
      </c>
      <c r="J14" s="22" t="n">
        <v>101011.2</v>
      </c>
      <c r="K14" s="22" t="n">
        <v>54.9</v>
      </c>
      <c r="L14" s="22" t="n">
        <v>175599.7</v>
      </c>
      <c r="M14" s="22" t="n">
        <v>95.5</v>
      </c>
      <c r="N14" s="23" t="n">
        <v>187</v>
      </c>
      <c r="O14" s="22" t="n">
        <v>4264.9</v>
      </c>
      <c r="P14" s="23" t="n">
        <v>5</v>
      </c>
      <c r="Q14" s="24" t="n">
        <v>490.7</v>
      </c>
      <c r="R14" s="24" t="n">
        <v>49017</v>
      </c>
      <c r="S14" s="24" t="n">
        <v>61711.8</v>
      </c>
      <c r="T14" s="24" t="n">
        <v>36164.9</v>
      </c>
      <c r="U14" s="24" t="n">
        <v>46554.6</v>
      </c>
      <c r="V14" s="24" t="n">
        <v>59897.9</v>
      </c>
    </row>
    <row r="15" customFormat="false" ht="15" hidden="false" customHeight="false" outlineLevel="0" collapsed="false">
      <c r="A15" s="1" t="n">
        <v>2012</v>
      </c>
      <c r="B15" s="1" t="s">
        <v>47</v>
      </c>
      <c r="C15" s="21" t="n">
        <v>28</v>
      </c>
      <c r="D15" s="22" t="n">
        <v>183853.6</v>
      </c>
      <c r="E15" s="22" t="n">
        <v>119655.4</v>
      </c>
      <c r="F15" s="22" t="n">
        <v>65.1</v>
      </c>
      <c r="G15" s="22" t="n">
        <v>156465</v>
      </c>
      <c r="H15" s="22" t="n">
        <v>85.1</v>
      </c>
      <c r="I15" s="22" t="n">
        <v>2086.6</v>
      </c>
      <c r="J15" s="22" t="n">
        <v>101047.8</v>
      </c>
      <c r="K15" s="22" t="n">
        <v>55</v>
      </c>
      <c r="L15" s="22" t="n">
        <v>175573.6</v>
      </c>
      <c r="M15" s="22" t="n">
        <v>95.5</v>
      </c>
      <c r="N15" s="23" t="n">
        <v>187</v>
      </c>
      <c r="O15" s="22" t="n">
        <v>4264.9</v>
      </c>
      <c r="P15" s="23" t="n">
        <v>5</v>
      </c>
      <c r="Q15" s="24" t="n">
        <v>490.7</v>
      </c>
      <c r="R15" s="24" t="n">
        <v>50111.5</v>
      </c>
      <c r="S15" s="24" t="n">
        <v>62841.6</v>
      </c>
      <c r="T15" s="24" t="n">
        <v>36164.9</v>
      </c>
      <c r="U15" s="24" t="n">
        <v>46554.6</v>
      </c>
      <c r="V15" s="24" t="n">
        <v>60394.9</v>
      </c>
    </row>
    <row r="16" customFormat="false" ht="15" hidden="false" customHeight="false" outlineLevel="0" collapsed="false">
      <c r="A16" s="25" t="n">
        <v>2013</v>
      </c>
      <c r="B16" s="26" t="s">
        <v>48</v>
      </c>
      <c r="C16" s="21" t="n">
        <v>28</v>
      </c>
      <c r="D16" s="27" t="n">
        <v>183847.9</v>
      </c>
      <c r="E16" s="27" t="n">
        <v>119649.7</v>
      </c>
      <c r="F16" s="27" t="n">
        <v>65.1</v>
      </c>
      <c r="G16" s="27" t="n">
        <v>156471.3</v>
      </c>
      <c r="H16" s="27" t="n">
        <v>85.1</v>
      </c>
      <c r="I16" s="27" t="n">
        <v>2086.6</v>
      </c>
      <c r="J16" s="27" t="n">
        <v>101142.8</v>
      </c>
      <c r="K16" s="27" t="n">
        <v>55</v>
      </c>
      <c r="L16" s="27" t="n">
        <v>175567.9</v>
      </c>
      <c r="M16" s="27" t="n">
        <v>95.5</v>
      </c>
      <c r="N16" s="28" t="n">
        <v>187</v>
      </c>
      <c r="O16" s="27" t="n">
        <v>4264.9</v>
      </c>
      <c r="P16" s="28" t="n">
        <v>5</v>
      </c>
      <c r="Q16" s="29" t="n">
        <v>490.7</v>
      </c>
      <c r="R16" s="29" t="n">
        <v>50070.6</v>
      </c>
      <c r="S16" s="29" t="s">
        <v>49</v>
      </c>
      <c r="T16" s="29" t="n">
        <v>36200.1</v>
      </c>
      <c r="U16" s="29" t="n">
        <v>46598.3</v>
      </c>
      <c r="V16" s="29" t="n">
        <v>60304.4</v>
      </c>
    </row>
    <row r="17" customFormat="false" ht="15" hidden="false" customHeight="false" outlineLevel="0" collapsed="false">
      <c r="A17" s="26" t="n">
        <v>2014</v>
      </c>
      <c r="B17" s="30" t="s">
        <v>50</v>
      </c>
      <c r="C17" s="28" t="n">
        <v>28</v>
      </c>
      <c r="D17" s="27" t="n">
        <v>183847.9</v>
      </c>
      <c r="E17" s="27" t="n">
        <v>119649.7</v>
      </c>
      <c r="F17" s="27" t="n">
        <v>65.1</v>
      </c>
      <c r="G17" s="27" t="n">
        <v>156471.3</v>
      </c>
      <c r="H17" s="27" t="n">
        <v>85.1</v>
      </c>
      <c r="I17" s="27" t="n">
        <v>2086.6</v>
      </c>
      <c r="J17" s="27" t="n">
        <v>101142.8</v>
      </c>
      <c r="K17" s="27" t="n">
        <v>55</v>
      </c>
      <c r="L17" s="27" t="n">
        <v>175567.9</v>
      </c>
      <c r="M17" s="27" t="n">
        <v>95.5</v>
      </c>
      <c r="N17" s="28" t="n">
        <v>187</v>
      </c>
      <c r="O17" s="27" t="n">
        <v>4264.9</v>
      </c>
      <c r="P17" s="28" t="n">
        <v>5</v>
      </c>
      <c r="Q17" s="29" t="n">
        <v>490.7</v>
      </c>
      <c r="R17" s="29" t="n">
        <v>50070.6</v>
      </c>
      <c r="S17" s="29" t="s">
        <v>49</v>
      </c>
      <c r="T17" s="29" t="n">
        <v>36200.1</v>
      </c>
      <c r="U17" s="29" t="n">
        <v>46598.3</v>
      </c>
      <c r="V17" s="29" t="n">
        <v>60304.4</v>
      </c>
    </row>
    <row r="18" customFormat="false" ht="15" hidden="false" customHeight="false" outlineLevel="0" collapsed="false">
      <c r="A18" s="26" t="n">
        <v>2015</v>
      </c>
      <c r="B18" s="30" t="s">
        <v>51</v>
      </c>
      <c r="C18" s="28" t="n">
        <v>28</v>
      </c>
      <c r="D18" s="27" t="n">
        <v>183847.9</v>
      </c>
      <c r="E18" s="27" t="n">
        <v>119746.2</v>
      </c>
      <c r="F18" s="27" t="n">
        <v>65.1</v>
      </c>
      <c r="G18" s="27" t="n">
        <v>156471.3</v>
      </c>
      <c r="H18" s="27" t="n">
        <v>85.1</v>
      </c>
      <c r="I18" s="27" t="n">
        <v>2086.6</v>
      </c>
      <c r="J18" s="27" t="n">
        <v>101142.8</v>
      </c>
      <c r="K18" s="27" t="n">
        <v>55</v>
      </c>
      <c r="L18" s="27" t="n">
        <v>175567.9</v>
      </c>
      <c r="M18" s="27" t="n">
        <v>95.5</v>
      </c>
      <c r="N18" s="28" t="n">
        <v>187</v>
      </c>
      <c r="O18" s="27" t="n">
        <v>4271.4</v>
      </c>
      <c r="P18" s="28" t="n">
        <v>5</v>
      </c>
      <c r="Q18" s="29" t="n">
        <v>490.7</v>
      </c>
      <c r="R18" s="29" t="n">
        <v>50300.1</v>
      </c>
      <c r="S18" s="29" t="n">
        <v>63154.5</v>
      </c>
      <c r="T18" s="29" t="n">
        <v>36200.1</v>
      </c>
      <c r="U18" s="29" t="n">
        <v>46598.3</v>
      </c>
      <c r="V18" s="29" t="n">
        <v>60446.5</v>
      </c>
    </row>
    <row r="19" customFormat="false" ht="15" hidden="false" customHeight="false" outlineLevel="0" collapsed="false">
      <c r="A19" s="26" t="n">
        <v>2016</v>
      </c>
      <c r="B19" s="30" t="s">
        <v>52</v>
      </c>
      <c r="C19" s="28" t="n">
        <v>28</v>
      </c>
      <c r="D19" s="27" t="n">
        <v>183847.9</v>
      </c>
      <c r="E19" s="27" t="n">
        <v>119746.2</v>
      </c>
      <c r="F19" s="27" t="n">
        <v>65.1</v>
      </c>
      <c r="G19" s="27" t="n">
        <v>156471.3</v>
      </c>
      <c r="H19" s="27" t="n">
        <v>85.1</v>
      </c>
      <c r="I19" s="27" t="n">
        <v>2086.6</v>
      </c>
      <c r="J19" s="27" t="n">
        <v>101142.8</v>
      </c>
      <c r="K19" s="27" t="n">
        <v>55</v>
      </c>
      <c r="L19" s="27" t="n">
        <v>175567.9</v>
      </c>
      <c r="M19" s="27" t="n">
        <v>95.5</v>
      </c>
      <c r="N19" s="28" t="n">
        <v>187</v>
      </c>
      <c r="O19" s="27" t="n">
        <v>4271.4</v>
      </c>
      <c r="P19" s="28" t="n">
        <v>5</v>
      </c>
      <c r="Q19" s="29" t="n">
        <v>490.7</v>
      </c>
      <c r="R19" s="29" t="n">
        <v>50300.1</v>
      </c>
      <c r="S19" s="29" t="n">
        <v>63154.5</v>
      </c>
      <c r="T19" s="29" t="n">
        <v>36200.1</v>
      </c>
      <c r="U19" s="29" t="n">
        <v>46598.3</v>
      </c>
      <c r="V19" s="29" t="n">
        <v>60446.5</v>
      </c>
    </row>
    <row r="20" customFormat="false" ht="15" hidden="false" customHeight="false" outlineLevel="0" collapsed="false">
      <c r="A20" s="26" t="n">
        <v>2017</v>
      </c>
      <c r="B20" s="30" t="s">
        <v>53</v>
      </c>
      <c r="C20" s="28" t="n">
        <v>28</v>
      </c>
      <c r="D20" s="27" t="n">
        <v>183847.9</v>
      </c>
      <c r="E20" s="27" t="n">
        <v>119746.2</v>
      </c>
      <c r="F20" s="27" t="n">
        <v>65.1</v>
      </c>
      <c r="G20" s="27" t="n">
        <v>156471.3</v>
      </c>
      <c r="H20" s="27" t="n">
        <v>85.1</v>
      </c>
      <c r="I20" s="27" t="n">
        <v>2086.6</v>
      </c>
      <c r="J20" s="27" t="n">
        <v>101142.8</v>
      </c>
      <c r="K20" s="27" t="n">
        <v>55</v>
      </c>
      <c r="L20" s="27" t="n">
        <v>175567.9</v>
      </c>
      <c r="M20" s="27" t="n">
        <v>95.5</v>
      </c>
      <c r="N20" s="28" t="n">
        <v>187</v>
      </c>
      <c r="O20" s="27" t="n">
        <v>4271.4</v>
      </c>
      <c r="P20" s="28" t="n">
        <v>5</v>
      </c>
      <c r="Q20" s="29" t="n">
        <v>490.7</v>
      </c>
      <c r="R20" s="29" t="n">
        <v>50300.1</v>
      </c>
      <c r="S20" s="29" t="n">
        <v>63154.5</v>
      </c>
      <c r="T20" s="29" t="n">
        <v>36200.1</v>
      </c>
      <c r="U20" s="29" t="n">
        <v>46598.3</v>
      </c>
      <c r="V20" s="29" t="n">
        <v>60446.5</v>
      </c>
    </row>
    <row r="21" customFormat="false" ht="15" hidden="false" customHeight="false" outlineLevel="0" collapsed="false">
      <c r="A21" s="26" t="n">
        <v>2018</v>
      </c>
      <c r="B21" s="30" t="s">
        <v>54</v>
      </c>
      <c r="C21" s="28" t="n">
        <v>28</v>
      </c>
      <c r="D21" s="27" t="n">
        <v>183847.9</v>
      </c>
      <c r="E21" s="27" t="n">
        <v>119746.2</v>
      </c>
      <c r="F21" s="27" t="n">
        <v>65.1</v>
      </c>
      <c r="G21" s="27" t="n">
        <v>156471.3</v>
      </c>
      <c r="H21" s="27" t="n">
        <v>85.1</v>
      </c>
      <c r="I21" s="27" t="n">
        <v>2086.6</v>
      </c>
      <c r="J21" s="27" t="n">
        <v>101142.8</v>
      </c>
      <c r="K21" s="27" t="n">
        <v>55</v>
      </c>
      <c r="L21" s="27" t="n">
        <v>175567.9</v>
      </c>
      <c r="M21" s="27" t="n">
        <v>95.5</v>
      </c>
      <c r="N21" s="28" t="n">
        <v>187</v>
      </c>
      <c r="O21" s="27" t="n">
        <v>4271.4</v>
      </c>
      <c r="P21" s="28" t="n">
        <v>5</v>
      </c>
      <c r="Q21" s="29" t="n">
        <v>490.7</v>
      </c>
      <c r="R21" s="29" t="n">
        <v>50300.1</v>
      </c>
      <c r="S21" s="29" t="n">
        <v>63154.5</v>
      </c>
      <c r="T21" s="29" t="n">
        <v>36200.1</v>
      </c>
      <c r="U21" s="29" t="n">
        <v>46598.3</v>
      </c>
      <c r="V21" s="29" t="n">
        <v>60446.5</v>
      </c>
    </row>
    <row r="22" s="31" customFormat="true" ht="15" hidden="false" customHeight="false" outlineLevel="0" collapsed="false">
      <c r="A22" s="26" t="n">
        <v>2019</v>
      </c>
      <c r="B22" s="30" t="s">
        <v>55</v>
      </c>
      <c r="C22" s="21" t="n">
        <v>28</v>
      </c>
      <c r="D22" s="27" t="n">
        <v>183847.9</v>
      </c>
      <c r="E22" s="27" t="n">
        <v>119746.2</v>
      </c>
      <c r="F22" s="27" t="n">
        <v>65.1</v>
      </c>
      <c r="G22" s="27" t="n">
        <v>156471.3</v>
      </c>
      <c r="H22" s="27" t="n">
        <v>85.1</v>
      </c>
      <c r="I22" s="27" t="n">
        <v>2086.6</v>
      </c>
      <c r="J22" s="27" t="n">
        <v>101142.8</v>
      </c>
      <c r="K22" s="27" t="n">
        <v>55</v>
      </c>
      <c r="L22" s="27" t="n">
        <v>175567.9</v>
      </c>
      <c r="M22" s="27" t="n">
        <v>95.5</v>
      </c>
      <c r="N22" s="28" t="n">
        <v>187</v>
      </c>
      <c r="O22" s="27" t="n">
        <v>4271.4</v>
      </c>
      <c r="P22" s="28" t="n">
        <v>5</v>
      </c>
      <c r="Q22" s="29" t="n">
        <v>490.7</v>
      </c>
      <c r="R22" s="29" t="n">
        <v>50300.1</v>
      </c>
      <c r="S22" s="29" t="n">
        <v>63154.5</v>
      </c>
      <c r="T22" s="29" t="n">
        <v>36200.1</v>
      </c>
      <c r="U22" s="29" t="n">
        <v>46598.3</v>
      </c>
      <c r="V22" s="29" t="n">
        <v>60446.5</v>
      </c>
    </row>
    <row r="23" s="38" customFormat="true" ht="15" hidden="false" customHeight="false" outlineLevel="0" collapsed="false">
      <c r="A23" s="32" t="n">
        <v>2020</v>
      </c>
      <c r="B23" s="33" t="s">
        <v>56</v>
      </c>
      <c r="C23" s="34" t="n">
        <v>28</v>
      </c>
      <c r="D23" s="35" t="n">
        <v>183847.9</v>
      </c>
      <c r="E23" s="35" t="n">
        <v>119746.2</v>
      </c>
      <c r="F23" s="35" t="n">
        <v>65.1</v>
      </c>
      <c r="G23" s="35" t="n">
        <v>156471.3</v>
      </c>
      <c r="H23" s="35" t="n">
        <v>85.1</v>
      </c>
      <c r="I23" s="35" t="n">
        <v>2086.6</v>
      </c>
      <c r="J23" s="35" t="n">
        <v>101142.8</v>
      </c>
      <c r="K23" s="35" t="n">
        <v>55</v>
      </c>
      <c r="L23" s="35" t="n">
        <v>175567.9</v>
      </c>
      <c r="M23" s="35" t="n">
        <v>95.5</v>
      </c>
      <c r="N23" s="36" t="n">
        <v>187</v>
      </c>
      <c r="O23" s="35" t="n">
        <v>4271.4</v>
      </c>
      <c r="P23" s="36" t="n">
        <v>5</v>
      </c>
      <c r="Q23" s="37" t="n">
        <v>490.7</v>
      </c>
      <c r="R23" s="37" t="n">
        <v>50300.1</v>
      </c>
      <c r="S23" s="37" t="n">
        <v>63154.5</v>
      </c>
      <c r="T23" s="37" t="n">
        <v>36200.1</v>
      </c>
      <c r="U23" s="37" t="n">
        <v>46598.3</v>
      </c>
      <c r="V23" s="37" t="n">
        <v>60446.5</v>
      </c>
    </row>
    <row r="24" customFormat="false" ht="15" hidden="false" customHeight="false" outlineLevel="0" collapsed="false">
      <c r="A24" s="6" t="s">
        <v>57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  <c r="IW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  <c r="IW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  <c r="IW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  <c r="IW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  <c r="IW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  <c r="IW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  <c r="IW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  <c r="IW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  <c r="IW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  <c r="IW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  <c r="IW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  <c r="IW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  <c r="IW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  <c r="IW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  <c r="IW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  <c r="IW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  <c r="IW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  <c r="IW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  <c r="IW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  <c r="IW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  <c r="IW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  <c r="IW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  <c r="IW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  <c r="IW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  <c r="IW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  <c r="IW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  <c r="IW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  <c r="IW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  <c r="IW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  <c r="IW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  <c r="IW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  <c r="IW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  <c r="IW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  <c r="IW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  <c r="IW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  <c r="IW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  <c r="IW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  <c r="IW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  <c r="IW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  <c r="IW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  <c r="IW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  <c r="IW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  <c r="IW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  <c r="IW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  <c r="IW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  <c r="IW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  <c r="IW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  <c r="IW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  <c r="IW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  <c r="IW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  <c r="IW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  <c r="IW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  <c r="IW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  <c r="IW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  <c r="IW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  <c r="IW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  <c r="IW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  <c r="IW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  <c r="IW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  <c r="IW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  <c r="IW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  <c r="IW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  <c r="IW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  <c r="IW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  <c r="IW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  <c r="IW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  <c r="IW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  <c r="IW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  <c r="IW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  <c r="IW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  <c r="IW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  <c r="IW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  <c r="IW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  <c r="IW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  <c r="IW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  <c r="IW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  <c r="IW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  <c r="IW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  <c r="IW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  <c r="IW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  <c r="IW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  <c r="IW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  <c r="IW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  <c r="IW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  <c r="IW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  <c r="IW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  <c r="IW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  <c r="IW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  <c r="IW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  <c r="IW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  <c r="IW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  <c r="IW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  <c r="IW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  <c r="IW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  <c r="IW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  <c r="IW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  <c r="IW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  <c r="IW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  <c r="IW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  <c r="IW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  <c r="IW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  <c r="IW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  <c r="IW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  <c r="IW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  <c r="IW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  <c r="IW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  <c r="IW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  <c r="IW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  <c r="IW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  <c r="IW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  <c r="IW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  <c r="IW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  <c r="IW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  <c r="IW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  <c r="IW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  <c r="IW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  <c r="IW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  <c r="IW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  <c r="IW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  <c r="IW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  <c r="IW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  <c r="IW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  <c r="IW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  <c r="IW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  <c r="IW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  <c r="IW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  <c r="IW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  <c r="IW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  <c r="IW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  <c r="IW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  <c r="IW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  <c r="IW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  <c r="IW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  <c r="IW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  <c r="IW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  <c r="IW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  <c r="IW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  <c r="IW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  <c r="IW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  <c r="IW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  <c r="IW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  <c r="IW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  <c r="IW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  <c r="IW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  <c r="IW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  <c r="IW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  <c r="IW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  <c r="IW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  <c r="IW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  <c r="IW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  <c r="IW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  <c r="IW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  <c r="IW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  <c r="IW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  <c r="IW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  <c r="IW179" s="6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  <c r="IW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  <c r="IW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  <c r="IW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  <c r="IW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  <c r="IW184" s="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  <c r="IW185" s="6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  <c r="IW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  <c r="IW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  <c r="IW188" s="6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  <c r="IW189" s="6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  <c r="IW190" s="6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  <c r="IW191" s="6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  <c r="IW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  <c r="IW193" s="6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  <c r="IW194" s="6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  <c r="IW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  <c r="IW196" s="6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  <c r="IW197" s="6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  <c r="IW198" s="6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  <c r="IW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  <c r="IW200" s="6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  <c r="IW201" s="6"/>
    </row>
    <row r="202" customFormat="false" ht="1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  <c r="IW202" s="6"/>
    </row>
    <row r="203" customFormat="false" ht="1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  <c r="IW203" s="6"/>
    </row>
    <row r="204" customFormat="false" ht="1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  <c r="IW204" s="6"/>
    </row>
    <row r="205" customFormat="false" ht="1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  <c r="IW205" s="6"/>
    </row>
    <row r="206" customFormat="false" ht="1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  <c r="IW206" s="6"/>
    </row>
    <row r="207" customFormat="false" ht="1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  <c r="IW207" s="6"/>
    </row>
    <row r="208" customFormat="false" ht="1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  <c r="IW208" s="6"/>
    </row>
    <row r="209" customFormat="false" ht="1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  <c r="IW209" s="6"/>
    </row>
    <row r="210" customFormat="false" ht="1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  <c r="IW210" s="6"/>
    </row>
    <row r="211" customFormat="false" ht="1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  <c r="IW211" s="6"/>
    </row>
    <row r="212" customFormat="false" ht="1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  <c r="IW212" s="6"/>
    </row>
    <row r="213" customFormat="false" ht="1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  <c r="IW213" s="6"/>
    </row>
    <row r="214" customFormat="false" ht="1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  <c r="IW214" s="6"/>
    </row>
    <row r="215" customFormat="false" ht="1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  <c r="IW215" s="6"/>
    </row>
    <row r="216" customFormat="false" ht="1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  <c r="IW216" s="6"/>
    </row>
    <row r="217" customFormat="false" ht="1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  <c r="IW217" s="6"/>
    </row>
    <row r="218" customFormat="false" ht="1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  <c r="IW218" s="6"/>
    </row>
    <row r="219" customFormat="false" ht="1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  <c r="IW219" s="6"/>
    </row>
    <row r="220" customFormat="false" ht="1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  <c r="IW220" s="6"/>
    </row>
    <row r="221" customFormat="false" ht="1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  <c r="IW221" s="6"/>
    </row>
    <row r="222" customFormat="false" ht="1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  <c r="IW222" s="6"/>
    </row>
    <row r="223" customFormat="false" ht="1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  <c r="IW223" s="6"/>
    </row>
    <row r="224" customFormat="false" ht="1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  <c r="IW224" s="6"/>
    </row>
    <row r="225" customFormat="false" ht="1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  <c r="IW225" s="6"/>
    </row>
    <row r="226" customFormat="false" ht="1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  <c r="IW226" s="6"/>
    </row>
    <row r="227" customFormat="false" ht="1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  <c r="IW227" s="6"/>
    </row>
    <row r="228" customFormat="false" ht="1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  <c r="IW228" s="6"/>
    </row>
    <row r="229" customFormat="false" ht="1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  <c r="IW229" s="6"/>
    </row>
    <row r="230" customFormat="false" ht="1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  <c r="IW230" s="6"/>
    </row>
    <row r="231" customFormat="false" ht="1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  <c r="IW231" s="6"/>
    </row>
    <row r="232" customFormat="false" ht="1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  <c r="IW232" s="6"/>
    </row>
    <row r="233" customFormat="false" ht="1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  <c r="IW233" s="6"/>
    </row>
    <row r="234" customFormat="false" ht="1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  <c r="IW234" s="6"/>
    </row>
    <row r="235" customFormat="false" ht="1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  <c r="IW235" s="6"/>
    </row>
    <row r="236" customFormat="false" ht="1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  <c r="IW236" s="6"/>
    </row>
    <row r="237" customFormat="false" ht="1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  <c r="IW237" s="6"/>
    </row>
    <row r="238" customFormat="false" ht="1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  <c r="IW238" s="6"/>
    </row>
    <row r="239" customFormat="false" ht="1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  <c r="IW239" s="6"/>
    </row>
    <row r="240" customFormat="false" ht="1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  <c r="IW240" s="6"/>
    </row>
    <row r="241" customFormat="false" ht="1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  <c r="IW241" s="6"/>
    </row>
    <row r="242" customFormat="false" ht="1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  <c r="IW242" s="6"/>
    </row>
    <row r="243" customFormat="false" ht="1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  <c r="IW243" s="6"/>
    </row>
    <row r="244" customFormat="false" ht="1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  <c r="IW244" s="6"/>
    </row>
    <row r="245" customFormat="false" ht="1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  <c r="IW245" s="6"/>
    </row>
    <row r="246" customFormat="false" ht="1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  <c r="IW246" s="6"/>
    </row>
    <row r="247" customFormat="false" ht="1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  <c r="IW247" s="6"/>
    </row>
    <row r="248" customFormat="false" ht="1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  <c r="IW248" s="6"/>
    </row>
    <row r="249" customFormat="false" ht="1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  <c r="IW249" s="6"/>
    </row>
    <row r="250" customFormat="false" ht="1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  <c r="IW250" s="6"/>
    </row>
    <row r="251" customFormat="false" ht="1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  <c r="IW251" s="6"/>
    </row>
    <row r="252" customFormat="false" ht="1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  <c r="IW252" s="6"/>
    </row>
    <row r="253" customFormat="false" ht="1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  <c r="IW253" s="6"/>
    </row>
    <row r="254" customFormat="false" ht="1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  <c r="IW254" s="6"/>
    </row>
    <row r="255" customFormat="false" ht="1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  <c r="IV255" s="6"/>
      <c r="IW255" s="6"/>
    </row>
    <row r="256" customFormat="false" ht="1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  <c r="IW256" s="6"/>
    </row>
    <row r="257" customFormat="false" ht="1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  <c r="IW257" s="6"/>
    </row>
    <row r="258" customFormat="false" ht="1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  <c r="IW258" s="6"/>
    </row>
    <row r="259" customFormat="false" ht="1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  <c r="IV259" s="6"/>
      <c r="IW259" s="6"/>
    </row>
    <row r="260" customFormat="false" ht="1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  <c r="IW260" s="6"/>
    </row>
    <row r="261" customFormat="false" ht="1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  <c r="IW261" s="6"/>
    </row>
    <row r="262" customFormat="false" ht="1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  <c r="IW262" s="6"/>
    </row>
    <row r="263" customFormat="false" ht="1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  <c r="IV263" s="6"/>
      <c r="IW263" s="6"/>
    </row>
    <row r="264" customFormat="false" ht="1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  <c r="IW264" s="6"/>
    </row>
    <row r="265" customFormat="false" ht="1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  <c r="IW265" s="6"/>
    </row>
    <row r="266" customFormat="false" ht="1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  <c r="IW266" s="6"/>
    </row>
    <row r="267" customFormat="false" ht="1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  <c r="IW267" s="6"/>
    </row>
    <row r="268" customFormat="false" ht="1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  <c r="IW268" s="6"/>
    </row>
    <row r="269" customFormat="false" ht="1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  <c r="IW269" s="6"/>
    </row>
    <row r="270" customFormat="false" ht="1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  <c r="IW270" s="6"/>
    </row>
    <row r="271" customFormat="false" ht="1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  <c r="IW271" s="6"/>
    </row>
    <row r="272" customFormat="false" ht="1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  <c r="IW272" s="6"/>
    </row>
    <row r="273" customFormat="false" ht="1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  <c r="IW273" s="6"/>
    </row>
    <row r="274" customFormat="false" ht="1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  <c r="IW274" s="6"/>
    </row>
    <row r="275" customFormat="false" ht="1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  <c r="IW275" s="6"/>
    </row>
    <row r="276" customFormat="false" ht="1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  <c r="IV276" s="6"/>
      <c r="IW276" s="6"/>
    </row>
    <row r="277" customFormat="false" ht="1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  <c r="IV277" s="6"/>
      <c r="IW277" s="6"/>
    </row>
    <row r="278" customFormat="false" ht="1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  <c r="IV278" s="6"/>
      <c r="IW278" s="6"/>
    </row>
    <row r="279" customFormat="false" ht="1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  <c r="IV279" s="6"/>
      <c r="IW279" s="6"/>
    </row>
    <row r="280" customFormat="false" ht="1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  <c r="IW280" s="6"/>
    </row>
    <row r="281" customFormat="false" ht="1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  <c r="IW281" s="6"/>
    </row>
    <row r="282" customFormat="false" ht="1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  <c r="IW282" s="6"/>
    </row>
    <row r="283" customFormat="false" ht="1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  <c r="IW283" s="6"/>
    </row>
    <row r="284" customFormat="false" ht="1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  <c r="IW284" s="6"/>
    </row>
    <row r="285" customFormat="false" ht="1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  <c r="IW285" s="6"/>
    </row>
    <row r="286" customFormat="false" ht="1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  <c r="IW286" s="6"/>
    </row>
    <row r="287" customFormat="false" ht="1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  <c r="IW287" s="6"/>
    </row>
    <row r="288" customFormat="false" ht="1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  <c r="IW288" s="6"/>
    </row>
    <row r="289" customFormat="false" ht="1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  <c r="IW289" s="6"/>
    </row>
    <row r="290" customFormat="false" ht="1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  <c r="IW290" s="6"/>
    </row>
    <row r="291" customFormat="false" ht="1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  <c r="IW291" s="6"/>
    </row>
    <row r="292" customFormat="false" ht="1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  <c r="IW292" s="6"/>
    </row>
    <row r="293" customFormat="false" ht="1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  <c r="IV293" s="6"/>
      <c r="IW293" s="6"/>
    </row>
    <row r="294" customFormat="false" ht="1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  <c r="IV294" s="6"/>
      <c r="IW294" s="6"/>
    </row>
    <row r="295" customFormat="false" ht="1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  <c r="IW295" s="6"/>
    </row>
    <row r="296" customFormat="false" ht="1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  <c r="IW296" s="6"/>
    </row>
    <row r="297" customFormat="false" ht="1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  <c r="IW297" s="6"/>
    </row>
    <row r="298" customFormat="false" ht="1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  <c r="IW298" s="6"/>
    </row>
    <row r="299" customFormat="false" ht="1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  <c r="IV299" s="6"/>
      <c r="IW299" s="6"/>
    </row>
    <row r="300" customFormat="false" ht="1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  <c r="IV300" s="6"/>
      <c r="IW300" s="6"/>
    </row>
    <row r="301" customFormat="false" ht="1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  <c r="IV301" s="6"/>
      <c r="IW301" s="6"/>
    </row>
    <row r="302" customFormat="false" ht="1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  <c r="IV302" s="6"/>
      <c r="IW302" s="6"/>
    </row>
    <row r="303" customFormat="false" ht="1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  <c r="IR303" s="6"/>
      <c r="IS303" s="6"/>
      <c r="IT303" s="6"/>
      <c r="IU303" s="6"/>
      <c r="IV303" s="6"/>
      <c r="IW303" s="6"/>
    </row>
    <row r="304" customFormat="false" ht="1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  <c r="IV304" s="6"/>
      <c r="IW304" s="6"/>
    </row>
    <row r="305" customFormat="false" ht="1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  <c r="IV305" s="6"/>
      <c r="IW305" s="6"/>
    </row>
    <row r="306" customFormat="false" ht="1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  <c r="IV306" s="6"/>
      <c r="IW306" s="6"/>
    </row>
    <row r="307" customFormat="false" ht="1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  <c r="IW307" s="6"/>
    </row>
    <row r="308" customFormat="false" ht="1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  <c r="IW308" s="6"/>
    </row>
    <row r="309" customFormat="false" ht="1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  <c r="IW309" s="6"/>
    </row>
    <row r="310" customFormat="false" ht="1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  <c r="IW310" s="6"/>
    </row>
    <row r="311" customFormat="false" ht="1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  <c r="IV311" s="6"/>
      <c r="IW311" s="6"/>
    </row>
    <row r="312" customFormat="false" ht="1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  <c r="IW312" s="6"/>
    </row>
    <row r="313" customFormat="false" ht="1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  <c r="IV313" s="6"/>
      <c r="IW313" s="6"/>
    </row>
    <row r="314" customFormat="false" ht="1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  <c r="IW314" s="6"/>
    </row>
    <row r="315" customFormat="false" ht="1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  <c r="IW315" s="6"/>
    </row>
    <row r="316" customFormat="false" ht="1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  <c r="IW316" s="6"/>
    </row>
    <row r="317" customFormat="false" ht="1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  <c r="IW317" s="6"/>
    </row>
    <row r="318" customFormat="false" ht="1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  <c r="IW318" s="6"/>
    </row>
    <row r="319" customFormat="false" ht="1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  <c r="IW319" s="6"/>
    </row>
    <row r="320" customFormat="false" ht="1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  <c r="IW320" s="6"/>
    </row>
    <row r="321" customFormat="false" ht="1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  <c r="IW321" s="6"/>
    </row>
    <row r="322" customFormat="false" ht="1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  <c r="IW322" s="6"/>
    </row>
    <row r="323" customFormat="false" ht="1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  <c r="IW323" s="6"/>
    </row>
    <row r="324" customFormat="false" ht="1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  <c r="IW324" s="6"/>
    </row>
    <row r="325" customFormat="false" ht="1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  <c r="IW325" s="6"/>
    </row>
    <row r="326" customFormat="false" ht="1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  <c r="IW326" s="6"/>
    </row>
    <row r="327" customFormat="false" ht="1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  <c r="IW327" s="6"/>
    </row>
    <row r="328" customFormat="false" ht="1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  <c r="IW328" s="6"/>
    </row>
    <row r="329" customFormat="false" ht="1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  <c r="IW329" s="6"/>
    </row>
    <row r="330" customFormat="false" ht="1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  <c r="IW330" s="6"/>
    </row>
    <row r="331" customFormat="false" ht="1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  <c r="IW331" s="6"/>
    </row>
    <row r="332" customFormat="false" ht="1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  <c r="IW332" s="6"/>
    </row>
    <row r="333" customFormat="false" ht="1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  <c r="IW333" s="6"/>
    </row>
    <row r="334" customFormat="false" ht="1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  <c r="IW334" s="6"/>
    </row>
    <row r="335" customFormat="false" ht="1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  <c r="IW335" s="6"/>
    </row>
    <row r="336" customFormat="false" ht="1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  <c r="IW336" s="6"/>
    </row>
    <row r="337" customFormat="false" ht="1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  <c r="IW337" s="6"/>
    </row>
    <row r="338" customFormat="false" ht="1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  <c r="IW338" s="6"/>
    </row>
    <row r="339" customFormat="false" ht="1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  <c r="IW339" s="6"/>
    </row>
    <row r="340" customFormat="false" ht="1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  <c r="IW340" s="6"/>
    </row>
    <row r="341" customFormat="false" ht="1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  <c r="IW341" s="6"/>
    </row>
    <row r="342" customFormat="false" ht="1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  <c r="IW342" s="6"/>
    </row>
    <row r="343" customFormat="false" ht="1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  <c r="IW343" s="6"/>
    </row>
    <row r="344" customFormat="false" ht="1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  <c r="IW344" s="6"/>
    </row>
    <row r="345" customFormat="false" ht="1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  <c r="IW345" s="6"/>
    </row>
    <row r="346" customFormat="false" ht="1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  <c r="IW346" s="6"/>
    </row>
    <row r="347" customFormat="false" ht="1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  <c r="IW347" s="6"/>
    </row>
    <row r="348" customFormat="false" ht="1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  <c r="IW348" s="6"/>
    </row>
    <row r="349" customFormat="false" ht="1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  <c r="IW349" s="6"/>
    </row>
    <row r="350" customFormat="false" ht="1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  <c r="IW350" s="6"/>
    </row>
    <row r="351" customFormat="false" ht="1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  <c r="IW351" s="6"/>
    </row>
    <row r="352" customFormat="false" ht="1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  <c r="IW352" s="6"/>
    </row>
    <row r="353" customFormat="false" ht="1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  <c r="IW353" s="6"/>
    </row>
    <row r="354" customFormat="false" ht="1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  <c r="IW354" s="6"/>
    </row>
    <row r="355" customFormat="false" ht="1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  <c r="IW355" s="6"/>
    </row>
    <row r="356" customFormat="false" ht="1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  <c r="IW356" s="6"/>
    </row>
    <row r="357" customFormat="false" ht="1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  <c r="IW357" s="6"/>
    </row>
    <row r="358" customFormat="false" ht="1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  <c r="IW358" s="6"/>
    </row>
    <row r="359" customFormat="false" ht="1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  <c r="IW359" s="6"/>
    </row>
    <row r="360" customFormat="false" ht="1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  <c r="IW360" s="6"/>
    </row>
    <row r="361" customFormat="false" ht="1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  <c r="IW361" s="6"/>
    </row>
    <row r="362" customFormat="false" ht="1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  <c r="IW362" s="6"/>
    </row>
    <row r="363" customFormat="false" ht="1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  <c r="IW363" s="6"/>
    </row>
    <row r="364" customFormat="false" ht="1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  <c r="IW364" s="6"/>
    </row>
    <row r="365" customFormat="false" ht="1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  <c r="IW365" s="6"/>
    </row>
    <row r="366" customFormat="false" ht="1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  <c r="IW366" s="6"/>
    </row>
    <row r="367" customFormat="false" ht="1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  <c r="IW367" s="6"/>
    </row>
    <row r="368" customFormat="false" ht="1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  <c r="IW368" s="6"/>
    </row>
    <row r="369" customFormat="false" ht="1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  <c r="IW369" s="6"/>
    </row>
    <row r="370" customFormat="false" ht="1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  <c r="IW370" s="6"/>
    </row>
    <row r="371" customFormat="false" ht="1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  <c r="IW371" s="6"/>
    </row>
    <row r="372" customFormat="false" ht="1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  <c r="IW372" s="6"/>
    </row>
    <row r="373" customFormat="false" ht="1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  <c r="IW373" s="6"/>
    </row>
    <row r="374" customFormat="false" ht="1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  <c r="IW374" s="6"/>
    </row>
    <row r="375" customFormat="false" ht="1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  <c r="IW375" s="6"/>
    </row>
    <row r="376" customFormat="false" ht="1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  <c r="IW376" s="6"/>
    </row>
    <row r="377" customFormat="false" ht="1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  <c r="IW377" s="6"/>
    </row>
    <row r="378" customFormat="false" ht="1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  <c r="IW378" s="6"/>
    </row>
    <row r="379" customFormat="false" ht="1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  <c r="IW379" s="6"/>
    </row>
    <row r="380" customFormat="false" ht="1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  <c r="IW380" s="6"/>
    </row>
    <row r="381" customFormat="false" ht="1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  <c r="IW381" s="6"/>
    </row>
    <row r="382" customFormat="false" ht="1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  <c r="IW382" s="6"/>
    </row>
    <row r="383" customFormat="false" ht="1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  <c r="IW383" s="6"/>
    </row>
    <row r="384" customFormat="false" ht="1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  <c r="IW384" s="6"/>
    </row>
    <row r="385" customFormat="false" ht="1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  <c r="IW385" s="6"/>
    </row>
    <row r="386" customFormat="false" ht="1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  <c r="IW386" s="6"/>
    </row>
    <row r="387" customFormat="false" ht="1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  <c r="IW387" s="6"/>
    </row>
    <row r="388" customFormat="false" ht="1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  <c r="IW388" s="6"/>
    </row>
    <row r="389" customFormat="false" ht="1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  <c r="IW389" s="6"/>
    </row>
    <row r="390" customFormat="false" ht="1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  <c r="IW390" s="6"/>
    </row>
    <row r="391" customFormat="false" ht="1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  <c r="IW391" s="6"/>
    </row>
    <row r="392" customFormat="false" ht="1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  <c r="IW392" s="6"/>
    </row>
    <row r="393" customFormat="false" ht="1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  <c r="IW393" s="6"/>
    </row>
    <row r="394" customFormat="false" ht="1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  <c r="IW394" s="6"/>
    </row>
    <row r="395" customFormat="false" ht="1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  <c r="IW395" s="6"/>
    </row>
    <row r="396" customFormat="false" ht="1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  <c r="IW396" s="6"/>
    </row>
    <row r="397" customFormat="false" ht="1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  <c r="IW397" s="6"/>
    </row>
    <row r="398" customFormat="false" ht="1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  <c r="IW398" s="6"/>
    </row>
    <row r="399" customFormat="false" ht="1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  <c r="IW399" s="6"/>
    </row>
    <row r="400" customFormat="false" ht="1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  <c r="IW400" s="6"/>
    </row>
    <row r="401" customFormat="false" ht="1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  <c r="IW401" s="6"/>
    </row>
    <row r="402" customFormat="false" ht="1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  <c r="IW402" s="6"/>
    </row>
    <row r="403" customFormat="false" ht="1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  <c r="IW403" s="6"/>
    </row>
    <row r="404" customFormat="false" ht="1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  <c r="IW404" s="6"/>
    </row>
    <row r="405" customFormat="false" ht="1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  <c r="IW405" s="6"/>
    </row>
    <row r="406" customFormat="false" ht="1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  <c r="IW406" s="6"/>
    </row>
    <row r="407" customFormat="false" ht="1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  <c r="IW407" s="6"/>
    </row>
    <row r="408" customFormat="false" ht="1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  <c r="IW408" s="6"/>
    </row>
    <row r="409" customFormat="false" ht="1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  <c r="IW409" s="6"/>
    </row>
    <row r="410" customFormat="false" ht="1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  <c r="IW410" s="6"/>
    </row>
    <row r="411" customFormat="false" ht="1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  <c r="IW411" s="6"/>
    </row>
    <row r="412" customFormat="false" ht="1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  <c r="IW412" s="6"/>
    </row>
    <row r="413" customFormat="false" ht="1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  <c r="IW413" s="6"/>
    </row>
    <row r="414" customFormat="false" ht="1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  <c r="IW414" s="6"/>
    </row>
    <row r="415" customFormat="false" ht="1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  <c r="IW415" s="6"/>
    </row>
    <row r="416" customFormat="false" ht="1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  <c r="IW416" s="6"/>
    </row>
    <row r="417" customFormat="false" ht="1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  <c r="IV417" s="6"/>
      <c r="IW417" s="6"/>
    </row>
    <row r="418" customFormat="false" ht="1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  <c r="IV418" s="6"/>
      <c r="IW418" s="6"/>
    </row>
    <row r="419" customFormat="false" ht="1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  <c r="IV419" s="6"/>
      <c r="IW419" s="6"/>
    </row>
    <row r="420" customFormat="false" ht="1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  <c r="IV420" s="6"/>
      <c r="IW420" s="6"/>
    </row>
    <row r="421" customFormat="false" ht="1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  <c r="IV421" s="6"/>
      <c r="IW421" s="6"/>
    </row>
    <row r="422" customFormat="false" ht="1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  <c r="IW422" s="6"/>
    </row>
    <row r="423" customFormat="false" ht="1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  <c r="IW423" s="6"/>
    </row>
    <row r="424" customFormat="false" ht="1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  <c r="IW424" s="6"/>
    </row>
    <row r="425" customFormat="false" ht="1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  <c r="IW425" s="6"/>
    </row>
    <row r="426" customFormat="false" ht="1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  <c r="IW426" s="6"/>
    </row>
    <row r="427" customFormat="false" ht="1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  <c r="IV427" s="6"/>
      <c r="IW427" s="6"/>
    </row>
    <row r="428" customFormat="false" ht="1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  <c r="IV428" s="6"/>
      <c r="IW428" s="6"/>
    </row>
    <row r="429" customFormat="false" ht="1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  <c r="IV429" s="6"/>
      <c r="IW429" s="6"/>
    </row>
    <row r="430" customFormat="false" ht="1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  <c r="IV430" s="6"/>
      <c r="IW430" s="6"/>
    </row>
    <row r="431" customFormat="false" ht="1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  <c r="IV431" s="6"/>
      <c r="IW431" s="6"/>
    </row>
    <row r="432" customFormat="false" ht="1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  <c r="IV432" s="6"/>
      <c r="IW432" s="6"/>
    </row>
    <row r="433" customFormat="false" ht="1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  <c r="IV433" s="6"/>
      <c r="IW433" s="6"/>
    </row>
    <row r="434" customFormat="false" ht="1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  <c r="IV434" s="6"/>
      <c r="IW434" s="6"/>
    </row>
    <row r="435" customFormat="false" ht="1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  <c r="IW435" s="6"/>
    </row>
    <row r="436" customFormat="false" ht="1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  <c r="IV436" s="6"/>
      <c r="IW436" s="6"/>
    </row>
    <row r="437" customFormat="false" ht="1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  <c r="IW437" s="6"/>
    </row>
    <row r="438" customFormat="false" ht="1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  <c r="IV438" s="6"/>
      <c r="IW438" s="6"/>
    </row>
    <row r="439" customFormat="false" ht="1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  <c r="IV439" s="6"/>
      <c r="IW439" s="6"/>
    </row>
    <row r="440" customFormat="false" ht="1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  <c r="IV440" s="6"/>
      <c r="IW440" s="6"/>
    </row>
    <row r="441" customFormat="false" ht="1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  <c r="IV441" s="6"/>
      <c r="IW441" s="6"/>
    </row>
    <row r="442" customFormat="false" ht="1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  <c r="IV442" s="6"/>
      <c r="IW442" s="6"/>
    </row>
    <row r="443" customFormat="false" ht="1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  <c r="IV443" s="6"/>
      <c r="IW443" s="6"/>
    </row>
    <row r="444" customFormat="false" ht="1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  <c r="IV444" s="6"/>
      <c r="IW444" s="6"/>
    </row>
    <row r="445" customFormat="false" ht="1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  <c r="IV445" s="6"/>
      <c r="IW445" s="6"/>
    </row>
    <row r="446" customFormat="false" ht="1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  <c r="IV446" s="6"/>
      <c r="IW446" s="6"/>
    </row>
    <row r="447" customFormat="false" ht="1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  <c r="IW447" s="6"/>
    </row>
    <row r="448" customFormat="false" ht="1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  <c r="IV448" s="6"/>
      <c r="IW448" s="6"/>
    </row>
    <row r="449" customFormat="false" ht="1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  <c r="IV449" s="6"/>
      <c r="IW449" s="6"/>
    </row>
    <row r="450" customFormat="false" ht="1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  <c r="IV450" s="6"/>
      <c r="IW450" s="6"/>
    </row>
    <row r="451" customFormat="false" ht="1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  <c r="IV451" s="6"/>
      <c r="IW451" s="6"/>
    </row>
    <row r="452" customFormat="false" ht="1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  <c r="IV452" s="6"/>
      <c r="IW452" s="6"/>
    </row>
    <row r="453" customFormat="false" ht="1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  <c r="IV453" s="6"/>
      <c r="IW453" s="6"/>
    </row>
    <row r="454" customFormat="false" ht="1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  <c r="IV454" s="6"/>
      <c r="IW454" s="6"/>
    </row>
    <row r="455" customFormat="false" ht="1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  <c r="IV455" s="6"/>
      <c r="IW455" s="6"/>
    </row>
    <row r="456" customFormat="false" ht="1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  <c r="IV456" s="6"/>
      <c r="IW456" s="6"/>
    </row>
    <row r="457" customFormat="false" ht="1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  <c r="IW457" s="6"/>
    </row>
    <row r="458" customFormat="false" ht="1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  <c r="IW458" s="6"/>
    </row>
    <row r="459" customFormat="false" ht="1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  <c r="IW459" s="6"/>
    </row>
    <row r="460" customFormat="false" ht="1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  <c r="IW460" s="6"/>
    </row>
    <row r="461" customFormat="false" ht="1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  <c r="IW461" s="6"/>
    </row>
    <row r="462" customFormat="false" ht="1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  <c r="IV462" s="6"/>
      <c r="IW462" s="6"/>
    </row>
    <row r="463" customFormat="false" ht="1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  <c r="IW463" s="6"/>
    </row>
    <row r="464" customFormat="false" ht="1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  <c r="IV464" s="6"/>
      <c r="IW464" s="6"/>
    </row>
    <row r="465" customFormat="false" ht="1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  <c r="IV465" s="6"/>
      <c r="IW465" s="6"/>
    </row>
    <row r="466" customFormat="false" ht="1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  <c r="IV466" s="6"/>
      <c r="IW466" s="6"/>
    </row>
    <row r="467" customFormat="false" ht="1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  <c r="IV467" s="6"/>
      <c r="IW467" s="6"/>
    </row>
    <row r="468" customFormat="false" ht="1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  <c r="IV468" s="6"/>
      <c r="IW468" s="6"/>
    </row>
    <row r="469" customFormat="false" ht="1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  <c r="IV469" s="6"/>
      <c r="IW469" s="6"/>
    </row>
    <row r="470" customFormat="false" ht="1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  <c r="IV470" s="6"/>
      <c r="IW470" s="6"/>
    </row>
    <row r="471" customFormat="false" ht="1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  <c r="IV471" s="6"/>
      <c r="IW471" s="6"/>
    </row>
    <row r="472" customFormat="false" ht="1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  <c r="IV472" s="6"/>
      <c r="IW472" s="6"/>
    </row>
    <row r="473" customFormat="false" ht="1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  <c r="IV473" s="6"/>
      <c r="IW473" s="6"/>
    </row>
    <row r="474" customFormat="false" ht="1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  <c r="IV474" s="6"/>
      <c r="IW474" s="6"/>
    </row>
    <row r="475" customFormat="false" ht="1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  <c r="IV475" s="6"/>
      <c r="IW475" s="6"/>
    </row>
    <row r="476" customFormat="false" ht="1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  <c r="IV476" s="6"/>
      <c r="IW476" s="6"/>
    </row>
    <row r="477" customFormat="false" ht="1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  <c r="IV477" s="6"/>
      <c r="IW477" s="6"/>
    </row>
    <row r="478" customFormat="false" ht="1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  <c r="IU478" s="6"/>
      <c r="IV478" s="6"/>
      <c r="IW478" s="6"/>
    </row>
    <row r="479" customFormat="false" ht="1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  <c r="IU479" s="6"/>
      <c r="IV479" s="6"/>
      <c r="IW479" s="6"/>
    </row>
    <row r="480" customFormat="false" ht="1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  <c r="IV480" s="6"/>
      <c r="IW480" s="6"/>
    </row>
    <row r="481" customFormat="false" ht="1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  <c r="IV481" s="6"/>
      <c r="IW481" s="6"/>
    </row>
    <row r="482" customFormat="false" ht="1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  <c r="IV482" s="6"/>
      <c r="IW482" s="6"/>
    </row>
    <row r="483" customFormat="false" ht="1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  <c r="IV483" s="6"/>
      <c r="IW483" s="6"/>
    </row>
    <row r="484" customFormat="false" ht="1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  <c r="IV484" s="6"/>
      <c r="IW484" s="6"/>
    </row>
    <row r="485" customFormat="false" ht="1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  <c r="IV485" s="6"/>
      <c r="IW485" s="6"/>
    </row>
    <row r="486" customFormat="false" ht="1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  <c r="IV486" s="6"/>
      <c r="IW486" s="6"/>
    </row>
    <row r="487" customFormat="false" ht="1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  <c r="IV487" s="6"/>
      <c r="IW487" s="6"/>
    </row>
    <row r="488" customFormat="false" ht="1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  <c r="IV488" s="6"/>
      <c r="IW488" s="6"/>
    </row>
    <row r="489" customFormat="false" ht="1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  <c r="IV489" s="6"/>
      <c r="IW489" s="6"/>
    </row>
    <row r="490" customFormat="false" ht="1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  <c r="IV490" s="6"/>
      <c r="IW490" s="6"/>
    </row>
    <row r="491" customFormat="false" ht="1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  <c r="IV491" s="6"/>
      <c r="IW491" s="6"/>
    </row>
    <row r="492" customFormat="false" ht="1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6"/>
      <c r="IL492" s="6"/>
      <c r="IM492" s="6"/>
      <c r="IN492" s="6"/>
      <c r="IO492" s="6"/>
      <c r="IP492" s="6"/>
      <c r="IQ492" s="6"/>
      <c r="IR492" s="6"/>
      <c r="IS492" s="6"/>
      <c r="IT492" s="6"/>
      <c r="IU492" s="6"/>
      <c r="IV492" s="6"/>
      <c r="IW492" s="6"/>
    </row>
    <row r="493" customFormat="false" ht="1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  <c r="IV493" s="6"/>
      <c r="IW493" s="6"/>
    </row>
    <row r="494" customFormat="false" ht="1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  <c r="IP494" s="6"/>
      <c r="IQ494" s="6"/>
      <c r="IR494" s="6"/>
      <c r="IS494" s="6"/>
      <c r="IT494" s="6"/>
      <c r="IU494" s="6"/>
      <c r="IV494" s="6"/>
      <c r="IW494" s="6"/>
    </row>
    <row r="495" customFormat="false" ht="1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  <c r="IK495" s="6"/>
      <c r="IL495" s="6"/>
      <c r="IM495" s="6"/>
      <c r="IN495" s="6"/>
      <c r="IO495" s="6"/>
      <c r="IP495" s="6"/>
      <c r="IQ495" s="6"/>
      <c r="IR495" s="6"/>
      <c r="IS495" s="6"/>
      <c r="IT495" s="6"/>
      <c r="IU495" s="6"/>
      <c r="IV495" s="6"/>
      <c r="IW495" s="6"/>
    </row>
    <row r="496" customFormat="false" ht="1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  <c r="IV496" s="6"/>
      <c r="IW496" s="6"/>
    </row>
    <row r="497" customFormat="false" ht="1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  <c r="IP497" s="6"/>
      <c r="IQ497" s="6"/>
      <c r="IR497" s="6"/>
      <c r="IS497" s="6"/>
      <c r="IT497" s="6"/>
      <c r="IU497" s="6"/>
      <c r="IV497" s="6"/>
      <c r="IW497" s="6"/>
    </row>
    <row r="498" customFormat="false" ht="1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  <c r="IP498" s="6"/>
      <c r="IQ498" s="6"/>
      <c r="IR498" s="6"/>
      <c r="IS498" s="6"/>
      <c r="IT498" s="6"/>
      <c r="IU498" s="6"/>
      <c r="IV498" s="6"/>
      <c r="IW498" s="6"/>
    </row>
    <row r="499" customFormat="false" ht="1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  <c r="IP499" s="6"/>
      <c r="IQ499" s="6"/>
      <c r="IR499" s="6"/>
      <c r="IS499" s="6"/>
      <c r="IT499" s="6"/>
      <c r="IU499" s="6"/>
      <c r="IV499" s="6"/>
      <c r="IW499" s="6"/>
    </row>
    <row r="500" customFormat="false" ht="1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  <c r="IP500" s="6"/>
      <c r="IQ500" s="6"/>
      <c r="IR500" s="6"/>
      <c r="IS500" s="6"/>
      <c r="IT500" s="6"/>
      <c r="IU500" s="6"/>
      <c r="IV500" s="6"/>
      <c r="IW500" s="6"/>
    </row>
    <row r="501" customFormat="false" ht="1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  <c r="IV501" s="6"/>
      <c r="IW501" s="6"/>
    </row>
    <row r="502" customFormat="false" ht="1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  <c r="IV502" s="6"/>
      <c r="IW502" s="6"/>
    </row>
    <row r="503" customFormat="false" ht="1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  <c r="IV503" s="6"/>
      <c r="IW503" s="6"/>
    </row>
    <row r="504" customFormat="false" ht="1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  <c r="IV504" s="6"/>
      <c r="IW504" s="6"/>
    </row>
    <row r="505" customFormat="false" ht="1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  <c r="IK505" s="6"/>
      <c r="IL505" s="6"/>
      <c r="IM505" s="6"/>
      <c r="IN505" s="6"/>
      <c r="IO505" s="6"/>
      <c r="IP505" s="6"/>
      <c r="IQ505" s="6"/>
      <c r="IR505" s="6"/>
      <c r="IS505" s="6"/>
      <c r="IT505" s="6"/>
      <c r="IU505" s="6"/>
      <c r="IV505" s="6"/>
      <c r="IW505" s="6"/>
    </row>
    <row r="506" customFormat="false" ht="1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  <c r="IP506" s="6"/>
      <c r="IQ506" s="6"/>
      <c r="IR506" s="6"/>
      <c r="IS506" s="6"/>
      <c r="IT506" s="6"/>
      <c r="IU506" s="6"/>
      <c r="IV506" s="6"/>
      <c r="IW506" s="6"/>
    </row>
    <row r="507" customFormat="false" ht="1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  <c r="IV507" s="6"/>
      <c r="IW507" s="6"/>
    </row>
    <row r="508" customFormat="false" ht="1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  <c r="IV508" s="6"/>
      <c r="IW508" s="6"/>
    </row>
    <row r="509" customFormat="false" ht="1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  <c r="IV509" s="6"/>
      <c r="IW509" s="6"/>
    </row>
    <row r="510" customFormat="false" ht="1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  <c r="IV510" s="6"/>
      <c r="IW510" s="6"/>
    </row>
    <row r="511" customFormat="false" ht="1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  <c r="IP511" s="6"/>
      <c r="IQ511" s="6"/>
      <c r="IR511" s="6"/>
      <c r="IS511" s="6"/>
      <c r="IT511" s="6"/>
      <c r="IU511" s="6"/>
      <c r="IV511" s="6"/>
      <c r="IW511" s="6"/>
    </row>
    <row r="512" customFormat="false" ht="1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  <c r="IP512" s="6"/>
      <c r="IQ512" s="6"/>
      <c r="IR512" s="6"/>
      <c r="IS512" s="6"/>
      <c r="IT512" s="6"/>
      <c r="IU512" s="6"/>
      <c r="IV512" s="6"/>
      <c r="IW512" s="6"/>
    </row>
    <row r="513" customFormat="false" ht="1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  <c r="IS513" s="6"/>
      <c r="IT513" s="6"/>
      <c r="IU513" s="6"/>
      <c r="IV513" s="6"/>
      <c r="IW513" s="6"/>
    </row>
    <row r="514" customFormat="false" ht="1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  <c r="IP514" s="6"/>
      <c r="IQ514" s="6"/>
      <c r="IR514" s="6"/>
      <c r="IS514" s="6"/>
      <c r="IT514" s="6"/>
      <c r="IU514" s="6"/>
      <c r="IV514" s="6"/>
      <c r="IW514" s="6"/>
    </row>
    <row r="515" customFormat="false" ht="1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  <c r="IV515" s="6"/>
      <c r="IW515" s="6"/>
    </row>
    <row r="516" customFormat="false" ht="1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  <c r="IV516" s="6"/>
      <c r="IW516" s="6"/>
    </row>
    <row r="517" customFormat="false" ht="1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  <c r="IV517" s="6"/>
      <c r="IW517" s="6"/>
    </row>
    <row r="518" customFormat="false" ht="1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  <c r="IV518" s="6"/>
      <c r="IW518" s="6"/>
    </row>
    <row r="519" customFormat="false" ht="1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  <c r="IV519" s="6"/>
      <c r="IW519" s="6"/>
    </row>
    <row r="520" customFormat="false" ht="1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  <c r="IS520" s="6"/>
      <c r="IT520" s="6"/>
      <c r="IU520" s="6"/>
      <c r="IV520" s="6"/>
      <c r="IW520" s="6"/>
    </row>
    <row r="521" customFormat="false" ht="1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  <c r="IV521" s="6"/>
      <c r="IW521" s="6"/>
    </row>
    <row r="522" customFormat="false" ht="1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  <c r="IV522" s="6"/>
      <c r="IW522" s="6"/>
    </row>
    <row r="523" customFormat="false" ht="1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  <c r="IV523" s="6"/>
      <c r="IW523" s="6"/>
    </row>
    <row r="524" customFormat="false" ht="1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  <c r="IV524" s="6"/>
      <c r="IW524" s="6"/>
    </row>
    <row r="525" customFormat="false" ht="1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  <c r="IV525" s="6"/>
      <c r="IW525" s="6"/>
    </row>
    <row r="526" customFormat="false" ht="1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  <c r="IV526" s="6"/>
      <c r="IW526" s="6"/>
    </row>
    <row r="527" customFormat="false" ht="1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  <c r="IV527" s="6"/>
      <c r="IW527" s="6"/>
    </row>
    <row r="528" customFormat="false" ht="1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  <c r="IV528" s="6"/>
      <c r="IW528" s="6"/>
    </row>
    <row r="529" customFormat="false" ht="1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  <c r="IV529" s="6"/>
      <c r="IW529" s="6"/>
    </row>
    <row r="530" customFormat="false" ht="1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  <c r="IV530" s="6"/>
      <c r="IW530" s="6"/>
    </row>
    <row r="531" customFormat="false" ht="1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  <c r="IS531" s="6"/>
      <c r="IT531" s="6"/>
      <c r="IU531" s="6"/>
      <c r="IV531" s="6"/>
      <c r="IW531" s="6"/>
    </row>
    <row r="532" customFormat="false" ht="1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6"/>
      <c r="IW532" s="6"/>
    </row>
    <row r="533" customFormat="false" ht="1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  <c r="IV533" s="6"/>
      <c r="IW533" s="6"/>
    </row>
    <row r="534" customFormat="false" ht="1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  <c r="IV534" s="6"/>
      <c r="IW534" s="6"/>
    </row>
    <row r="535" customFormat="false" ht="1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  <c r="IV535" s="6"/>
      <c r="IW535" s="6"/>
    </row>
    <row r="536" customFormat="false" ht="1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  <c r="IP536" s="6"/>
      <c r="IQ536" s="6"/>
      <c r="IR536" s="6"/>
      <c r="IS536" s="6"/>
      <c r="IT536" s="6"/>
      <c r="IU536" s="6"/>
      <c r="IV536" s="6"/>
      <c r="IW536" s="6"/>
    </row>
    <row r="537" customFormat="false" ht="1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  <c r="IV537" s="6"/>
      <c r="IW537" s="6"/>
    </row>
    <row r="538" customFormat="false" ht="1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  <c r="IV538" s="6"/>
      <c r="IW538" s="6"/>
    </row>
    <row r="539" customFormat="false" ht="1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  <c r="IV539" s="6"/>
      <c r="IW539" s="6"/>
    </row>
    <row r="540" customFormat="false" ht="1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  <c r="IV540" s="6"/>
      <c r="IW540" s="6"/>
    </row>
    <row r="541" customFormat="false" ht="1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  <c r="IV541" s="6"/>
      <c r="IW541" s="6"/>
    </row>
    <row r="542" customFormat="false" ht="1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  <c r="IV542" s="6"/>
      <c r="IW542" s="6"/>
    </row>
    <row r="543" customFormat="false" ht="1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  <c r="IV543" s="6"/>
      <c r="IW543" s="6"/>
    </row>
    <row r="544" customFormat="false" ht="1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  <c r="IT544" s="6"/>
      <c r="IU544" s="6"/>
      <c r="IV544" s="6"/>
      <c r="IW544" s="6"/>
    </row>
    <row r="545" customFormat="false" ht="1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  <c r="IP545" s="6"/>
      <c r="IQ545" s="6"/>
      <c r="IR545" s="6"/>
      <c r="IS545" s="6"/>
      <c r="IT545" s="6"/>
      <c r="IU545" s="6"/>
      <c r="IV545" s="6"/>
      <c r="IW545" s="6"/>
    </row>
    <row r="546" customFormat="false" ht="1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  <c r="IP546" s="6"/>
      <c r="IQ546" s="6"/>
      <c r="IR546" s="6"/>
      <c r="IS546" s="6"/>
      <c r="IT546" s="6"/>
      <c r="IU546" s="6"/>
      <c r="IV546" s="6"/>
      <c r="IW546" s="6"/>
    </row>
    <row r="547" customFormat="false" ht="1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  <c r="IU547" s="6"/>
      <c r="IV547" s="6"/>
      <c r="IW547" s="6"/>
    </row>
    <row r="548" customFormat="false" ht="1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  <c r="IP548" s="6"/>
      <c r="IQ548" s="6"/>
      <c r="IR548" s="6"/>
      <c r="IS548" s="6"/>
      <c r="IT548" s="6"/>
      <c r="IU548" s="6"/>
      <c r="IV548" s="6"/>
      <c r="IW548" s="6"/>
    </row>
    <row r="549" customFormat="false" ht="1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  <c r="IS549" s="6"/>
      <c r="IT549" s="6"/>
      <c r="IU549" s="6"/>
      <c r="IV549" s="6"/>
      <c r="IW549" s="6"/>
    </row>
    <row r="550" customFormat="false" ht="1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  <c r="IV550" s="6"/>
      <c r="IW550" s="6"/>
    </row>
    <row r="551" customFormat="false" ht="1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  <c r="IV551" s="6"/>
      <c r="IW551" s="6"/>
    </row>
    <row r="552" customFormat="false" ht="1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  <c r="IV552" s="6"/>
      <c r="IW552" s="6"/>
    </row>
    <row r="553" customFormat="false" ht="1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  <c r="IU553" s="6"/>
      <c r="IV553" s="6"/>
      <c r="IW553" s="6"/>
    </row>
    <row r="554" customFormat="false" ht="1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  <c r="IV554" s="6"/>
      <c r="IW554" s="6"/>
    </row>
    <row r="555" customFormat="false" ht="1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  <c r="IV555" s="6"/>
      <c r="IW555" s="6"/>
    </row>
    <row r="556" customFormat="false" ht="1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  <c r="IV556" s="6"/>
      <c r="IW556" s="6"/>
    </row>
    <row r="557" customFormat="false" ht="1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6"/>
      <c r="IW557" s="6"/>
    </row>
    <row r="558" customFormat="false" ht="1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  <c r="IV558" s="6"/>
      <c r="IW558" s="6"/>
    </row>
    <row r="559" customFormat="false" ht="1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  <c r="IV559" s="6"/>
      <c r="IW559" s="6"/>
    </row>
    <row r="560" customFormat="false" ht="1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  <c r="IU560" s="6"/>
      <c r="IV560" s="6"/>
      <c r="IW560" s="6"/>
    </row>
    <row r="561" customFormat="false" ht="1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  <c r="IU561" s="6"/>
      <c r="IV561" s="6"/>
      <c r="IW561" s="6"/>
    </row>
    <row r="562" customFormat="false" ht="1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  <c r="IU562" s="6"/>
      <c r="IV562" s="6"/>
      <c r="IW562" s="6"/>
    </row>
    <row r="563" customFormat="false" ht="1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  <c r="IU563" s="6"/>
      <c r="IV563" s="6"/>
      <c r="IW563" s="6"/>
    </row>
    <row r="564" customFormat="false" ht="1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  <c r="IU564" s="6"/>
      <c r="IV564" s="6"/>
      <c r="IW564" s="6"/>
    </row>
    <row r="565" customFormat="false" ht="1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  <c r="IT565" s="6"/>
      <c r="IU565" s="6"/>
      <c r="IV565" s="6"/>
      <c r="IW565" s="6"/>
    </row>
    <row r="566" customFormat="false" ht="1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  <c r="IV566" s="6"/>
      <c r="IW566" s="6"/>
    </row>
    <row r="567" customFormat="false" ht="1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  <c r="IU567" s="6"/>
      <c r="IV567" s="6"/>
      <c r="IW567" s="6"/>
    </row>
    <row r="568" customFormat="false" ht="1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  <c r="IU568" s="6"/>
      <c r="IV568" s="6"/>
      <c r="IW568" s="6"/>
    </row>
    <row r="569" customFormat="false" ht="1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  <c r="IU569" s="6"/>
      <c r="IV569" s="6"/>
      <c r="IW569" s="6"/>
    </row>
    <row r="570" customFormat="false" ht="1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  <c r="IU570" s="6"/>
      <c r="IV570" s="6"/>
      <c r="IW570" s="6"/>
    </row>
    <row r="571" customFormat="false" ht="1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  <c r="IP571" s="6"/>
      <c r="IQ571" s="6"/>
      <c r="IR571" s="6"/>
      <c r="IS571" s="6"/>
      <c r="IT571" s="6"/>
      <c r="IU571" s="6"/>
      <c r="IV571" s="6"/>
      <c r="IW571" s="6"/>
    </row>
    <row r="572" customFormat="false" ht="1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  <c r="IO572" s="6"/>
      <c r="IP572" s="6"/>
      <c r="IQ572" s="6"/>
      <c r="IR572" s="6"/>
      <c r="IS572" s="6"/>
      <c r="IT572" s="6"/>
      <c r="IU572" s="6"/>
      <c r="IV572" s="6"/>
      <c r="IW572" s="6"/>
    </row>
    <row r="573" customFormat="false" ht="1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  <c r="IT573" s="6"/>
      <c r="IU573" s="6"/>
      <c r="IV573" s="6"/>
      <c r="IW573" s="6"/>
    </row>
    <row r="574" customFormat="false" ht="1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  <c r="IU574" s="6"/>
      <c r="IV574" s="6"/>
      <c r="IW574" s="6"/>
    </row>
    <row r="575" customFormat="false" ht="1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  <c r="IU575" s="6"/>
      <c r="IV575" s="6"/>
      <c r="IW575" s="6"/>
    </row>
    <row r="576" customFormat="false" ht="1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  <c r="IU576" s="6"/>
      <c r="IV576" s="6"/>
      <c r="IW576" s="6"/>
    </row>
    <row r="577" customFormat="false" ht="1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  <c r="IU577" s="6"/>
      <c r="IV577" s="6"/>
      <c r="IW577" s="6"/>
    </row>
    <row r="578" customFormat="false" ht="1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  <c r="IV578" s="6"/>
      <c r="IW578" s="6"/>
    </row>
    <row r="579" customFormat="false" ht="1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  <c r="IV579" s="6"/>
      <c r="IW579" s="6"/>
    </row>
    <row r="580" customFormat="false" ht="1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  <c r="IV580" s="6"/>
      <c r="IW580" s="6"/>
    </row>
    <row r="581" customFormat="false" ht="1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  <c r="IW581" s="6"/>
    </row>
    <row r="582" customFormat="false" ht="1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  <c r="IV582" s="6"/>
      <c r="IW582" s="6"/>
    </row>
    <row r="583" customFormat="false" ht="1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  <c r="IV583" s="6"/>
      <c r="IW583" s="6"/>
    </row>
    <row r="584" customFormat="false" ht="1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  <c r="IU584" s="6"/>
      <c r="IV584" s="6"/>
      <c r="IW584" s="6"/>
    </row>
    <row r="585" customFormat="false" ht="1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  <c r="IU585" s="6"/>
      <c r="IV585" s="6"/>
      <c r="IW585" s="6"/>
    </row>
    <row r="586" customFormat="false" ht="1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  <c r="IU586" s="6"/>
      <c r="IV586" s="6"/>
      <c r="IW586" s="6"/>
    </row>
    <row r="587" customFormat="false" ht="1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  <c r="IU587" s="6"/>
      <c r="IV587" s="6"/>
      <c r="IW587" s="6"/>
    </row>
    <row r="588" customFormat="false" ht="1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  <c r="IQ588" s="6"/>
      <c r="IR588" s="6"/>
      <c r="IS588" s="6"/>
      <c r="IT588" s="6"/>
      <c r="IU588" s="6"/>
      <c r="IV588" s="6"/>
      <c r="IW588" s="6"/>
    </row>
    <row r="589" customFormat="false" ht="1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  <c r="IQ589" s="6"/>
      <c r="IR589" s="6"/>
      <c r="IS589" s="6"/>
      <c r="IT589" s="6"/>
      <c r="IU589" s="6"/>
      <c r="IV589" s="6"/>
      <c r="IW589" s="6"/>
    </row>
    <row r="590" customFormat="false" ht="1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  <c r="IU590" s="6"/>
      <c r="IV590" s="6"/>
      <c r="IW590" s="6"/>
    </row>
    <row r="591" customFormat="false" ht="1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  <c r="IU591" s="6"/>
      <c r="IV591" s="6"/>
      <c r="IW591" s="6"/>
    </row>
    <row r="592" customFormat="false" ht="1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  <c r="IQ592" s="6"/>
      <c r="IR592" s="6"/>
      <c r="IS592" s="6"/>
      <c r="IT592" s="6"/>
      <c r="IU592" s="6"/>
      <c r="IV592" s="6"/>
      <c r="IW592" s="6"/>
    </row>
    <row r="593" customFormat="false" ht="1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  <c r="IU593" s="6"/>
      <c r="IV593" s="6"/>
      <c r="IW593" s="6"/>
    </row>
    <row r="594" customFormat="false" ht="1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  <c r="IU594" s="6"/>
      <c r="IV594" s="6"/>
      <c r="IW594" s="6"/>
    </row>
    <row r="595" customFormat="false" ht="1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  <c r="IU595" s="6"/>
      <c r="IV595" s="6"/>
      <c r="IW595" s="6"/>
    </row>
    <row r="596" customFormat="false" ht="1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  <c r="IQ596" s="6"/>
      <c r="IR596" s="6"/>
      <c r="IS596" s="6"/>
      <c r="IT596" s="6"/>
      <c r="IU596" s="6"/>
      <c r="IV596" s="6"/>
      <c r="IW596" s="6"/>
    </row>
    <row r="597" customFormat="false" ht="1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  <c r="IU597" s="6"/>
      <c r="IV597" s="6"/>
      <c r="IW597" s="6"/>
    </row>
    <row r="598" customFormat="false" ht="1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  <c r="IV598" s="6"/>
      <c r="IW598" s="6"/>
    </row>
    <row r="599" customFormat="false" ht="1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  <c r="IV599" s="6"/>
      <c r="IW599" s="6"/>
    </row>
    <row r="600" customFormat="false" ht="1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  <c r="IV600" s="6"/>
      <c r="IW600" s="6"/>
    </row>
    <row r="601" customFormat="false" ht="1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  <c r="IV601" s="6"/>
      <c r="IW601" s="6"/>
    </row>
    <row r="602" customFormat="false" ht="1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  <c r="IV602" s="6"/>
      <c r="IW602" s="6"/>
    </row>
    <row r="603" customFormat="false" ht="1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  <c r="IU603" s="6"/>
      <c r="IV603" s="6"/>
      <c r="IW603" s="6"/>
    </row>
    <row r="604" customFormat="false" ht="1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  <c r="IU604" s="6"/>
      <c r="IV604" s="6"/>
      <c r="IW604" s="6"/>
    </row>
    <row r="605" customFormat="false" ht="1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  <c r="IU605" s="6"/>
      <c r="IV605" s="6"/>
      <c r="IW605" s="6"/>
    </row>
    <row r="606" customFormat="false" ht="1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  <c r="IV606" s="6"/>
      <c r="IW606" s="6"/>
    </row>
    <row r="607" customFormat="false" ht="1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  <c r="IV607" s="6"/>
      <c r="IW607" s="6"/>
    </row>
    <row r="608" customFormat="false" ht="1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  <c r="IU608" s="6"/>
      <c r="IV608" s="6"/>
      <c r="IW608" s="6"/>
    </row>
    <row r="609" customFormat="false" ht="1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  <c r="IU609" s="6"/>
      <c r="IV609" s="6"/>
      <c r="IW609" s="6"/>
    </row>
    <row r="610" customFormat="false" ht="1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  <c r="IU610" s="6"/>
      <c r="IV610" s="6"/>
      <c r="IW610" s="6"/>
    </row>
    <row r="611" customFormat="false" ht="1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  <c r="IQ611" s="6"/>
      <c r="IR611" s="6"/>
      <c r="IS611" s="6"/>
      <c r="IT611" s="6"/>
      <c r="IU611" s="6"/>
      <c r="IV611" s="6"/>
      <c r="IW611" s="6"/>
    </row>
    <row r="612" customFormat="false" ht="1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  <c r="IU612" s="6"/>
      <c r="IV612" s="6"/>
      <c r="IW612" s="6"/>
    </row>
    <row r="613" customFormat="false" ht="1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  <c r="IU613" s="6"/>
      <c r="IV613" s="6"/>
      <c r="IW613" s="6"/>
    </row>
    <row r="614" customFormat="false" ht="1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  <c r="IU614" s="6"/>
      <c r="IV614" s="6"/>
      <c r="IW614" s="6"/>
    </row>
    <row r="615" customFormat="false" ht="1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  <c r="IU615" s="6"/>
      <c r="IV615" s="6"/>
      <c r="IW615" s="6"/>
    </row>
    <row r="616" customFormat="false" ht="1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  <c r="IU616" s="6"/>
      <c r="IV616" s="6"/>
      <c r="IW616" s="6"/>
    </row>
    <row r="617" customFormat="false" ht="1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  <c r="IU617" s="6"/>
      <c r="IV617" s="6"/>
      <c r="IW617" s="6"/>
    </row>
    <row r="618" customFormat="false" ht="1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  <c r="IU618" s="6"/>
      <c r="IV618" s="6"/>
      <c r="IW618" s="6"/>
    </row>
    <row r="619" customFormat="false" ht="1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  <c r="IU619" s="6"/>
      <c r="IV619" s="6"/>
      <c r="IW619" s="6"/>
    </row>
    <row r="620" customFormat="false" ht="1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  <c r="IU620" s="6"/>
      <c r="IV620" s="6"/>
      <c r="IW620" s="6"/>
    </row>
    <row r="621" customFormat="false" ht="1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  <c r="IU621" s="6"/>
      <c r="IV621" s="6"/>
      <c r="IW621" s="6"/>
    </row>
    <row r="622" customFormat="false" ht="1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  <c r="IU622" s="6"/>
      <c r="IV622" s="6"/>
      <c r="IW622" s="6"/>
    </row>
    <row r="623" customFormat="false" ht="1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  <c r="IU623" s="6"/>
      <c r="IV623" s="6"/>
      <c r="IW623" s="6"/>
    </row>
    <row r="624" customFormat="false" ht="1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  <c r="IU624" s="6"/>
      <c r="IV624" s="6"/>
      <c r="IW624" s="6"/>
    </row>
    <row r="625" customFormat="false" ht="1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  <c r="IU625" s="6"/>
      <c r="IV625" s="6"/>
      <c r="IW625" s="6"/>
    </row>
    <row r="626" customFormat="false" ht="1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  <c r="IU626" s="6"/>
      <c r="IV626" s="6"/>
      <c r="IW626" s="6"/>
    </row>
    <row r="627" customFormat="false" ht="1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  <c r="IU627" s="6"/>
      <c r="IV627" s="6"/>
      <c r="IW627" s="6"/>
    </row>
    <row r="628" customFormat="false" ht="1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  <c r="IU628" s="6"/>
      <c r="IV628" s="6"/>
      <c r="IW628" s="6"/>
    </row>
    <row r="629" customFormat="false" ht="1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  <c r="IU629" s="6"/>
      <c r="IV629" s="6"/>
      <c r="IW629" s="6"/>
    </row>
    <row r="630" customFormat="false" ht="1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  <c r="IU630" s="6"/>
      <c r="IV630" s="6"/>
      <c r="IW630" s="6"/>
    </row>
    <row r="631" customFormat="false" ht="1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  <c r="IU631" s="6"/>
      <c r="IV631" s="6"/>
      <c r="IW631" s="6"/>
    </row>
    <row r="632" customFormat="false" ht="1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  <c r="IU632" s="6"/>
      <c r="IV632" s="6"/>
      <c r="IW632" s="6"/>
    </row>
    <row r="633" customFormat="false" ht="1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  <c r="IU633" s="6"/>
      <c r="IV633" s="6"/>
      <c r="IW633" s="6"/>
    </row>
    <row r="634" customFormat="false" ht="1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  <c r="IU634" s="6"/>
      <c r="IV634" s="6"/>
      <c r="IW634" s="6"/>
    </row>
    <row r="635" customFormat="false" ht="1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  <c r="IU635" s="6"/>
      <c r="IV635" s="6"/>
      <c r="IW635" s="6"/>
    </row>
    <row r="636" customFormat="false" ht="1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  <c r="IQ636" s="6"/>
      <c r="IR636" s="6"/>
      <c r="IS636" s="6"/>
      <c r="IT636" s="6"/>
      <c r="IU636" s="6"/>
      <c r="IV636" s="6"/>
      <c r="IW636" s="6"/>
    </row>
    <row r="637" customFormat="false" ht="1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  <c r="IQ637" s="6"/>
      <c r="IR637" s="6"/>
      <c r="IS637" s="6"/>
      <c r="IT637" s="6"/>
      <c r="IU637" s="6"/>
      <c r="IV637" s="6"/>
      <c r="IW637" s="6"/>
    </row>
    <row r="638" customFormat="false" ht="1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  <c r="IQ638" s="6"/>
      <c r="IR638" s="6"/>
      <c r="IS638" s="6"/>
      <c r="IT638" s="6"/>
      <c r="IU638" s="6"/>
      <c r="IV638" s="6"/>
      <c r="IW638" s="6"/>
    </row>
    <row r="639" customFormat="false" ht="1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  <c r="IQ639" s="6"/>
      <c r="IR639" s="6"/>
      <c r="IS639" s="6"/>
      <c r="IT639" s="6"/>
      <c r="IU639" s="6"/>
      <c r="IV639" s="6"/>
      <c r="IW639" s="6"/>
    </row>
    <row r="640" customFormat="false" ht="1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  <c r="IQ640" s="6"/>
      <c r="IR640" s="6"/>
      <c r="IS640" s="6"/>
      <c r="IT640" s="6"/>
      <c r="IU640" s="6"/>
      <c r="IV640" s="6"/>
      <c r="IW640" s="6"/>
    </row>
    <row r="641" customFormat="false" ht="1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  <c r="IQ641" s="6"/>
      <c r="IR641" s="6"/>
      <c r="IS641" s="6"/>
      <c r="IT641" s="6"/>
      <c r="IU641" s="6"/>
      <c r="IV641" s="6"/>
      <c r="IW641" s="6"/>
    </row>
    <row r="642" customFormat="false" ht="1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  <c r="IQ642" s="6"/>
      <c r="IR642" s="6"/>
      <c r="IS642" s="6"/>
      <c r="IT642" s="6"/>
      <c r="IU642" s="6"/>
      <c r="IV642" s="6"/>
      <c r="IW642" s="6"/>
    </row>
    <row r="643" customFormat="false" ht="1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  <c r="IQ643" s="6"/>
      <c r="IR643" s="6"/>
      <c r="IS643" s="6"/>
      <c r="IT643" s="6"/>
      <c r="IU643" s="6"/>
      <c r="IV643" s="6"/>
      <c r="IW643" s="6"/>
    </row>
    <row r="644" customFormat="false" ht="1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  <c r="IQ644" s="6"/>
      <c r="IR644" s="6"/>
      <c r="IS644" s="6"/>
      <c r="IT644" s="6"/>
      <c r="IU644" s="6"/>
      <c r="IV644" s="6"/>
      <c r="IW644" s="6"/>
    </row>
    <row r="645" customFormat="false" ht="1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  <c r="IQ645" s="6"/>
      <c r="IR645" s="6"/>
      <c r="IS645" s="6"/>
      <c r="IT645" s="6"/>
      <c r="IU645" s="6"/>
      <c r="IV645" s="6"/>
      <c r="IW645" s="6"/>
    </row>
    <row r="646" customFormat="false" ht="1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  <c r="IQ646" s="6"/>
      <c r="IR646" s="6"/>
      <c r="IS646" s="6"/>
      <c r="IT646" s="6"/>
      <c r="IU646" s="6"/>
      <c r="IV646" s="6"/>
      <c r="IW646" s="6"/>
    </row>
    <row r="647" customFormat="false" ht="1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  <c r="IQ647" s="6"/>
      <c r="IR647" s="6"/>
      <c r="IS647" s="6"/>
      <c r="IT647" s="6"/>
      <c r="IU647" s="6"/>
      <c r="IV647" s="6"/>
      <c r="IW647" s="6"/>
    </row>
    <row r="648" customFormat="false" ht="1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  <c r="IQ648" s="6"/>
      <c r="IR648" s="6"/>
      <c r="IS648" s="6"/>
      <c r="IT648" s="6"/>
      <c r="IU648" s="6"/>
      <c r="IV648" s="6"/>
      <c r="IW648" s="6"/>
    </row>
    <row r="649" customFormat="false" ht="1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  <c r="IQ649" s="6"/>
      <c r="IR649" s="6"/>
      <c r="IS649" s="6"/>
      <c r="IT649" s="6"/>
      <c r="IU649" s="6"/>
      <c r="IV649" s="6"/>
      <c r="IW649" s="6"/>
    </row>
    <row r="650" customFormat="false" ht="1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  <c r="IQ650" s="6"/>
      <c r="IR650" s="6"/>
      <c r="IS650" s="6"/>
      <c r="IT650" s="6"/>
      <c r="IU650" s="6"/>
      <c r="IV650" s="6"/>
      <c r="IW650" s="6"/>
    </row>
    <row r="651" customFormat="false" ht="1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  <c r="IQ651" s="6"/>
      <c r="IR651" s="6"/>
      <c r="IS651" s="6"/>
      <c r="IT651" s="6"/>
      <c r="IU651" s="6"/>
      <c r="IV651" s="6"/>
      <c r="IW651" s="6"/>
    </row>
    <row r="652" customFormat="false" ht="1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  <c r="IQ652" s="6"/>
      <c r="IR652" s="6"/>
      <c r="IS652" s="6"/>
      <c r="IT652" s="6"/>
      <c r="IU652" s="6"/>
      <c r="IV652" s="6"/>
      <c r="IW652" s="6"/>
    </row>
    <row r="653" customFormat="false" ht="1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  <c r="IQ653" s="6"/>
      <c r="IR653" s="6"/>
      <c r="IS653" s="6"/>
      <c r="IT653" s="6"/>
      <c r="IU653" s="6"/>
      <c r="IV653" s="6"/>
      <c r="IW653" s="6"/>
    </row>
    <row r="654" customFormat="false" ht="1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  <c r="IQ654" s="6"/>
      <c r="IR654" s="6"/>
      <c r="IS654" s="6"/>
      <c r="IT654" s="6"/>
      <c r="IU654" s="6"/>
      <c r="IV654" s="6"/>
      <c r="IW654" s="6"/>
    </row>
    <row r="655" customFormat="false" ht="1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  <c r="IQ655" s="6"/>
      <c r="IR655" s="6"/>
      <c r="IS655" s="6"/>
      <c r="IT655" s="6"/>
      <c r="IU655" s="6"/>
      <c r="IV655" s="6"/>
      <c r="IW655" s="6"/>
    </row>
    <row r="656" customFormat="false" ht="1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  <c r="IQ656" s="6"/>
      <c r="IR656" s="6"/>
      <c r="IS656" s="6"/>
      <c r="IT656" s="6"/>
      <c r="IU656" s="6"/>
      <c r="IV656" s="6"/>
      <c r="IW656" s="6"/>
    </row>
    <row r="657" customFormat="false" ht="1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  <c r="IQ657" s="6"/>
      <c r="IR657" s="6"/>
      <c r="IS657" s="6"/>
      <c r="IT657" s="6"/>
      <c r="IU657" s="6"/>
      <c r="IV657" s="6"/>
      <c r="IW657" s="6"/>
    </row>
    <row r="658" customFormat="false" ht="1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  <c r="IQ658" s="6"/>
      <c r="IR658" s="6"/>
      <c r="IS658" s="6"/>
      <c r="IT658" s="6"/>
      <c r="IU658" s="6"/>
      <c r="IV658" s="6"/>
      <c r="IW658" s="6"/>
    </row>
    <row r="659" customFormat="false" ht="1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  <c r="IQ659" s="6"/>
      <c r="IR659" s="6"/>
      <c r="IS659" s="6"/>
      <c r="IT659" s="6"/>
      <c r="IU659" s="6"/>
      <c r="IV659" s="6"/>
      <c r="IW659" s="6"/>
    </row>
    <row r="660" customFormat="false" ht="1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  <c r="IQ660" s="6"/>
      <c r="IR660" s="6"/>
      <c r="IS660" s="6"/>
      <c r="IT660" s="6"/>
      <c r="IU660" s="6"/>
      <c r="IV660" s="6"/>
      <c r="IW660" s="6"/>
    </row>
    <row r="661" customFormat="false" ht="1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  <c r="IU661" s="6"/>
      <c r="IV661" s="6"/>
      <c r="IW661" s="6"/>
    </row>
    <row r="662" customFormat="false" ht="1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  <c r="IQ662" s="6"/>
      <c r="IR662" s="6"/>
      <c r="IS662" s="6"/>
      <c r="IT662" s="6"/>
      <c r="IU662" s="6"/>
      <c r="IV662" s="6"/>
      <c r="IW662" s="6"/>
    </row>
    <row r="663" customFormat="false" ht="1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  <c r="IQ663" s="6"/>
      <c r="IR663" s="6"/>
      <c r="IS663" s="6"/>
      <c r="IT663" s="6"/>
      <c r="IU663" s="6"/>
      <c r="IV663" s="6"/>
      <c r="IW663" s="6"/>
    </row>
    <row r="664" customFormat="false" ht="1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  <c r="IQ664" s="6"/>
      <c r="IR664" s="6"/>
      <c r="IS664" s="6"/>
      <c r="IT664" s="6"/>
      <c r="IU664" s="6"/>
      <c r="IV664" s="6"/>
      <c r="IW664" s="6"/>
    </row>
    <row r="665" customFormat="false" ht="1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  <c r="IQ665" s="6"/>
      <c r="IR665" s="6"/>
      <c r="IS665" s="6"/>
      <c r="IT665" s="6"/>
      <c r="IU665" s="6"/>
      <c r="IV665" s="6"/>
      <c r="IW665" s="6"/>
    </row>
    <row r="666" customFormat="false" ht="1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  <c r="IQ666" s="6"/>
      <c r="IR666" s="6"/>
      <c r="IS666" s="6"/>
      <c r="IT666" s="6"/>
      <c r="IU666" s="6"/>
      <c r="IV666" s="6"/>
      <c r="IW666" s="6"/>
    </row>
    <row r="667" customFormat="false" ht="1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  <c r="IU667" s="6"/>
      <c r="IV667" s="6"/>
      <c r="IW667" s="6"/>
    </row>
    <row r="668" customFormat="false" ht="1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  <c r="IU668" s="6"/>
      <c r="IV668" s="6"/>
      <c r="IW668" s="6"/>
    </row>
    <row r="669" customFormat="false" ht="1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  <c r="IU669" s="6"/>
      <c r="IV669" s="6"/>
      <c r="IW669" s="6"/>
    </row>
    <row r="670" customFormat="false" ht="1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  <c r="IU670" s="6"/>
      <c r="IV670" s="6"/>
      <c r="IW670" s="6"/>
    </row>
    <row r="671" customFormat="false" ht="1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  <c r="IU671" s="6"/>
      <c r="IV671" s="6"/>
      <c r="IW671" s="6"/>
    </row>
    <row r="672" customFormat="false" ht="1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  <c r="IU672" s="6"/>
      <c r="IV672" s="6"/>
      <c r="IW672" s="6"/>
    </row>
    <row r="673" customFormat="false" ht="1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  <c r="IQ673" s="6"/>
      <c r="IR673" s="6"/>
      <c r="IS673" s="6"/>
      <c r="IT673" s="6"/>
      <c r="IU673" s="6"/>
      <c r="IV673" s="6"/>
      <c r="IW673" s="6"/>
    </row>
    <row r="674" customFormat="false" ht="1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  <c r="IS674" s="6"/>
      <c r="IT674" s="6"/>
      <c r="IU674" s="6"/>
      <c r="IV674" s="6"/>
      <c r="IW674" s="6"/>
    </row>
    <row r="675" customFormat="false" ht="1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  <c r="IU675" s="6"/>
      <c r="IV675" s="6"/>
      <c r="IW675" s="6"/>
    </row>
    <row r="676" customFormat="false" ht="1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  <c r="IU676" s="6"/>
      <c r="IV676" s="6"/>
      <c r="IW676" s="6"/>
    </row>
    <row r="677" customFormat="false" ht="1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  <c r="IU677" s="6"/>
      <c r="IV677" s="6"/>
      <c r="IW677" s="6"/>
    </row>
    <row r="678" customFormat="false" ht="1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  <c r="IV678" s="6"/>
      <c r="IW678" s="6"/>
    </row>
    <row r="679" customFormat="false" ht="1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  <c r="IU679" s="6"/>
      <c r="IV679" s="6"/>
      <c r="IW679" s="6"/>
    </row>
    <row r="680" customFormat="false" ht="1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  <c r="IU680" s="6"/>
      <c r="IV680" s="6"/>
      <c r="IW680" s="6"/>
    </row>
    <row r="681" customFormat="false" ht="1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  <c r="IU681" s="6"/>
      <c r="IV681" s="6"/>
      <c r="IW681" s="6"/>
    </row>
    <row r="682" customFormat="false" ht="1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  <c r="IU682" s="6"/>
      <c r="IV682" s="6"/>
      <c r="IW682" s="6"/>
    </row>
    <row r="683" customFormat="false" ht="1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  <c r="IU683" s="6"/>
      <c r="IV683" s="6"/>
      <c r="IW683" s="6"/>
    </row>
    <row r="684" customFormat="false" ht="1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  <c r="IU684" s="6"/>
      <c r="IV684" s="6"/>
      <c r="IW684" s="6"/>
    </row>
    <row r="685" customFormat="false" ht="1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  <c r="IU685" s="6"/>
      <c r="IV685" s="6"/>
      <c r="IW685" s="6"/>
    </row>
    <row r="686" customFormat="false" ht="1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  <c r="IQ686" s="6"/>
      <c r="IR686" s="6"/>
      <c r="IS686" s="6"/>
      <c r="IT686" s="6"/>
      <c r="IU686" s="6"/>
      <c r="IV686" s="6"/>
      <c r="IW686" s="6"/>
    </row>
    <row r="687" customFormat="false" ht="1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  <c r="IQ687" s="6"/>
      <c r="IR687" s="6"/>
      <c r="IS687" s="6"/>
      <c r="IT687" s="6"/>
      <c r="IU687" s="6"/>
      <c r="IV687" s="6"/>
      <c r="IW687" s="6"/>
    </row>
    <row r="688" customFormat="false" ht="1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  <c r="IQ688" s="6"/>
      <c r="IR688" s="6"/>
      <c r="IS688" s="6"/>
      <c r="IT688" s="6"/>
      <c r="IU688" s="6"/>
      <c r="IV688" s="6"/>
      <c r="IW688" s="6"/>
    </row>
    <row r="689" customFormat="false" ht="1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  <c r="IQ689" s="6"/>
      <c r="IR689" s="6"/>
      <c r="IS689" s="6"/>
      <c r="IT689" s="6"/>
      <c r="IU689" s="6"/>
      <c r="IV689" s="6"/>
      <c r="IW689" s="6"/>
    </row>
    <row r="690" customFormat="false" ht="1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  <c r="IQ690" s="6"/>
      <c r="IR690" s="6"/>
      <c r="IS690" s="6"/>
      <c r="IT690" s="6"/>
      <c r="IU690" s="6"/>
      <c r="IV690" s="6"/>
      <c r="IW690" s="6"/>
    </row>
    <row r="691" customFormat="false" ht="1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  <c r="IQ691" s="6"/>
      <c r="IR691" s="6"/>
      <c r="IS691" s="6"/>
      <c r="IT691" s="6"/>
      <c r="IU691" s="6"/>
      <c r="IV691" s="6"/>
      <c r="IW691" s="6"/>
    </row>
    <row r="692" customFormat="false" ht="1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  <c r="IQ692" s="6"/>
      <c r="IR692" s="6"/>
      <c r="IS692" s="6"/>
      <c r="IT692" s="6"/>
      <c r="IU692" s="6"/>
      <c r="IV692" s="6"/>
      <c r="IW692" s="6"/>
    </row>
    <row r="693" customFormat="false" ht="1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  <c r="IQ693" s="6"/>
      <c r="IR693" s="6"/>
      <c r="IS693" s="6"/>
      <c r="IT693" s="6"/>
      <c r="IU693" s="6"/>
      <c r="IV693" s="6"/>
      <c r="IW693" s="6"/>
    </row>
    <row r="694" customFormat="false" ht="1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  <c r="IQ694" s="6"/>
      <c r="IR694" s="6"/>
      <c r="IS694" s="6"/>
      <c r="IT694" s="6"/>
      <c r="IU694" s="6"/>
      <c r="IV694" s="6"/>
      <c r="IW694" s="6"/>
    </row>
    <row r="695" customFormat="false" ht="1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  <c r="IQ695" s="6"/>
      <c r="IR695" s="6"/>
      <c r="IS695" s="6"/>
      <c r="IT695" s="6"/>
      <c r="IU695" s="6"/>
      <c r="IV695" s="6"/>
      <c r="IW695" s="6"/>
    </row>
    <row r="696" customFormat="false" ht="1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  <c r="IP696" s="6"/>
      <c r="IQ696" s="6"/>
      <c r="IR696" s="6"/>
      <c r="IS696" s="6"/>
      <c r="IT696" s="6"/>
      <c r="IU696" s="6"/>
      <c r="IV696" s="6"/>
      <c r="IW696" s="6"/>
    </row>
    <row r="697" customFormat="false" ht="1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  <c r="IP697" s="6"/>
      <c r="IQ697" s="6"/>
      <c r="IR697" s="6"/>
      <c r="IS697" s="6"/>
      <c r="IT697" s="6"/>
      <c r="IU697" s="6"/>
      <c r="IV697" s="6"/>
      <c r="IW697" s="6"/>
    </row>
    <row r="698" customFormat="false" ht="1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  <c r="IK698" s="6"/>
      <c r="IL698" s="6"/>
      <c r="IM698" s="6"/>
      <c r="IN698" s="6"/>
      <c r="IO698" s="6"/>
      <c r="IP698" s="6"/>
      <c r="IQ698" s="6"/>
      <c r="IR698" s="6"/>
      <c r="IS698" s="6"/>
      <c r="IT698" s="6"/>
      <c r="IU698" s="6"/>
      <c r="IV698" s="6"/>
      <c r="IW698" s="6"/>
    </row>
    <row r="699" customFormat="false" ht="1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  <c r="IK699" s="6"/>
      <c r="IL699" s="6"/>
      <c r="IM699" s="6"/>
      <c r="IN699" s="6"/>
      <c r="IO699" s="6"/>
      <c r="IP699" s="6"/>
      <c r="IQ699" s="6"/>
      <c r="IR699" s="6"/>
      <c r="IS699" s="6"/>
      <c r="IT699" s="6"/>
      <c r="IU699" s="6"/>
      <c r="IV699" s="6"/>
      <c r="IW699" s="6"/>
    </row>
    <row r="700" customFormat="false" ht="1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  <c r="IT700" s="6"/>
      <c r="IU700" s="6"/>
      <c r="IV700" s="6"/>
      <c r="IW700" s="6"/>
    </row>
    <row r="701" customFormat="false" ht="1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  <c r="IK701" s="6"/>
      <c r="IL701" s="6"/>
      <c r="IM701" s="6"/>
      <c r="IN701" s="6"/>
      <c r="IO701" s="6"/>
      <c r="IP701" s="6"/>
      <c r="IQ701" s="6"/>
      <c r="IR701" s="6"/>
      <c r="IS701" s="6"/>
      <c r="IT701" s="6"/>
      <c r="IU701" s="6"/>
      <c r="IV701" s="6"/>
      <c r="IW701" s="6"/>
    </row>
    <row r="702" customFormat="false" ht="1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  <c r="IK702" s="6"/>
      <c r="IL702" s="6"/>
      <c r="IM702" s="6"/>
      <c r="IN702" s="6"/>
      <c r="IO702" s="6"/>
      <c r="IP702" s="6"/>
      <c r="IQ702" s="6"/>
      <c r="IR702" s="6"/>
      <c r="IS702" s="6"/>
      <c r="IT702" s="6"/>
      <c r="IU702" s="6"/>
      <c r="IV702" s="6"/>
      <c r="IW702" s="6"/>
    </row>
    <row r="703" customFormat="false" ht="1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  <c r="IP703" s="6"/>
      <c r="IQ703" s="6"/>
      <c r="IR703" s="6"/>
      <c r="IS703" s="6"/>
      <c r="IT703" s="6"/>
      <c r="IU703" s="6"/>
      <c r="IV703" s="6"/>
      <c r="IW703" s="6"/>
    </row>
    <row r="704" customFormat="false" ht="1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  <c r="IK704" s="6"/>
      <c r="IL704" s="6"/>
      <c r="IM704" s="6"/>
      <c r="IN704" s="6"/>
      <c r="IO704" s="6"/>
      <c r="IP704" s="6"/>
      <c r="IQ704" s="6"/>
      <c r="IR704" s="6"/>
      <c r="IS704" s="6"/>
      <c r="IT704" s="6"/>
      <c r="IU704" s="6"/>
      <c r="IV704" s="6"/>
      <c r="IW704" s="6"/>
    </row>
    <row r="705" customFormat="false" ht="1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  <c r="IK705" s="6"/>
      <c r="IL705" s="6"/>
      <c r="IM705" s="6"/>
      <c r="IN705" s="6"/>
      <c r="IO705" s="6"/>
      <c r="IP705" s="6"/>
      <c r="IQ705" s="6"/>
      <c r="IR705" s="6"/>
      <c r="IS705" s="6"/>
      <c r="IT705" s="6"/>
      <c r="IU705" s="6"/>
      <c r="IV705" s="6"/>
      <c r="IW705" s="6"/>
    </row>
    <row r="706" customFormat="false" ht="1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  <c r="IK706" s="6"/>
      <c r="IL706" s="6"/>
      <c r="IM706" s="6"/>
      <c r="IN706" s="6"/>
      <c r="IO706" s="6"/>
      <c r="IP706" s="6"/>
      <c r="IQ706" s="6"/>
      <c r="IR706" s="6"/>
      <c r="IS706" s="6"/>
      <c r="IT706" s="6"/>
      <c r="IU706" s="6"/>
      <c r="IV706" s="6"/>
      <c r="IW706" s="6"/>
    </row>
    <row r="707" customFormat="false" ht="1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6"/>
      <c r="IJ707" s="6"/>
      <c r="IK707" s="6"/>
      <c r="IL707" s="6"/>
      <c r="IM707" s="6"/>
      <c r="IN707" s="6"/>
      <c r="IO707" s="6"/>
      <c r="IP707" s="6"/>
      <c r="IQ707" s="6"/>
      <c r="IR707" s="6"/>
      <c r="IS707" s="6"/>
      <c r="IT707" s="6"/>
      <c r="IU707" s="6"/>
      <c r="IV707" s="6"/>
      <c r="IW707" s="6"/>
    </row>
    <row r="708" customFormat="false" ht="1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  <c r="IK708" s="6"/>
      <c r="IL708" s="6"/>
      <c r="IM708" s="6"/>
      <c r="IN708" s="6"/>
      <c r="IO708" s="6"/>
      <c r="IP708" s="6"/>
      <c r="IQ708" s="6"/>
      <c r="IR708" s="6"/>
      <c r="IS708" s="6"/>
      <c r="IT708" s="6"/>
      <c r="IU708" s="6"/>
      <c r="IV708" s="6"/>
      <c r="IW708" s="6"/>
    </row>
    <row r="709" customFormat="false" ht="1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  <c r="II709" s="6"/>
      <c r="IJ709" s="6"/>
      <c r="IK709" s="6"/>
      <c r="IL709" s="6"/>
      <c r="IM709" s="6"/>
      <c r="IN709" s="6"/>
      <c r="IO709" s="6"/>
      <c r="IP709" s="6"/>
      <c r="IQ709" s="6"/>
      <c r="IR709" s="6"/>
      <c r="IS709" s="6"/>
      <c r="IT709" s="6"/>
      <c r="IU709" s="6"/>
      <c r="IV709" s="6"/>
      <c r="IW709" s="6"/>
    </row>
    <row r="710" customFormat="false" ht="1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  <c r="IK710" s="6"/>
      <c r="IL710" s="6"/>
      <c r="IM710" s="6"/>
      <c r="IN710" s="6"/>
      <c r="IO710" s="6"/>
      <c r="IP710" s="6"/>
      <c r="IQ710" s="6"/>
      <c r="IR710" s="6"/>
      <c r="IS710" s="6"/>
      <c r="IT710" s="6"/>
      <c r="IU710" s="6"/>
      <c r="IV710" s="6"/>
      <c r="IW710" s="6"/>
    </row>
    <row r="711" customFormat="false" ht="1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  <c r="II711" s="6"/>
      <c r="IJ711" s="6"/>
      <c r="IK711" s="6"/>
      <c r="IL711" s="6"/>
      <c r="IM711" s="6"/>
      <c r="IN711" s="6"/>
      <c r="IO711" s="6"/>
      <c r="IP711" s="6"/>
      <c r="IQ711" s="6"/>
      <c r="IR711" s="6"/>
      <c r="IS711" s="6"/>
      <c r="IT711" s="6"/>
      <c r="IU711" s="6"/>
      <c r="IV711" s="6"/>
      <c r="IW711" s="6"/>
    </row>
    <row r="712" customFormat="false" ht="1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  <c r="II712" s="6"/>
      <c r="IJ712" s="6"/>
      <c r="IK712" s="6"/>
      <c r="IL712" s="6"/>
      <c r="IM712" s="6"/>
      <c r="IN712" s="6"/>
      <c r="IO712" s="6"/>
      <c r="IP712" s="6"/>
      <c r="IQ712" s="6"/>
      <c r="IR712" s="6"/>
      <c r="IS712" s="6"/>
      <c r="IT712" s="6"/>
      <c r="IU712" s="6"/>
      <c r="IV712" s="6"/>
      <c r="IW712" s="6"/>
    </row>
    <row r="713" customFormat="false" ht="1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  <c r="II713" s="6"/>
      <c r="IJ713" s="6"/>
      <c r="IK713" s="6"/>
      <c r="IL713" s="6"/>
      <c r="IM713" s="6"/>
      <c r="IN713" s="6"/>
      <c r="IO713" s="6"/>
      <c r="IP713" s="6"/>
      <c r="IQ713" s="6"/>
      <c r="IR713" s="6"/>
      <c r="IS713" s="6"/>
      <c r="IT713" s="6"/>
      <c r="IU713" s="6"/>
      <c r="IV713" s="6"/>
      <c r="IW713" s="6"/>
    </row>
    <row r="714" customFormat="false" ht="1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  <c r="IK714" s="6"/>
      <c r="IL714" s="6"/>
      <c r="IM714" s="6"/>
      <c r="IN714" s="6"/>
      <c r="IO714" s="6"/>
      <c r="IP714" s="6"/>
      <c r="IQ714" s="6"/>
      <c r="IR714" s="6"/>
      <c r="IS714" s="6"/>
      <c r="IT714" s="6"/>
      <c r="IU714" s="6"/>
      <c r="IV714" s="6"/>
      <c r="IW714" s="6"/>
    </row>
    <row r="715" customFormat="false" ht="1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  <c r="II715" s="6"/>
      <c r="IJ715" s="6"/>
      <c r="IK715" s="6"/>
      <c r="IL715" s="6"/>
      <c r="IM715" s="6"/>
      <c r="IN715" s="6"/>
      <c r="IO715" s="6"/>
      <c r="IP715" s="6"/>
      <c r="IQ715" s="6"/>
      <c r="IR715" s="6"/>
      <c r="IS715" s="6"/>
      <c r="IT715" s="6"/>
      <c r="IU715" s="6"/>
      <c r="IV715" s="6"/>
      <c r="IW715" s="6"/>
    </row>
    <row r="716" customFormat="false" ht="1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  <c r="IK716" s="6"/>
      <c r="IL716" s="6"/>
      <c r="IM716" s="6"/>
      <c r="IN716" s="6"/>
      <c r="IO716" s="6"/>
      <c r="IP716" s="6"/>
      <c r="IQ716" s="6"/>
      <c r="IR716" s="6"/>
      <c r="IS716" s="6"/>
      <c r="IT716" s="6"/>
      <c r="IU716" s="6"/>
      <c r="IV716" s="6"/>
      <c r="IW716" s="6"/>
    </row>
    <row r="717" customFormat="false" ht="1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  <c r="IK717" s="6"/>
      <c r="IL717" s="6"/>
      <c r="IM717" s="6"/>
      <c r="IN717" s="6"/>
      <c r="IO717" s="6"/>
      <c r="IP717" s="6"/>
      <c r="IQ717" s="6"/>
      <c r="IR717" s="6"/>
      <c r="IS717" s="6"/>
      <c r="IT717" s="6"/>
      <c r="IU717" s="6"/>
      <c r="IV717" s="6"/>
      <c r="IW717" s="6"/>
    </row>
    <row r="718" customFormat="false" ht="1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  <c r="IK718" s="6"/>
      <c r="IL718" s="6"/>
      <c r="IM718" s="6"/>
      <c r="IN718" s="6"/>
      <c r="IO718" s="6"/>
      <c r="IP718" s="6"/>
      <c r="IQ718" s="6"/>
      <c r="IR718" s="6"/>
      <c r="IS718" s="6"/>
      <c r="IT718" s="6"/>
      <c r="IU718" s="6"/>
      <c r="IV718" s="6"/>
      <c r="IW718" s="6"/>
    </row>
    <row r="719" customFormat="false" ht="1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  <c r="IK719" s="6"/>
      <c r="IL719" s="6"/>
      <c r="IM719" s="6"/>
      <c r="IN719" s="6"/>
      <c r="IO719" s="6"/>
      <c r="IP719" s="6"/>
      <c r="IQ719" s="6"/>
      <c r="IR719" s="6"/>
      <c r="IS719" s="6"/>
      <c r="IT719" s="6"/>
      <c r="IU719" s="6"/>
      <c r="IV719" s="6"/>
      <c r="IW719" s="6"/>
    </row>
    <row r="720" customFormat="false" ht="1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  <c r="IK720" s="6"/>
      <c r="IL720" s="6"/>
      <c r="IM720" s="6"/>
      <c r="IN720" s="6"/>
      <c r="IO720" s="6"/>
      <c r="IP720" s="6"/>
      <c r="IQ720" s="6"/>
      <c r="IR720" s="6"/>
      <c r="IS720" s="6"/>
      <c r="IT720" s="6"/>
      <c r="IU720" s="6"/>
      <c r="IV720" s="6"/>
      <c r="IW720" s="6"/>
    </row>
    <row r="721" customFormat="false" ht="1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  <c r="IK721" s="6"/>
      <c r="IL721" s="6"/>
      <c r="IM721" s="6"/>
      <c r="IN721" s="6"/>
      <c r="IO721" s="6"/>
      <c r="IP721" s="6"/>
      <c r="IQ721" s="6"/>
      <c r="IR721" s="6"/>
      <c r="IS721" s="6"/>
      <c r="IT721" s="6"/>
      <c r="IU721" s="6"/>
      <c r="IV721" s="6"/>
      <c r="IW721" s="6"/>
    </row>
    <row r="722" customFormat="false" ht="1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  <c r="IK722" s="6"/>
      <c r="IL722" s="6"/>
      <c r="IM722" s="6"/>
      <c r="IN722" s="6"/>
      <c r="IO722" s="6"/>
      <c r="IP722" s="6"/>
      <c r="IQ722" s="6"/>
      <c r="IR722" s="6"/>
      <c r="IS722" s="6"/>
      <c r="IT722" s="6"/>
      <c r="IU722" s="6"/>
      <c r="IV722" s="6"/>
      <c r="IW722" s="6"/>
    </row>
    <row r="723" customFormat="false" ht="1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  <c r="IU723" s="6"/>
      <c r="IV723" s="6"/>
      <c r="IW723" s="6"/>
    </row>
    <row r="724" customFormat="false" ht="1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  <c r="IU724" s="6"/>
      <c r="IV724" s="6"/>
      <c r="IW724" s="6"/>
    </row>
    <row r="725" customFormat="false" ht="1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  <c r="IU725" s="6"/>
      <c r="IV725" s="6"/>
      <c r="IW725" s="6"/>
    </row>
    <row r="726" customFormat="false" ht="1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  <c r="IU726" s="6"/>
      <c r="IV726" s="6"/>
      <c r="IW726" s="6"/>
    </row>
    <row r="727" customFormat="false" ht="1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  <c r="IU727" s="6"/>
      <c r="IV727" s="6"/>
      <c r="IW727" s="6"/>
    </row>
    <row r="728" customFormat="false" ht="1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  <c r="IU728" s="6"/>
      <c r="IV728" s="6"/>
      <c r="IW728" s="6"/>
    </row>
    <row r="729" customFormat="false" ht="1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  <c r="IU729" s="6"/>
      <c r="IV729" s="6"/>
      <c r="IW729" s="6"/>
    </row>
    <row r="730" customFormat="false" ht="1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  <c r="IU730" s="6"/>
      <c r="IV730" s="6"/>
      <c r="IW730" s="6"/>
    </row>
    <row r="731" customFormat="false" ht="1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  <c r="IU731" s="6"/>
      <c r="IV731" s="6"/>
      <c r="IW731" s="6"/>
    </row>
    <row r="732" customFormat="false" ht="1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  <c r="IU732" s="6"/>
      <c r="IV732" s="6"/>
      <c r="IW732" s="6"/>
    </row>
    <row r="733" customFormat="false" ht="1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  <c r="IU733" s="6"/>
      <c r="IV733" s="6"/>
      <c r="IW733" s="6"/>
    </row>
    <row r="734" customFormat="false" ht="1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  <c r="IU734" s="6"/>
      <c r="IV734" s="6"/>
      <c r="IW734" s="6"/>
    </row>
    <row r="735" customFormat="false" ht="1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  <c r="IU735" s="6"/>
      <c r="IV735" s="6"/>
      <c r="IW735" s="6"/>
    </row>
    <row r="736" customFormat="false" ht="1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  <c r="IU736" s="6"/>
      <c r="IV736" s="6"/>
      <c r="IW736" s="6"/>
    </row>
    <row r="737" customFormat="false" ht="1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  <c r="IK737" s="6"/>
      <c r="IL737" s="6"/>
      <c r="IM737" s="6"/>
      <c r="IN737" s="6"/>
      <c r="IO737" s="6"/>
      <c r="IP737" s="6"/>
      <c r="IQ737" s="6"/>
      <c r="IR737" s="6"/>
      <c r="IS737" s="6"/>
      <c r="IT737" s="6"/>
      <c r="IU737" s="6"/>
      <c r="IV737" s="6"/>
      <c r="IW737" s="6"/>
    </row>
    <row r="738" customFormat="false" ht="1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  <c r="IK738" s="6"/>
      <c r="IL738" s="6"/>
      <c r="IM738" s="6"/>
      <c r="IN738" s="6"/>
      <c r="IO738" s="6"/>
      <c r="IP738" s="6"/>
      <c r="IQ738" s="6"/>
      <c r="IR738" s="6"/>
      <c r="IS738" s="6"/>
      <c r="IT738" s="6"/>
      <c r="IU738" s="6"/>
      <c r="IV738" s="6"/>
      <c r="IW738" s="6"/>
    </row>
    <row r="739" customFormat="false" ht="1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  <c r="IK739" s="6"/>
      <c r="IL739" s="6"/>
      <c r="IM739" s="6"/>
      <c r="IN739" s="6"/>
      <c r="IO739" s="6"/>
      <c r="IP739" s="6"/>
      <c r="IQ739" s="6"/>
      <c r="IR739" s="6"/>
      <c r="IS739" s="6"/>
      <c r="IT739" s="6"/>
      <c r="IU739" s="6"/>
      <c r="IV739" s="6"/>
      <c r="IW739" s="6"/>
    </row>
    <row r="740" customFormat="false" ht="1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  <c r="IK740" s="6"/>
      <c r="IL740" s="6"/>
      <c r="IM740" s="6"/>
      <c r="IN740" s="6"/>
      <c r="IO740" s="6"/>
      <c r="IP740" s="6"/>
      <c r="IQ740" s="6"/>
      <c r="IR740" s="6"/>
      <c r="IS740" s="6"/>
      <c r="IT740" s="6"/>
      <c r="IU740" s="6"/>
      <c r="IV740" s="6"/>
      <c r="IW740" s="6"/>
    </row>
    <row r="741" customFormat="false" ht="1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  <c r="IK741" s="6"/>
      <c r="IL741" s="6"/>
      <c r="IM741" s="6"/>
      <c r="IN741" s="6"/>
      <c r="IO741" s="6"/>
      <c r="IP741" s="6"/>
      <c r="IQ741" s="6"/>
      <c r="IR741" s="6"/>
      <c r="IS741" s="6"/>
      <c r="IT741" s="6"/>
      <c r="IU741" s="6"/>
      <c r="IV741" s="6"/>
      <c r="IW741" s="6"/>
    </row>
    <row r="742" customFormat="false" ht="1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  <c r="IS742" s="6"/>
      <c r="IT742" s="6"/>
      <c r="IU742" s="6"/>
      <c r="IV742" s="6"/>
      <c r="IW742" s="6"/>
    </row>
    <row r="743" customFormat="false" ht="1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  <c r="IK743" s="6"/>
      <c r="IL743" s="6"/>
      <c r="IM743" s="6"/>
      <c r="IN743" s="6"/>
      <c r="IO743" s="6"/>
      <c r="IP743" s="6"/>
      <c r="IQ743" s="6"/>
      <c r="IR743" s="6"/>
      <c r="IS743" s="6"/>
      <c r="IT743" s="6"/>
      <c r="IU743" s="6"/>
      <c r="IV743" s="6"/>
      <c r="IW743" s="6"/>
    </row>
    <row r="744" customFormat="false" ht="1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  <c r="IV744" s="6"/>
      <c r="IW744" s="6"/>
    </row>
    <row r="745" customFormat="false" ht="1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  <c r="IU745" s="6"/>
      <c r="IV745" s="6"/>
      <c r="IW745" s="6"/>
    </row>
    <row r="746" customFormat="false" ht="1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  <c r="IU746" s="6"/>
      <c r="IV746" s="6"/>
      <c r="IW746" s="6"/>
    </row>
    <row r="747" customFormat="false" ht="1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  <c r="IU747" s="6"/>
      <c r="IV747" s="6"/>
      <c r="IW747" s="6"/>
    </row>
    <row r="748" customFormat="false" ht="1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  <c r="IU748" s="6"/>
      <c r="IV748" s="6"/>
      <c r="IW748" s="6"/>
    </row>
    <row r="749" customFormat="false" ht="1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  <c r="IK749" s="6"/>
      <c r="IL749" s="6"/>
      <c r="IM749" s="6"/>
      <c r="IN749" s="6"/>
      <c r="IO749" s="6"/>
      <c r="IP749" s="6"/>
      <c r="IQ749" s="6"/>
      <c r="IR749" s="6"/>
      <c r="IS749" s="6"/>
      <c r="IT749" s="6"/>
      <c r="IU749" s="6"/>
      <c r="IV749" s="6"/>
      <c r="IW749" s="6"/>
    </row>
    <row r="750" customFormat="false" ht="1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  <c r="II750" s="6"/>
      <c r="IJ750" s="6"/>
      <c r="IK750" s="6"/>
      <c r="IL750" s="6"/>
      <c r="IM750" s="6"/>
      <c r="IN750" s="6"/>
      <c r="IO750" s="6"/>
      <c r="IP750" s="6"/>
      <c r="IQ750" s="6"/>
      <c r="IR750" s="6"/>
      <c r="IS750" s="6"/>
      <c r="IT750" s="6"/>
      <c r="IU750" s="6"/>
      <c r="IV750" s="6"/>
      <c r="IW750" s="6"/>
    </row>
    <row r="751" customFormat="false" ht="1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  <c r="IK751" s="6"/>
      <c r="IL751" s="6"/>
      <c r="IM751" s="6"/>
      <c r="IN751" s="6"/>
      <c r="IO751" s="6"/>
      <c r="IP751" s="6"/>
      <c r="IQ751" s="6"/>
      <c r="IR751" s="6"/>
      <c r="IS751" s="6"/>
      <c r="IT751" s="6"/>
      <c r="IU751" s="6"/>
      <c r="IV751" s="6"/>
      <c r="IW751" s="6"/>
    </row>
    <row r="752" customFormat="false" ht="1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  <c r="IK752" s="6"/>
      <c r="IL752" s="6"/>
      <c r="IM752" s="6"/>
      <c r="IN752" s="6"/>
      <c r="IO752" s="6"/>
      <c r="IP752" s="6"/>
      <c r="IQ752" s="6"/>
      <c r="IR752" s="6"/>
      <c r="IS752" s="6"/>
      <c r="IT752" s="6"/>
      <c r="IU752" s="6"/>
      <c r="IV752" s="6"/>
      <c r="IW752" s="6"/>
    </row>
    <row r="753" customFormat="false" ht="1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  <c r="IK753" s="6"/>
      <c r="IL753" s="6"/>
      <c r="IM753" s="6"/>
      <c r="IN753" s="6"/>
      <c r="IO753" s="6"/>
      <c r="IP753" s="6"/>
      <c r="IQ753" s="6"/>
      <c r="IR753" s="6"/>
      <c r="IS753" s="6"/>
      <c r="IT753" s="6"/>
      <c r="IU753" s="6"/>
      <c r="IV753" s="6"/>
      <c r="IW753" s="6"/>
    </row>
    <row r="754" customFormat="false" ht="1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  <c r="IK754" s="6"/>
      <c r="IL754" s="6"/>
      <c r="IM754" s="6"/>
      <c r="IN754" s="6"/>
      <c r="IO754" s="6"/>
      <c r="IP754" s="6"/>
      <c r="IQ754" s="6"/>
      <c r="IR754" s="6"/>
      <c r="IS754" s="6"/>
      <c r="IT754" s="6"/>
      <c r="IU754" s="6"/>
      <c r="IV754" s="6"/>
      <c r="IW754" s="6"/>
    </row>
    <row r="755" customFormat="false" ht="1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  <c r="IU755" s="6"/>
      <c r="IV755" s="6"/>
      <c r="IW755" s="6"/>
    </row>
    <row r="756" customFormat="false" ht="1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  <c r="IK756" s="6"/>
      <c r="IL756" s="6"/>
      <c r="IM756" s="6"/>
      <c r="IN756" s="6"/>
      <c r="IO756" s="6"/>
      <c r="IP756" s="6"/>
      <c r="IQ756" s="6"/>
      <c r="IR756" s="6"/>
      <c r="IS756" s="6"/>
      <c r="IT756" s="6"/>
      <c r="IU756" s="6"/>
      <c r="IV756" s="6"/>
      <c r="IW756" s="6"/>
    </row>
    <row r="757" customFormat="false" ht="1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  <c r="IK757" s="6"/>
      <c r="IL757" s="6"/>
      <c r="IM757" s="6"/>
      <c r="IN757" s="6"/>
      <c r="IO757" s="6"/>
      <c r="IP757" s="6"/>
      <c r="IQ757" s="6"/>
      <c r="IR757" s="6"/>
      <c r="IS757" s="6"/>
      <c r="IT757" s="6"/>
      <c r="IU757" s="6"/>
      <c r="IV757" s="6"/>
      <c r="IW757" s="6"/>
    </row>
    <row r="758" customFormat="false" ht="1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  <c r="IK758" s="6"/>
      <c r="IL758" s="6"/>
      <c r="IM758" s="6"/>
      <c r="IN758" s="6"/>
      <c r="IO758" s="6"/>
      <c r="IP758" s="6"/>
      <c r="IQ758" s="6"/>
      <c r="IR758" s="6"/>
      <c r="IS758" s="6"/>
      <c r="IT758" s="6"/>
      <c r="IU758" s="6"/>
      <c r="IV758" s="6"/>
      <c r="IW758" s="6"/>
    </row>
    <row r="759" customFormat="false" ht="1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  <c r="IK759" s="6"/>
      <c r="IL759" s="6"/>
      <c r="IM759" s="6"/>
      <c r="IN759" s="6"/>
      <c r="IO759" s="6"/>
      <c r="IP759" s="6"/>
      <c r="IQ759" s="6"/>
      <c r="IR759" s="6"/>
      <c r="IS759" s="6"/>
      <c r="IT759" s="6"/>
      <c r="IU759" s="6"/>
      <c r="IV759" s="6"/>
      <c r="IW759" s="6"/>
    </row>
    <row r="760" customFormat="false" ht="1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  <c r="IK760" s="6"/>
      <c r="IL760" s="6"/>
      <c r="IM760" s="6"/>
      <c r="IN760" s="6"/>
      <c r="IO760" s="6"/>
      <c r="IP760" s="6"/>
      <c r="IQ760" s="6"/>
      <c r="IR760" s="6"/>
      <c r="IS760" s="6"/>
      <c r="IT760" s="6"/>
      <c r="IU760" s="6"/>
      <c r="IV760" s="6"/>
      <c r="IW760" s="6"/>
    </row>
    <row r="761" customFormat="false" ht="1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  <c r="IK761" s="6"/>
      <c r="IL761" s="6"/>
      <c r="IM761" s="6"/>
      <c r="IN761" s="6"/>
      <c r="IO761" s="6"/>
      <c r="IP761" s="6"/>
      <c r="IQ761" s="6"/>
      <c r="IR761" s="6"/>
      <c r="IS761" s="6"/>
      <c r="IT761" s="6"/>
      <c r="IU761" s="6"/>
      <c r="IV761" s="6"/>
      <c r="IW761" s="6"/>
    </row>
    <row r="762" customFormat="false" ht="1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  <c r="IU762" s="6"/>
      <c r="IV762" s="6"/>
      <c r="IW762" s="6"/>
    </row>
    <row r="763" customFormat="false" ht="1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  <c r="IU763" s="6"/>
      <c r="IV763" s="6"/>
      <c r="IW763" s="6"/>
    </row>
    <row r="764" customFormat="false" ht="1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  <c r="IU764" s="6"/>
      <c r="IV764" s="6"/>
      <c r="IW764" s="6"/>
    </row>
    <row r="765" customFormat="false" ht="1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  <c r="IU765" s="6"/>
      <c r="IV765" s="6"/>
      <c r="IW765" s="6"/>
    </row>
    <row r="766" customFormat="false" ht="1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  <c r="IU766" s="6"/>
      <c r="IV766" s="6"/>
      <c r="IW766" s="6"/>
    </row>
    <row r="767" customFormat="false" ht="1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  <c r="IU767" s="6"/>
      <c r="IV767" s="6"/>
      <c r="IW767" s="6"/>
    </row>
    <row r="768" customFormat="false" ht="1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  <c r="IW768" s="6"/>
    </row>
    <row r="769" customFormat="false" ht="1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  <c r="IU769" s="6"/>
      <c r="IV769" s="6"/>
      <c r="IW769" s="6"/>
    </row>
    <row r="770" customFormat="false" ht="1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  <c r="IW770" s="6"/>
    </row>
    <row r="771" customFormat="false" ht="1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  <c r="IW771" s="6"/>
    </row>
    <row r="772" customFormat="false" ht="1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  <c r="IW772" s="6"/>
    </row>
    <row r="773" customFormat="false" ht="1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  <c r="IU773" s="6"/>
      <c r="IV773" s="6"/>
      <c r="IW773" s="6"/>
    </row>
    <row r="774" customFormat="false" ht="1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  <c r="IU774" s="6"/>
      <c r="IV774" s="6"/>
      <c r="IW774" s="6"/>
    </row>
    <row r="775" customFormat="false" ht="1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  <c r="IU775" s="6"/>
      <c r="IV775" s="6"/>
      <c r="IW775" s="6"/>
    </row>
    <row r="776" customFormat="false" ht="1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  <c r="IU776" s="6"/>
      <c r="IV776" s="6"/>
      <c r="IW776" s="6"/>
    </row>
    <row r="777" customFormat="false" ht="1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  <c r="IU777" s="6"/>
      <c r="IV777" s="6"/>
      <c r="IW777" s="6"/>
    </row>
    <row r="778" customFormat="false" ht="1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  <c r="IU778" s="6"/>
      <c r="IV778" s="6"/>
      <c r="IW778" s="6"/>
    </row>
    <row r="779" customFormat="false" ht="1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  <c r="IU779" s="6"/>
      <c r="IV779" s="6"/>
      <c r="IW779" s="6"/>
    </row>
    <row r="780" customFormat="false" ht="1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  <c r="IU780" s="6"/>
      <c r="IV780" s="6"/>
      <c r="IW780" s="6"/>
    </row>
    <row r="781" customFormat="false" ht="1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  <c r="IU781" s="6"/>
      <c r="IV781" s="6"/>
      <c r="IW781" s="6"/>
    </row>
    <row r="782" customFormat="false" ht="1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  <c r="IU782" s="6"/>
      <c r="IV782" s="6"/>
      <c r="IW782" s="6"/>
    </row>
    <row r="783" customFormat="false" ht="1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  <c r="IU783" s="6"/>
      <c r="IV783" s="6"/>
      <c r="IW783" s="6"/>
    </row>
    <row r="784" customFormat="false" ht="1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  <c r="IV784" s="6"/>
      <c r="IW784" s="6"/>
    </row>
    <row r="785" customFormat="false" ht="1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  <c r="IK785" s="6"/>
      <c r="IL785" s="6"/>
      <c r="IM785" s="6"/>
      <c r="IN785" s="6"/>
      <c r="IO785" s="6"/>
      <c r="IP785" s="6"/>
      <c r="IQ785" s="6"/>
      <c r="IR785" s="6"/>
      <c r="IS785" s="6"/>
      <c r="IT785" s="6"/>
      <c r="IU785" s="6"/>
      <c r="IV785" s="6"/>
      <c r="IW785" s="6"/>
    </row>
    <row r="786" customFormat="false" ht="1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  <c r="IK786" s="6"/>
      <c r="IL786" s="6"/>
      <c r="IM786" s="6"/>
      <c r="IN786" s="6"/>
      <c r="IO786" s="6"/>
      <c r="IP786" s="6"/>
      <c r="IQ786" s="6"/>
      <c r="IR786" s="6"/>
      <c r="IS786" s="6"/>
      <c r="IT786" s="6"/>
      <c r="IU786" s="6"/>
      <c r="IV786" s="6"/>
      <c r="IW786" s="6"/>
    </row>
    <row r="787" customFormat="false" ht="1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  <c r="IK787" s="6"/>
      <c r="IL787" s="6"/>
      <c r="IM787" s="6"/>
      <c r="IN787" s="6"/>
      <c r="IO787" s="6"/>
      <c r="IP787" s="6"/>
      <c r="IQ787" s="6"/>
      <c r="IR787" s="6"/>
      <c r="IS787" s="6"/>
      <c r="IT787" s="6"/>
      <c r="IU787" s="6"/>
      <c r="IV787" s="6"/>
      <c r="IW787" s="6"/>
    </row>
    <row r="788" customFormat="false" ht="1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6"/>
      <c r="IJ788" s="6"/>
      <c r="IK788" s="6"/>
      <c r="IL788" s="6"/>
      <c r="IM788" s="6"/>
      <c r="IN788" s="6"/>
      <c r="IO788" s="6"/>
      <c r="IP788" s="6"/>
      <c r="IQ788" s="6"/>
      <c r="IR788" s="6"/>
      <c r="IS788" s="6"/>
      <c r="IT788" s="6"/>
      <c r="IU788" s="6"/>
      <c r="IV788" s="6"/>
      <c r="IW788" s="6"/>
    </row>
    <row r="789" customFormat="false" ht="1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  <c r="IK789" s="6"/>
      <c r="IL789" s="6"/>
      <c r="IM789" s="6"/>
      <c r="IN789" s="6"/>
      <c r="IO789" s="6"/>
      <c r="IP789" s="6"/>
      <c r="IQ789" s="6"/>
      <c r="IR789" s="6"/>
      <c r="IS789" s="6"/>
      <c r="IT789" s="6"/>
      <c r="IU789" s="6"/>
      <c r="IV789" s="6"/>
      <c r="IW789" s="6"/>
    </row>
    <row r="790" customFormat="false" ht="1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  <c r="II790" s="6"/>
      <c r="IJ790" s="6"/>
      <c r="IK790" s="6"/>
      <c r="IL790" s="6"/>
      <c r="IM790" s="6"/>
      <c r="IN790" s="6"/>
      <c r="IO790" s="6"/>
      <c r="IP790" s="6"/>
      <c r="IQ790" s="6"/>
      <c r="IR790" s="6"/>
      <c r="IS790" s="6"/>
      <c r="IT790" s="6"/>
      <c r="IU790" s="6"/>
      <c r="IV790" s="6"/>
      <c r="IW790" s="6"/>
    </row>
    <row r="791" customFormat="false" ht="1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  <c r="IK791" s="6"/>
      <c r="IL791" s="6"/>
      <c r="IM791" s="6"/>
      <c r="IN791" s="6"/>
      <c r="IO791" s="6"/>
      <c r="IP791" s="6"/>
      <c r="IQ791" s="6"/>
      <c r="IR791" s="6"/>
      <c r="IS791" s="6"/>
      <c r="IT791" s="6"/>
      <c r="IU791" s="6"/>
      <c r="IV791" s="6"/>
      <c r="IW791" s="6"/>
    </row>
    <row r="792" customFormat="false" ht="1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  <c r="IK792" s="6"/>
      <c r="IL792" s="6"/>
      <c r="IM792" s="6"/>
      <c r="IN792" s="6"/>
      <c r="IO792" s="6"/>
      <c r="IP792" s="6"/>
      <c r="IQ792" s="6"/>
      <c r="IR792" s="6"/>
      <c r="IS792" s="6"/>
      <c r="IT792" s="6"/>
      <c r="IU792" s="6"/>
      <c r="IV792" s="6"/>
      <c r="IW792" s="6"/>
    </row>
    <row r="793" customFormat="false" ht="1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  <c r="IK793" s="6"/>
      <c r="IL793" s="6"/>
      <c r="IM793" s="6"/>
      <c r="IN793" s="6"/>
      <c r="IO793" s="6"/>
      <c r="IP793" s="6"/>
      <c r="IQ793" s="6"/>
      <c r="IR793" s="6"/>
      <c r="IS793" s="6"/>
      <c r="IT793" s="6"/>
      <c r="IU793" s="6"/>
      <c r="IV793" s="6"/>
      <c r="IW793" s="6"/>
    </row>
    <row r="794" customFormat="false" ht="1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  <c r="IK794" s="6"/>
      <c r="IL794" s="6"/>
      <c r="IM794" s="6"/>
      <c r="IN794" s="6"/>
      <c r="IO794" s="6"/>
      <c r="IP794" s="6"/>
      <c r="IQ794" s="6"/>
      <c r="IR794" s="6"/>
      <c r="IS794" s="6"/>
      <c r="IT794" s="6"/>
      <c r="IU794" s="6"/>
      <c r="IV794" s="6"/>
      <c r="IW794" s="6"/>
    </row>
    <row r="795" customFormat="false" ht="1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  <c r="IK795" s="6"/>
      <c r="IL795" s="6"/>
      <c r="IM795" s="6"/>
      <c r="IN795" s="6"/>
      <c r="IO795" s="6"/>
      <c r="IP795" s="6"/>
      <c r="IQ795" s="6"/>
      <c r="IR795" s="6"/>
      <c r="IS795" s="6"/>
      <c r="IT795" s="6"/>
      <c r="IU795" s="6"/>
      <c r="IV795" s="6"/>
      <c r="IW795" s="6"/>
    </row>
    <row r="796" customFormat="false" ht="1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  <c r="IK796" s="6"/>
      <c r="IL796" s="6"/>
      <c r="IM796" s="6"/>
      <c r="IN796" s="6"/>
      <c r="IO796" s="6"/>
      <c r="IP796" s="6"/>
      <c r="IQ796" s="6"/>
      <c r="IR796" s="6"/>
      <c r="IS796" s="6"/>
      <c r="IT796" s="6"/>
      <c r="IU796" s="6"/>
      <c r="IV796" s="6"/>
      <c r="IW796" s="6"/>
    </row>
    <row r="797" customFormat="false" ht="1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  <c r="IK797" s="6"/>
      <c r="IL797" s="6"/>
      <c r="IM797" s="6"/>
      <c r="IN797" s="6"/>
      <c r="IO797" s="6"/>
      <c r="IP797" s="6"/>
      <c r="IQ797" s="6"/>
      <c r="IR797" s="6"/>
      <c r="IS797" s="6"/>
      <c r="IT797" s="6"/>
      <c r="IU797" s="6"/>
      <c r="IV797" s="6"/>
      <c r="IW797" s="6"/>
    </row>
    <row r="798" customFormat="false" ht="1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  <c r="IK798" s="6"/>
      <c r="IL798" s="6"/>
      <c r="IM798" s="6"/>
      <c r="IN798" s="6"/>
      <c r="IO798" s="6"/>
      <c r="IP798" s="6"/>
      <c r="IQ798" s="6"/>
      <c r="IR798" s="6"/>
      <c r="IS798" s="6"/>
      <c r="IT798" s="6"/>
      <c r="IU798" s="6"/>
      <c r="IV798" s="6"/>
      <c r="IW798" s="6"/>
    </row>
    <row r="799" customFormat="false" ht="1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  <c r="IK799" s="6"/>
      <c r="IL799" s="6"/>
      <c r="IM799" s="6"/>
      <c r="IN799" s="6"/>
      <c r="IO799" s="6"/>
      <c r="IP799" s="6"/>
      <c r="IQ799" s="6"/>
      <c r="IR799" s="6"/>
      <c r="IS799" s="6"/>
      <c r="IT799" s="6"/>
      <c r="IU799" s="6"/>
      <c r="IV799" s="6"/>
      <c r="IW799" s="6"/>
    </row>
    <row r="800" customFormat="false" ht="1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  <c r="IV800" s="6"/>
      <c r="IW800" s="6"/>
    </row>
    <row r="801" customFormat="false" ht="1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  <c r="IV801" s="6"/>
      <c r="IW801" s="6"/>
    </row>
    <row r="802" customFormat="false" ht="1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  <c r="IV802" s="6"/>
      <c r="IW802" s="6"/>
    </row>
    <row r="803" customFormat="false" ht="1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  <c r="IV803" s="6"/>
      <c r="IW803" s="6"/>
    </row>
    <row r="804" customFormat="false" ht="1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  <c r="IU804" s="6"/>
      <c r="IV804" s="6"/>
      <c r="IW804" s="6"/>
    </row>
    <row r="805" customFormat="false" ht="1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  <c r="IV805" s="6"/>
      <c r="IW805" s="6"/>
    </row>
    <row r="806" customFormat="false" ht="1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  <c r="IU806" s="6"/>
      <c r="IV806" s="6"/>
      <c r="IW806" s="6"/>
    </row>
    <row r="807" customFormat="false" ht="1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  <c r="IU807" s="6"/>
      <c r="IV807" s="6"/>
      <c r="IW807" s="6"/>
    </row>
    <row r="808" customFormat="false" ht="1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  <c r="IV808" s="6"/>
      <c r="IW808" s="6"/>
    </row>
    <row r="809" customFormat="false" ht="1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  <c r="IV809" s="6"/>
      <c r="IW809" s="6"/>
    </row>
    <row r="810" customFormat="false" ht="1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  <c r="IV810" s="6"/>
      <c r="IW810" s="6"/>
    </row>
    <row r="811" customFormat="false" ht="1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  <c r="IV811" s="6"/>
      <c r="IW811" s="6"/>
    </row>
    <row r="812" customFormat="false" ht="1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  <c r="IV812" s="6"/>
      <c r="IW812" s="6"/>
    </row>
    <row r="813" customFormat="false" ht="1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  <c r="IV813" s="6"/>
      <c r="IW813" s="6"/>
    </row>
    <row r="814" customFormat="false" ht="1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  <c r="IV814" s="6"/>
      <c r="IW814" s="6"/>
    </row>
    <row r="815" customFormat="false" ht="1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  <c r="IV815" s="6"/>
      <c r="IW815" s="6"/>
    </row>
    <row r="816" customFormat="false" ht="1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  <c r="IV816" s="6"/>
      <c r="IW816" s="6"/>
    </row>
    <row r="817" customFormat="false" ht="1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  <c r="IU817" s="6"/>
      <c r="IV817" s="6"/>
      <c r="IW817" s="6"/>
    </row>
    <row r="818" customFormat="false" ht="1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  <c r="IV818" s="6"/>
      <c r="IW818" s="6"/>
    </row>
    <row r="819" customFormat="false" ht="1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  <c r="IV819" s="6"/>
      <c r="IW819" s="6"/>
    </row>
    <row r="820" customFormat="false" ht="1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  <c r="IU820" s="6"/>
      <c r="IV820" s="6"/>
      <c r="IW820" s="6"/>
    </row>
    <row r="821" customFormat="false" ht="1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  <c r="IV821" s="6"/>
      <c r="IW821" s="6"/>
    </row>
    <row r="822" customFormat="false" ht="1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  <c r="IU822" s="6"/>
      <c r="IV822" s="6"/>
      <c r="IW822" s="6"/>
    </row>
    <row r="823" customFormat="false" ht="1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  <c r="IK823" s="6"/>
      <c r="IL823" s="6"/>
      <c r="IM823" s="6"/>
      <c r="IN823" s="6"/>
      <c r="IO823" s="6"/>
      <c r="IP823" s="6"/>
      <c r="IQ823" s="6"/>
      <c r="IR823" s="6"/>
      <c r="IS823" s="6"/>
      <c r="IT823" s="6"/>
      <c r="IU823" s="6"/>
      <c r="IV823" s="6"/>
      <c r="IW823" s="6"/>
    </row>
    <row r="824" customFormat="false" ht="1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  <c r="IK824" s="6"/>
      <c r="IL824" s="6"/>
      <c r="IM824" s="6"/>
      <c r="IN824" s="6"/>
      <c r="IO824" s="6"/>
      <c r="IP824" s="6"/>
      <c r="IQ824" s="6"/>
      <c r="IR824" s="6"/>
      <c r="IS824" s="6"/>
      <c r="IT824" s="6"/>
      <c r="IU824" s="6"/>
      <c r="IV824" s="6"/>
      <c r="IW824" s="6"/>
    </row>
    <row r="825" customFormat="false" ht="1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  <c r="IV825" s="6"/>
      <c r="IW825" s="6"/>
    </row>
    <row r="826" customFormat="false" ht="1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  <c r="IK826" s="6"/>
      <c r="IL826" s="6"/>
      <c r="IM826" s="6"/>
      <c r="IN826" s="6"/>
      <c r="IO826" s="6"/>
      <c r="IP826" s="6"/>
      <c r="IQ826" s="6"/>
      <c r="IR826" s="6"/>
      <c r="IS826" s="6"/>
      <c r="IT826" s="6"/>
      <c r="IU826" s="6"/>
      <c r="IV826" s="6"/>
      <c r="IW826" s="6"/>
    </row>
    <row r="827" customFormat="false" ht="1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  <c r="IK827" s="6"/>
      <c r="IL827" s="6"/>
      <c r="IM827" s="6"/>
      <c r="IN827" s="6"/>
      <c r="IO827" s="6"/>
      <c r="IP827" s="6"/>
      <c r="IQ827" s="6"/>
      <c r="IR827" s="6"/>
      <c r="IS827" s="6"/>
      <c r="IT827" s="6"/>
      <c r="IU827" s="6"/>
      <c r="IV827" s="6"/>
      <c r="IW827" s="6"/>
    </row>
    <row r="828" customFormat="false" ht="1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  <c r="IV828" s="6"/>
      <c r="IW828" s="6"/>
    </row>
    <row r="829" customFormat="false" ht="1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  <c r="IV829" s="6"/>
      <c r="IW829" s="6"/>
    </row>
    <row r="830" customFormat="false" ht="1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  <c r="IK830" s="6"/>
      <c r="IL830" s="6"/>
      <c r="IM830" s="6"/>
      <c r="IN830" s="6"/>
      <c r="IO830" s="6"/>
      <c r="IP830" s="6"/>
      <c r="IQ830" s="6"/>
      <c r="IR830" s="6"/>
      <c r="IS830" s="6"/>
      <c r="IT830" s="6"/>
      <c r="IU830" s="6"/>
      <c r="IV830" s="6"/>
      <c r="IW830" s="6"/>
    </row>
    <row r="831" customFormat="false" ht="1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  <c r="IV831" s="6"/>
      <c r="IW831" s="6"/>
    </row>
    <row r="832" customFormat="false" ht="1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  <c r="IV832" s="6"/>
      <c r="IW832" s="6"/>
    </row>
    <row r="833" customFormat="false" ht="1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  <c r="IV833" s="6"/>
      <c r="IW833" s="6"/>
    </row>
    <row r="834" customFormat="false" ht="1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  <c r="IV834" s="6"/>
      <c r="IW834" s="6"/>
    </row>
    <row r="835" customFormat="false" ht="1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  <c r="IW835" s="6"/>
    </row>
    <row r="836" customFormat="false" ht="1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  <c r="IW836" s="6"/>
    </row>
    <row r="837" customFormat="false" ht="1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  <c r="IV837" s="6"/>
      <c r="IW837" s="6"/>
    </row>
    <row r="838" customFormat="false" ht="1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  <c r="IW838" s="6"/>
    </row>
    <row r="839" customFormat="false" ht="1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  <c r="IV839" s="6"/>
      <c r="IW839" s="6"/>
    </row>
    <row r="840" customFormat="false" ht="1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  <c r="IV840" s="6"/>
      <c r="IW840" s="6"/>
    </row>
    <row r="841" customFormat="false" ht="1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  <c r="IV841" s="6"/>
      <c r="IW841" s="6"/>
    </row>
    <row r="842" customFormat="false" ht="1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  <c r="IV842" s="6"/>
      <c r="IW842" s="6"/>
    </row>
    <row r="843" customFormat="false" ht="1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  <c r="IV843" s="6"/>
      <c r="IW843" s="6"/>
    </row>
    <row r="844" customFormat="false" ht="1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  <c r="IV844" s="6"/>
      <c r="IW844" s="6"/>
    </row>
    <row r="845" customFormat="false" ht="1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  <c r="IV845" s="6"/>
      <c r="IW845" s="6"/>
    </row>
    <row r="846" customFormat="false" ht="1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  <c r="IV846" s="6"/>
      <c r="IW846" s="6"/>
    </row>
    <row r="847" customFormat="false" ht="1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  <c r="IV847" s="6"/>
      <c r="IW847" s="6"/>
    </row>
    <row r="848" customFormat="false" ht="1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  <c r="IV848" s="6"/>
      <c r="IW848" s="6"/>
    </row>
    <row r="849" customFormat="false" ht="1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  <c r="IV849" s="6"/>
      <c r="IW849" s="6"/>
    </row>
    <row r="850" customFormat="false" ht="1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  <c r="IV850" s="6"/>
      <c r="IW850" s="6"/>
    </row>
    <row r="851" customFormat="false" ht="1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  <c r="IV851" s="6"/>
      <c r="IW851" s="6"/>
    </row>
    <row r="852" customFormat="false" ht="1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  <c r="IV852" s="6"/>
      <c r="IW852" s="6"/>
    </row>
    <row r="853" customFormat="false" ht="1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  <c r="IK853" s="6"/>
      <c r="IL853" s="6"/>
      <c r="IM853" s="6"/>
      <c r="IN853" s="6"/>
      <c r="IO853" s="6"/>
      <c r="IP853" s="6"/>
      <c r="IQ853" s="6"/>
      <c r="IR853" s="6"/>
      <c r="IS853" s="6"/>
      <c r="IT853" s="6"/>
      <c r="IU853" s="6"/>
      <c r="IV853" s="6"/>
      <c r="IW853" s="6"/>
    </row>
    <row r="854" customFormat="false" ht="1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  <c r="IV854" s="6"/>
      <c r="IW854" s="6"/>
    </row>
    <row r="855" customFormat="false" ht="1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  <c r="IV855" s="6"/>
      <c r="IW855" s="6"/>
    </row>
    <row r="856" customFormat="false" ht="1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  <c r="IV856" s="6"/>
      <c r="IW856" s="6"/>
    </row>
    <row r="857" customFormat="false" ht="1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  <c r="IV857" s="6"/>
      <c r="IW857" s="6"/>
    </row>
    <row r="858" customFormat="false" ht="1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  <c r="IV858" s="6"/>
      <c r="IW858" s="6"/>
    </row>
    <row r="859" customFormat="false" ht="1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  <c r="IV859" s="6"/>
      <c r="IW859" s="6"/>
    </row>
    <row r="860" customFormat="false" ht="1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  <c r="IV860" s="6"/>
      <c r="IW860" s="6"/>
    </row>
    <row r="861" customFormat="false" ht="1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  <c r="IT861" s="6"/>
      <c r="IU861" s="6"/>
      <c r="IV861" s="6"/>
      <c r="IW861" s="6"/>
    </row>
    <row r="862" customFormat="false" ht="1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  <c r="IV862" s="6"/>
      <c r="IW862" s="6"/>
    </row>
    <row r="863" customFormat="false" ht="1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  <c r="IV863" s="6"/>
      <c r="IW863" s="6"/>
    </row>
    <row r="864" customFormat="false" ht="1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  <c r="IV864" s="6"/>
      <c r="IW864" s="6"/>
    </row>
    <row r="865" customFormat="false" ht="1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  <c r="IV865" s="6"/>
      <c r="IW865" s="6"/>
    </row>
    <row r="866" customFormat="false" ht="1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  <c r="IV866" s="6"/>
      <c r="IW866" s="6"/>
    </row>
    <row r="867" customFormat="false" ht="1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  <c r="IV867" s="6"/>
      <c r="IW867" s="6"/>
    </row>
    <row r="868" customFormat="false" ht="1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  <c r="IV868" s="6"/>
      <c r="IW868" s="6"/>
    </row>
    <row r="869" customFormat="false" ht="1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  <c r="IV869" s="6"/>
      <c r="IW869" s="6"/>
    </row>
    <row r="870" customFormat="false" ht="1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  <c r="IV870" s="6"/>
      <c r="IW870" s="6"/>
    </row>
    <row r="871" customFormat="false" ht="1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  <c r="IV871" s="6"/>
      <c r="IW871" s="6"/>
    </row>
    <row r="872" customFormat="false" ht="1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  <c r="IV872" s="6"/>
      <c r="IW872" s="6"/>
    </row>
    <row r="873" customFormat="false" ht="1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  <c r="IV873" s="6"/>
      <c r="IW873" s="6"/>
    </row>
    <row r="874" customFormat="false" ht="1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  <c r="IW874" s="6"/>
    </row>
    <row r="875" customFormat="false" ht="1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  <c r="IW875" s="6"/>
    </row>
    <row r="876" customFormat="false" ht="1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  <c r="IW876" s="6"/>
    </row>
    <row r="877" customFormat="false" ht="1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  <c r="IW877" s="6"/>
    </row>
    <row r="878" customFormat="false" ht="1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  <c r="IW878" s="6"/>
    </row>
    <row r="879" customFormat="false" ht="1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  <c r="IW879" s="6"/>
    </row>
    <row r="880" customFormat="false" ht="1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  <c r="IW880" s="6"/>
    </row>
    <row r="881" customFormat="false" ht="1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  <c r="IW881" s="6"/>
    </row>
    <row r="882" customFormat="false" ht="1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  <c r="IW882" s="6"/>
    </row>
    <row r="883" customFormat="false" ht="1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  <c r="IW883" s="6"/>
    </row>
    <row r="884" customFormat="false" ht="1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  <c r="IW884" s="6"/>
    </row>
    <row r="885" customFormat="false" ht="1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  <c r="IW885" s="6"/>
    </row>
    <row r="886" customFormat="false" ht="1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  <c r="IW886" s="6"/>
    </row>
    <row r="887" customFormat="false" ht="1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  <c r="IW887" s="6"/>
    </row>
    <row r="888" customFormat="false" ht="1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  <c r="IW888" s="6"/>
    </row>
    <row r="889" customFormat="false" ht="1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  <c r="IW889" s="6"/>
    </row>
    <row r="890" customFormat="false" ht="1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  <c r="IW890" s="6"/>
    </row>
    <row r="891" customFormat="false" ht="1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  <c r="IW891" s="6"/>
    </row>
    <row r="892" customFormat="false" ht="1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  <c r="IW892" s="6"/>
    </row>
    <row r="893" customFormat="false" ht="1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  <c r="IW893" s="6"/>
    </row>
    <row r="894" customFormat="false" ht="1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  <c r="IW894" s="6"/>
    </row>
    <row r="895" customFormat="false" ht="1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  <c r="IW895" s="6"/>
    </row>
    <row r="896" customFormat="false" ht="1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  <c r="IW896" s="6"/>
    </row>
    <row r="897" customFormat="false" ht="1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  <c r="IW897" s="6"/>
    </row>
    <row r="898" customFormat="false" ht="1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  <c r="IW898" s="6"/>
    </row>
    <row r="899" customFormat="false" ht="1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  <c r="IW899" s="6"/>
    </row>
    <row r="900" customFormat="false" ht="1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  <c r="IW900" s="6"/>
    </row>
    <row r="901" customFormat="false" ht="1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  <c r="IW901" s="6"/>
    </row>
    <row r="902" customFormat="false" ht="1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  <c r="IW902" s="6"/>
    </row>
    <row r="903" customFormat="false" ht="1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  <c r="IW903" s="6"/>
    </row>
    <row r="904" customFormat="false" ht="1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  <c r="IW904" s="6"/>
    </row>
    <row r="905" customFormat="false" ht="1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  <c r="IW905" s="6"/>
    </row>
    <row r="906" customFormat="false" ht="1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  <c r="IW906" s="6"/>
    </row>
    <row r="907" customFormat="false" ht="1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  <c r="IW907" s="6"/>
    </row>
    <row r="908" customFormat="false" ht="1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  <c r="IW908" s="6"/>
    </row>
    <row r="909" customFormat="false" ht="1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  <c r="IK909" s="6"/>
      <c r="IL909" s="6"/>
      <c r="IM909" s="6"/>
      <c r="IN909" s="6"/>
      <c r="IO909" s="6"/>
      <c r="IP909" s="6"/>
      <c r="IQ909" s="6"/>
      <c r="IR909" s="6"/>
      <c r="IS909" s="6"/>
      <c r="IT909" s="6"/>
      <c r="IU909" s="6"/>
      <c r="IV909" s="6"/>
      <c r="IW909" s="6"/>
    </row>
    <row r="910" customFormat="false" ht="1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  <c r="IS910" s="6"/>
      <c r="IT910" s="6"/>
      <c r="IU910" s="6"/>
      <c r="IV910" s="6"/>
      <c r="IW910" s="6"/>
    </row>
    <row r="911" customFormat="false" ht="1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  <c r="IS911" s="6"/>
      <c r="IT911" s="6"/>
      <c r="IU911" s="6"/>
      <c r="IV911" s="6"/>
      <c r="IW911" s="6"/>
    </row>
    <row r="912" customFormat="false" ht="1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  <c r="IK912" s="6"/>
      <c r="IL912" s="6"/>
      <c r="IM912" s="6"/>
      <c r="IN912" s="6"/>
      <c r="IO912" s="6"/>
      <c r="IP912" s="6"/>
      <c r="IQ912" s="6"/>
      <c r="IR912" s="6"/>
      <c r="IS912" s="6"/>
      <c r="IT912" s="6"/>
      <c r="IU912" s="6"/>
      <c r="IV912" s="6"/>
      <c r="IW912" s="6"/>
    </row>
    <row r="913" customFormat="false" ht="1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  <c r="IK913" s="6"/>
      <c r="IL913" s="6"/>
      <c r="IM913" s="6"/>
      <c r="IN913" s="6"/>
      <c r="IO913" s="6"/>
      <c r="IP913" s="6"/>
      <c r="IQ913" s="6"/>
      <c r="IR913" s="6"/>
      <c r="IS913" s="6"/>
      <c r="IT913" s="6"/>
      <c r="IU913" s="6"/>
      <c r="IV913" s="6"/>
      <c r="IW913" s="6"/>
    </row>
    <row r="914" customFormat="false" ht="1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  <c r="IK914" s="6"/>
      <c r="IL914" s="6"/>
      <c r="IM914" s="6"/>
      <c r="IN914" s="6"/>
      <c r="IO914" s="6"/>
      <c r="IP914" s="6"/>
      <c r="IQ914" s="6"/>
      <c r="IR914" s="6"/>
      <c r="IS914" s="6"/>
      <c r="IT914" s="6"/>
      <c r="IU914" s="6"/>
      <c r="IV914" s="6"/>
      <c r="IW914" s="6"/>
    </row>
    <row r="915" customFormat="false" ht="1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  <c r="IK915" s="6"/>
      <c r="IL915" s="6"/>
      <c r="IM915" s="6"/>
      <c r="IN915" s="6"/>
      <c r="IO915" s="6"/>
      <c r="IP915" s="6"/>
      <c r="IQ915" s="6"/>
      <c r="IR915" s="6"/>
      <c r="IS915" s="6"/>
      <c r="IT915" s="6"/>
      <c r="IU915" s="6"/>
      <c r="IV915" s="6"/>
      <c r="IW915" s="6"/>
    </row>
    <row r="916" customFormat="false" ht="1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  <c r="IS916" s="6"/>
      <c r="IT916" s="6"/>
      <c r="IU916" s="6"/>
      <c r="IV916" s="6"/>
      <c r="IW916" s="6"/>
    </row>
    <row r="917" customFormat="false" ht="1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  <c r="IK917" s="6"/>
      <c r="IL917" s="6"/>
      <c r="IM917" s="6"/>
      <c r="IN917" s="6"/>
      <c r="IO917" s="6"/>
      <c r="IP917" s="6"/>
      <c r="IQ917" s="6"/>
      <c r="IR917" s="6"/>
      <c r="IS917" s="6"/>
      <c r="IT917" s="6"/>
      <c r="IU917" s="6"/>
      <c r="IV917" s="6"/>
      <c r="IW917" s="6"/>
    </row>
    <row r="918" customFormat="false" ht="1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  <c r="IS918" s="6"/>
      <c r="IT918" s="6"/>
      <c r="IU918" s="6"/>
      <c r="IV918" s="6"/>
      <c r="IW918" s="6"/>
    </row>
    <row r="919" customFormat="false" ht="1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  <c r="IK919" s="6"/>
      <c r="IL919" s="6"/>
      <c r="IM919" s="6"/>
      <c r="IN919" s="6"/>
      <c r="IO919" s="6"/>
      <c r="IP919" s="6"/>
      <c r="IQ919" s="6"/>
      <c r="IR919" s="6"/>
      <c r="IS919" s="6"/>
      <c r="IT919" s="6"/>
      <c r="IU919" s="6"/>
      <c r="IV919" s="6"/>
      <c r="IW919" s="6"/>
    </row>
    <row r="920" customFormat="false" ht="1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  <c r="IV920" s="6"/>
      <c r="IW920" s="6"/>
    </row>
    <row r="921" customFormat="false" ht="1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  <c r="IW921" s="6"/>
    </row>
    <row r="922" customFormat="false" ht="1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  <c r="IW922" s="6"/>
    </row>
    <row r="923" customFormat="false" ht="1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  <c r="IW923" s="6"/>
    </row>
    <row r="924" customFormat="false" ht="1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  <c r="IK924" s="6"/>
      <c r="IL924" s="6"/>
      <c r="IM924" s="6"/>
      <c r="IN924" s="6"/>
      <c r="IO924" s="6"/>
      <c r="IP924" s="6"/>
      <c r="IQ924" s="6"/>
      <c r="IR924" s="6"/>
      <c r="IS924" s="6"/>
      <c r="IT924" s="6"/>
      <c r="IU924" s="6"/>
      <c r="IV924" s="6"/>
      <c r="IW924" s="6"/>
    </row>
    <row r="925" customFormat="false" ht="1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  <c r="IK925" s="6"/>
      <c r="IL925" s="6"/>
      <c r="IM925" s="6"/>
      <c r="IN925" s="6"/>
      <c r="IO925" s="6"/>
      <c r="IP925" s="6"/>
      <c r="IQ925" s="6"/>
      <c r="IR925" s="6"/>
      <c r="IS925" s="6"/>
      <c r="IT925" s="6"/>
      <c r="IU925" s="6"/>
      <c r="IV925" s="6"/>
      <c r="IW925" s="6"/>
    </row>
    <row r="926" customFormat="false" ht="1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  <c r="IK926" s="6"/>
      <c r="IL926" s="6"/>
      <c r="IM926" s="6"/>
      <c r="IN926" s="6"/>
      <c r="IO926" s="6"/>
      <c r="IP926" s="6"/>
      <c r="IQ926" s="6"/>
      <c r="IR926" s="6"/>
      <c r="IS926" s="6"/>
      <c r="IT926" s="6"/>
      <c r="IU926" s="6"/>
      <c r="IV926" s="6"/>
      <c r="IW926" s="6"/>
    </row>
    <row r="927" customFormat="false" ht="1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  <c r="IK927" s="6"/>
      <c r="IL927" s="6"/>
      <c r="IM927" s="6"/>
      <c r="IN927" s="6"/>
      <c r="IO927" s="6"/>
      <c r="IP927" s="6"/>
      <c r="IQ927" s="6"/>
      <c r="IR927" s="6"/>
      <c r="IS927" s="6"/>
      <c r="IT927" s="6"/>
      <c r="IU927" s="6"/>
      <c r="IV927" s="6"/>
      <c r="IW927" s="6"/>
    </row>
    <row r="928" customFormat="false" ht="1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  <c r="IK928" s="6"/>
      <c r="IL928" s="6"/>
      <c r="IM928" s="6"/>
      <c r="IN928" s="6"/>
      <c r="IO928" s="6"/>
      <c r="IP928" s="6"/>
      <c r="IQ928" s="6"/>
      <c r="IR928" s="6"/>
      <c r="IS928" s="6"/>
      <c r="IT928" s="6"/>
      <c r="IU928" s="6"/>
      <c r="IV928" s="6"/>
      <c r="IW928" s="6"/>
    </row>
    <row r="929" customFormat="false" ht="1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  <c r="IK929" s="6"/>
      <c r="IL929" s="6"/>
      <c r="IM929" s="6"/>
      <c r="IN929" s="6"/>
      <c r="IO929" s="6"/>
      <c r="IP929" s="6"/>
      <c r="IQ929" s="6"/>
      <c r="IR929" s="6"/>
      <c r="IS929" s="6"/>
      <c r="IT929" s="6"/>
      <c r="IU929" s="6"/>
      <c r="IV929" s="6"/>
      <c r="IW929" s="6"/>
    </row>
    <row r="930" customFormat="false" ht="1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  <c r="IK930" s="6"/>
      <c r="IL930" s="6"/>
      <c r="IM930" s="6"/>
      <c r="IN930" s="6"/>
      <c r="IO930" s="6"/>
      <c r="IP930" s="6"/>
      <c r="IQ930" s="6"/>
      <c r="IR930" s="6"/>
      <c r="IS930" s="6"/>
      <c r="IT930" s="6"/>
      <c r="IU930" s="6"/>
      <c r="IV930" s="6"/>
      <c r="IW930" s="6"/>
    </row>
    <row r="931" customFormat="false" ht="1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  <c r="IK931" s="6"/>
      <c r="IL931" s="6"/>
      <c r="IM931" s="6"/>
      <c r="IN931" s="6"/>
      <c r="IO931" s="6"/>
      <c r="IP931" s="6"/>
      <c r="IQ931" s="6"/>
      <c r="IR931" s="6"/>
      <c r="IS931" s="6"/>
      <c r="IT931" s="6"/>
      <c r="IU931" s="6"/>
      <c r="IV931" s="6"/>
      <c r="IW931" s="6"/>
    </row>
    <row r="932" customFormat="false" ht="1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  <c r="IS932" s="6"/>
      <c r="IT932" s="6"/>
      <c r="IU932" s="6"/>
      <c r="IV932" s="6"/>
      <c r="IW932" s="6"/>
    </row>
    <row r="933" customFormat="false" ht="1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  <c r="IV933" s="6"/>
      <c r="IW933" s="6"/>
    </row>
    <row r="934" customFormat="false" ht="1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  <c r="IK934" s="6"/>
      <c r="IL934" s="6"/>
      <c r="IM934" s="6"/>
      <c r="IN934" s="6"/>
      <c r="IO934" s="6"/>
      <c r="IP934" s="6"/>
      <c r="IQ934" s="6"/>
      <c r="IR934" s="6"/>
      <c r="IS934" s="6"/>
      <c r="IT934" s="6"/>
      <c r="IU934" s="6"/>
      <c r="IV934" s="6"/>
      <c r="IW934" s="6"/>
    </row>
    <row r="935" customFormat="false" ht="1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  <c r="IV935" s="6"/>
      <c r="IW935" s="6"/>
    </row>
    <row r="936" customFormat="false" ht="1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  <c r="IW936" s="6"/>
    </row>
    <row r="937" customFormat="false" ht="1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  <c r="IV937" s="6"/>
      <c r="IW937" s="6"/>
    </row>
    <row r="938" customFormat="false" ht="1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  <c r="IV938" s="6"/>
      <c r="IW938" s="6"/>
    </row>
    <row r="939" customFormat="false" ht="1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  <c r="IV939" s="6"/>
      <c r="IW939" s="6"/>
    </row>
    <row r="940" customFormat="false" ht="1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  <c r="IW940" s="6"/>
    </row>
    <row r="941" customFormat="false" ht="1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  <c r="IW941" s="6"/>
    </row>
    <row r="942" customFormat="false" ht="1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  <c r="IW942" s="6"/>
    </row>
    <row r="943" customFormat="false" ht="1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  <c r="IW943" s="6"/>
    </row>
    <row r="944" customFormat="false" ht="1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  <c r="IW944" s="6"/>
    </row>
    <row r="945" customFormat="false" ht="1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  <c r="IK945" s="6"/>
      <c r="IL945" s="6"/>
      <c r="IM945" s="6"/>
      <c r="IN945" s="6"/>
      <c r="IO945" s="6"/>
      <c r="IP945" s="6"/>
      <c r="IQ945" s="6"/>
      <c r="IR945" s="6"/>
      <c r="IS945" s="6"/>
      <c r="IT945" s="6"/>
      <c r="IU945" s="6"/>
      <c r="IV945" s="6"/>
      <c r="IW945" s="6"/>
    </row>
    <row r="946" customFormat="false" ht="1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  <c r="IV946" s="6"/>
      <c r="IW946" s="6"/>
    </row>
    <row r="947" customFormat="false" ht="1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  <c r="IK947" s="6"/>
      <c r="IL947" s="6"/>
      <c r="IM947" s="6"/>
      <c r="IN947" s="6"/>
      <c r="IO947" s="6"/>
      <c r="IP947" s="6"/>
      <c r="IQ947" s="6"/>
      <c r="IR947" s="6"/>
      <c r="IS947" s="6"/>
      <c r="IT947" s="6"/>
      <c r="IU947" s="6"/>
      <c r="IV947" s="6"/>
      <c r="IW947" s="6"/>
    </row>
    <row r="948" customFormat="false" ht="1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  <c r="IV948" s="6"/>
      <c r="IW948" s="6"/>
    </row>
    <row r="949" customFormat="false" ht="1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  <c r="IK949" s="6"/>
      <c r="IL949" s="6"/>
      <c r="IM949" s="6"/>
      <c r="IN949" s="6"/>
      <c r="IO949" s="6"/>
      <c r="IP949" s="6"/>
      <c r="IQ949" s="6"/>
      <c r="IR949" s="6"/>
      <c r="IS949" s="6"/>
      <c r="IT949" s="6"/>
      <c r="IU949" s="6"/>
      <c r="IV949" s="6"/>
      <c r="IW949" s="6"/>
    </row>
    <row r="950" customFormat="false" ht="1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  <c r="IK950" s="6"/>
      <c r="IL950" s="6"/>
      <c r="IM950" s="6"/>
      <c r="IN950" s="6"/>
      <c r="IO950" s="6"/>
      <c r="IP950" s="6"/>
      <c r="IQ950" s="6"/>
      <c r="IR950" s="6"/>
      <c r="IS950" s="6"/>
      <c r="IT950" s="6"/>
      <c r="IU950" s="6"/>
      <c r="IV950" s="6"/>
      <c r="IW950" s="6"/>
    </row>
    <row r="951" customFormat="false" ht="1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  <c r="IK951" s="6"/>
      <c r="IL951" s="6"/>
      <c r="IM951" s="6"/>
      <c r="IN951" s="6"/>
      <c r="IO951" s="6"/>
      <c r="IP951" s="6"/>
      <c r="IQ951" s="6"/>
      <c r="IR951" s="6"/>
      <c r="IS951" s="6"/>
      <c r="IT951" s="6"/>
      <c r="IU951" s="6"/>
      <c r="IV951" s="6"/>
      <c r="IW951" s="6"/>
    </row>
    <row r="952" customFormat="false" ht="1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  <c r="IK952" s="6"/>
      <c r="IL952" s="6"/>
      <c r="IM952" s="6"/>
      <c r="IN952" s="6"/>
      <c r="IO952" s="6"/>
      <c r="IP952" s="6"/>
      <c r="IQ952" s="6"/>
      <c r="IR952" s="6"/>
      <c r="IS952" s="6"/>
      <c r="IT952" s="6"/>
      <c r="IU952" s="6"/>
      <c r="IV952" s="6"/>
      <c r="IW952" s="6"/>
    </row>
    <row r="953" customFormat="false" ht="1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  <c r="IK953" s="6"/>
      <c r="IL953" s="6"/>
      <c r="IM953" s="6"/>
      <c r="IN953" s="6"/>
      <c r="IO953" s="6"/>
      <c r="IP953" s="6"/>
      <c r="IQ953" s="6"/>
      <c r="IR953" s="6"/>
      <c r="IS953" s="6"/>
      <c r="IT953" s="6"/>
      <c r="IU953" s="6"/>
      <c r="IV953" s="6"/>
      <c r="IW953" s="6"/>
    </row>
    <row r="954" customFormat="false" ht="1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  <c r="IK954" s="6"/>
      <c r="IL954" s="6"/>
      <c r="IM954" s="6"/>
      <c r="IN954" s="6"/>
      <c r="IO954" s="6"/>
      <c r="IP954" s="6"/>
      <c r="IQ954" s="6"/>
      <c r="IR954" s="6"/>
      <c r="IS954" s="6"/>
      <c r="IT954" s="6"/>
      <c r="IU954" s="6"/>
      <c r="IV954" s="6"/>
      <c r="IW954" s="6"/>
    </row>
    <row r="955" customFormat="false" ht="1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  <c r="IK955" s="6"/>
      <c r="IL955" s="6"/>
      <c r="IM955" s="6"/>
      <c r="IN955" s="6"/>
      <c r="IO955" s="6"/>
      <c r="IP955" s="6"/>
      <c r="IQ955" s="6"/>
      <c r="IR955" s="6"/>
      <c r="IS955" s="6"/>
      <c r="IT955" s="6"/>
      <c r="IU955" s="6"/>
      <c r="IV955" s="6"/>
      <c r="IW955" s="6"/>
    </row>
    <row r="956" customFormat="false" ht="1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  <c r="IT956" s="6"/>
      <c r="IU956" s="6"/>
      <c r="IV956" s="6"/>
      <c r="IW956" s="6"/>
    </row>
    <row r="957" customFormat="false" ht="1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  <c r="IK957" s="6"/>
      <c r="IL957" s="6"/>
      <c r="IM957" s="6"/>
      <c r="IN957" s="6"/>
      <c r="IO957" s="6"/>
      <c r="IP957" s="6"/>
      <c r="IQ957" s="6"/>
      <c r="IR957" s="6"/>
      <c r="IS957" s="6"/>
      <c r="IT957" s="6"/>
      <c r="IU957" s="6"/>
      <c r="IV957" s="6"/>
      <c r="IW957" s="6"/>
    </row>
    <row r="958" customFormat="false" ht="1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  <c r="IV958" s="6"/>
      <c r="IW958" s="6"/>
    </row>
    <row r="959" customFormat="false" ht="1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  <c r="II959" s="6"/>
      <c r="IJ959" s="6"/>
      <c r="IK959" s="6"/>
      <c r="IL959" s="6"/>
      <c r="IM959" s="6"/>
      <c r="IN959" s="6"/>
      <c r="IO959" s="6"/>
      <c r="IP959" s="6"/>
      <c r="IQ959" s="6"/>
      <c r="IR959" s="6"/>
      <c r="IS959" s="6"/>
      <c r="IT959" s="6"/>
      <c r="IU959" s="6"/>
      <c r="IV959" s="6"/>
      <c r="IW959" s="6"/>
    </row>
    <row r="960" customFormat="false" ht="1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  <c r="II960" s="6"/>
      <c r="IJ960" s="6"/>
      <c r="IK960" s="6"/>
      <c r="IL960" s="6"/>
      <c r="IM960" s="6"/>
      <c r="IN960" s="6"/>
      <c r="IO960" s="6"/>
      <c r="IP960" s="6"/>
      <c r="IQ960" s="6"/>
      <c r="IR960" s="6"/>
      <c r="IS960" s="6"/>
      <c r="IT960" s="6"/>
      <c r="IU960" s="6"/>
      <c r="IV960" s="6"/>
      <c r="IW960" s="6"/>
    </row>
    <row r="961" customFormat="false" ht="1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  <c r="II961" s="6"/>
      <c r="IJ961" s="6"/>
      <c r="IK961" s="6"/>
      <c r="IL961" s="6"/>
      <c r="IM961" s="6"/>
      <c r="IN961" s="6"/>
      <c r="IO961" s="6"/>
      <c r="IP961" s="6"/>
      <c r="IQ961" s="6"/>
      <c r="IR961" s="6"/>
      <c r="IS961" s="6"/>
      <c r="IT961" s="6"/>
      <c r="IU961" s="6"/>
      <c r="IV961" s="6"/>
      <c r="IW961" s="6"/>
    </row>
    <row r="962" customFormat="false" ht="1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  <c r="IK962" s="6"/>
      <c r="IL962" s="6"/>
      <c r="IM962" s="6"/>
      <c r="IN962" s="6"/>
      <c r="IO962" s="6"/>
      <c r="IP962" s="6"/>
      <c r="IQ962" s="6"/>
      <c r="IR962" s="6"/>
      <c r="IS962" s="6"/>
      <c r="IT962" s="6"/>
      <c r="IU962" s="6"/>
      <c r="IV962" s="6"/>
      <c r="IW962" s="6"/>
    </row>
    <row r="963" customFormat="false" ht="1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  <c r="II963" s="6"/>
      <c r="IJ963" s="6"/>
      <c r="IK963" s="6"/>
      <c r="IL963" s="6"/>
      <c r="IM963" s="6"/>
      <c r="IN963" s="6"/>
      <c r="IO963" s="6"/>
      <c r="IP963" s="6"/>
      <c r="IQ963" s="6"/>
      <c r="IR963" s="6"/>
      <c r="IS963" s="6"/>
      <c r="IT963" s="6"/>
      <c r="IU963" s="6"/>
      <c r="IV963" s="6"/>
      <c r="IW963" s="6"/>
    </row>
    <row r="964" customFormat="false" ht="1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  <c r="II964" s="6"/>
      <c r="IJ964" s="6"/>
      <c r="IK964" s="6"/>
      <c r="IL964" s="6"/>
      <c r="IM964" s="6"/>
      <c r="IN964" s="6"/>
      <c r="IO964" s="6"/>
      <c r="IP964" s="6"/>
      <c r="IQ964" s="6"/>
      <c r="IR964" s="6"/>
      <c r="IS964" s="6"/>
      <c r="IT964" s="6"/>
      <c r="IU964" s="6"/>
      <c r="IV964" s="6"/>
      <c r="IW964" s="6"/>
    </row>
    <row r="965" customFormat="false" ht="1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  <c r="II965" s="6"/>
      <c r="IJ965" s="6"/>
      <c r="IK965" s="6"/>
      <c r="IL965" s="6"/>
      <c r="IM965" s="6"/>
      <c r="IN965" s="6"/>
      <c r="IO965" s="6"/>
      <c r="IP965" s="6"/>
      <c r="IQ965" s="6"/>
      <c r="IR965" s="6"/>
      <c r="IS965" s="6"/>
      <c r="IT965" s="6"/>
      <c r="IU965" s="6"/>
      <c r="IV965" s="6"/>
      <c r="IW965" s="6"/>
    </row>
    <row r="966" customFormat="false" ht="1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  <c r="II966" s="6"/>
      <c r="IJ966" s="6"/>
      <c r="IK966" s="6"/>
      <c r="IL966" s="6"/>
      <c r="IM966" s="6"/>
      <c r="IN966" s="6"/>
      <c r="IO966" s="6"/>
      <c r="IP966" s="6"/>
      <c r="IQ966" s="6"/>
      <c r="IR966" s="6"/>
      <c r="IS966" s="6"/>
      <c r="IT966" s="6"/>
      <c r="IU966" s="6"/>
      <c r="IV966" s="6"/>
      <c r="IW966" s="6"/>
    </row>
    <row r="967" customFormat="false" ht="1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  <c r="II967" s="6"/>
      <c r="IJ967" s="6"/>
      <c r="IK967" s="6"/>
      <c r="IL967" s="6"/>
      <c r="IM967" s="6"/>
      <c r="IN967" s="6"/>
      <c r="IO967" s="6"/>
      <c r="IP967" s="6"/>
      <c r="IQ967" s="6"/>
      <c r="IR967" s="6"/>
      <c r="IS967" s="6"/>
      <c r="IT967" s="6"/>
      <c r="IU967" s="6"/>
      <c r="IV967" s="6"/>
      <c r="IW967" s="6"/>
    </row>
    <row r="968" customFormat="false" ht="1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  <c r="IK968" s="6"/>
      <c r="IL968" s="6"/>
      <c r="IM968" s="6"/>
      <c r="IN968" s="6"/>
      <c r="IO968" s="6"/>
      <c r="IP968" s="6"/>
      <c r="IQ968" s="6"/>
      <c r="IR968" s="6"/>
      <c r="IS968" s="6"/>
      <c r="IT968" s="6"/>
      <c r="IU968" s="6"/>
      <c r="IV968" s="6"/>
      <c r="IW968" s="6"/>
    </row>
    <row r="969" customFormat="false" ht="1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  <c r="II969" s="6"/>
      <c r="IJ969" s="6"/>
      <c r="IK969" s="6"/>
      <c r="IL969" s="6"/>
      <c r="IM969" s="6"/>
      <c r="IN969" s="6"/>
      <c r="IO969" s="6"/>
      <c r="IP969" s="6"/>
      <c r="IQ969" s="6"/>
      <c r="IR969" s="6"/>
      <c r="IS969" s="6"/>
      <c r="IT969" s="6"/>
      <c r="IU969" s="6"/>
      <c r="IV969" s="6"/>
      <c r="IW969" s="6"/>
    </row>
    <row r="970" customFormat="false" ht="1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  <c r="II970" s="6"/>
      <c r="IJ970" s="6"/>
      <c r="IK970" s="6"/>
      <c r="IL970" s="6"/>
      <c r="IM970" s="6"/>
      <c r="IN970" s="6"/>
      <c r="IO970" s="6"/>
      <c r="IP970" s="6"/>
      <c r="IQ970" s="6"/>
      <c r="IR970" s="6"/>
      <c r="IS970" s="6"/>
      <c r="IT970" s="6"/>
      <c r="IU970" s="6"/>
      <c r="IV970" s="6"/>
      <c r="IW970" s="6"/>
    </row>
    <row r="971" customFormat="false" ht="1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  <c r="II971" s="6"/>
      <c r="IJ971" s="6"/>
      <c r="IK971" s="6"/>
      <c r="IL971" s="6"/>
      <c r="IM971" s="6"/>
      <c r="IN971" s="6"/>
      <c r="IO971" s="6"/>
      <c r="IP971" s="6"/>
      <c r="IQ971" s="6"/>
      <c r="IR971" s="6"/>
      <c r="IS971" s="6"/>
      <c r="IT971" s="6"/>
      <c r="IU971" s="6"/>
      <c r="IV971" s="6"/>
      <c r="IW971" s="6"/>
    </row>
    <row r="972" customFormat="false" ht="1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  <c r="II972" s="6"/>
      <c r="IJ972" s="6"/>
      <c r="IK972" s="6"/>
      <c r="IL972" s="6"/>
      <c r="IM972" s="6"/>
      <c r="IN972" s="6"/>
      <c r="IO972" s="6"/>
      <c r="IP972" s="6"/>
      <c r="IQ972" s="6"/>
      <c r="IR972" s="6"/>
      <c r="IS972" s="6"/>
      <c r="IT972" s="6"/>
      <c r="IU972" s="6"/>
      <c r="IV972" s="6"/>
      <c r="IW972" s="6"/>
    </row>
    <row r="973" customFormat="false" ht="1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  <c r="IK973" s="6"/>
      <c r="IL973" s="6"/>
      <c r="IM973" s="6"/>
      <c r="IN973" s="6"/>
      <c r="IO973" s="6"/>
      <c r="IP973" s="6"/>
      <c r="IQ973" s="6"/>
      <c r="IR973" s="6"/>
      <c r="IS973" s="6"/>
      <c r="IT973" s="6"/>
      <c r="IU973" s="6"/>
      <c r="IV973" s="6"/>
      <c r="IW973" s="6"/>
    </row>
    <row r="974" customFormat="false" ht="1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  <c r="IK974" s="6"/>
      <c r="IL974" s="6"/>
      <c r="IM974" s="6"/>
      <c r="IN974" s="6"/>
      <c r="IO974" s="6"/>
      <c r="IP974" s="6"/>
      <c r="IQ974" s="6"/>
      <c r="IR974" s="6"/>
      <c r="IS974" s="6"/>
      <c r="IT974" s="6"/>
      <c r="IU974" s="6"/>
      <c r="IV974" s="6"/>
      <c r="IW974" s="6"/>
    </row>
    <row r="975" customFormat="false" ht="1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  <c r="II975" s="6"/>
      <c r="IJ975" s="6"/>
      <c r="IK975" s="6"/>
      <c r="IL975" s="6"/>
      <c r="IM975" s="6"/>
      <c r="IN975" s="6"/>
      <c r="IO975" s="6"/>
      <c r="IP975" s="6"/>
      <c r="IQ975" s="6"/>
      <c r="IR975" s="6"/>
      <c r="IS975" s="6"/>
      <c r="IT975" s="6"/>
      <c r="IU975" s="6"/>
      <c r="IV975" s="6"/>
      <c r="IW975" s="6"/>
    </row>
    <row r="976" customFormat="false" ht="1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  <c r="II976" s="6"/>
      <c r="IJ976" s="6"/>
      <c r="IK976" s="6"/>
      <c r="IL976" s="6"/>
      <c r="IM976" s="6"/>
      <c r="IN976" s="6"/>
      <c r="IO976" s="6"/>
      <c r="IP976" s="6"/>
      <c r="IQ976" s="6"/>
      <c r="IR976" s="6"/>
      <c r="IS976" s="6"/>
      <c r="IT976" s="6"/>
      <c r="IU976" s="6"/>
      <c r="IV976" s="6"/>
      <c r="IW976" s="6"/>
    </row>
    <row r="977" customFormat="false" ht="1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  <c r="IK977" s="6"/>
      <c r="IL977" s="6"/>
      <c r="IM977" s="6"/>
      <c r="IN977" s="6"/>
      <c r="IO977" s="6"/>
      <c r="IP977" s="6"/>
      <c r="IQ977" s="6"/>
      <c r="IR977" s="6"/>
      <c r="IS977" s="6"/>
      <c r="IT977" s="6"/>
      <c r="IU977" s="6"/>
      <c r="IV977" s="6"/>
      <c r="IW977" s="6"/>
    </row>
    <row r="978" customFormat="false" ht="1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  <c r="IK978" s="6"/>
      <c r="IL978" s="6"/>
      <c r="IM978" s="6"/>
      <c r="IN978" s="6"/>
      <c r="IO978" s="6"/>
      <c r="IP978" s="6"/>
      <c r="IQ978" s="6"/>
      <c r="IR978" s="6"/>
      <c r="IS978" s="6"/>
      <c r="IT978" s="6"/>
      <c r="IU978" s="6"/>
      <c r="IV978" s="6"/>
      <c r="IW978" s="6"/>
    </row>
    <row r="979" customFormat="false" ht="1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  <c r="IK979" s="6"/>
      <c r="IL979" s="6"/>
      <c r="IM979" s="6"/>
      <c r="IN979" s="6"/>
      <c r="IO979" s="6"/>
      <c r="IP979" s="6"/>
      <c r="IQ979" s="6"/>
      <c r="IR979" s="6"/>
      <c r="IS979" s="6"/>
      <c r="IT979" s="6"/>
      <c r="IU979" s="6"/>
      <c r="IV979" s="6"/>
      <c r="IW979" s="6"/>
    </row>
    <row r="980" customFormat="false" ht="1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  <c r="IK980" s="6"/>
      <c r="IL980" s="6"/>
      <c r="IM980" s="6"/>
      <c r="IN980" s="6"/>
      <c r="IO980" s="6"/>
      <c r="IP980" s="6"/>
      <c r="IQ980" s="6"/>
      <c r="IR980" s="6"/>
      <c r="IS980" s="6"/>
      <c r="IT980" s="6"/>
      <c r="IU980" s="6"/>
      <c r="IV980" s="6"/>
      <c r="IW980" s="6"/>
    </row>
    <row r="981" customFormat="false" ht="1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  <c r="IK981" s="6"/>
      <c r="IL981" s="6"/>
      <c r="IM981" s="6"/>
      <c r="IN981" s="6"/>
      <c r="IO981" s="6"/>
      <c r="IP981" s="6"/>
      <c r="IQ981" s="6"/>
      <c r="IR981" s="6"/>
      <c r="IS981" s="6"/>
      <c r="IT981" s="6"/>
      <c r="IU981" s="6"/>
      <c r="IV981" s="6"/>
      <c r="IW981" s="6"/>
    </row>
    <row r="982" customFormat="false" ht="1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  <c r="IK982" s="6"/>
      <c r="IL982" s="6"/>
      <c r="IM982" s="6"/>
      <c r="IN982" s="6"/>
      <c r="IO982" s="6"/>
      <c r="IP982" s="6"/>
      <c r="IQ982" s="6"/>
      <c r="IR982" s="6"/>
      <c r="IS982" s="6"/>
      <c r="IT982" s="6"/>
      <c r="IU982" s="6"/>
      <c r="IV982" s="6"/>
      <c r="IW982" s="6"/>
    </row>
    <row r="983" customFormat="false" ht="1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  <c r="II983" s="6"/>
      <c r="IJ983" s="6"/>
      <c r="IK983" s="6"/>
      <c r="IL983" s="6"/>
      <c r="IM983" s="6"/>
      <c r="IN983" s="6"/>
      <c r="IO983" s="6"/>
      <c r="IP983" s="6"/>
      <c r="IQ983" s="6"/>
      <c r="IR983" s="6"/>
      <c r="IS983" s="6"/>
      <c r="IT983" s="6"/>
      <c r="IU983" s="6"/>
      <c r="IV983" s="6"/>
      <c r="IW983" s="6"/>
    </row>
    <row r="984" customFormat="false" ht="1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  <c r="IK984" s="6"/>
      <c r="IL984" s="6"/>
      <c r="IM984" s="6"/>
      <c r="IN984" s="6"/>
      <c r="IO984" s="6"/>
      <c r="IP984" s="6"/>
      <c r="IQ984" s="6"/>
      <c r="IR984" s="6"/>
      <c r="IS984" s="6"/>
      <c r="IT984" s="6"/>
      <c r="IU984" s="6"/>
      <c r="IV984" s="6"/>
      <c r="IW984" s="6"/>
    </row>
    <row r="985" customFormat="false" ht="1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  <c r="II985" s="6"/>
      <c r="IJ985" s="6"/>
      <c r="IK985" s="6"/>
      <c r="IL985" s="6"/>
      <c r="IM985" s="6"/>
      <c r="IN985" s="6"/>
      <c r="IO985" s="6"/>
      <c r="IP985" s="6"/>
      <c r="IQ985" s="6"/>
      <c r="IR985" s="6"/>
      <c r="IS985" s="6"/>
      <c r="IT985" s="6"/>
      <c r="IU985" s="6"/>
      <c r="IV985" s="6"/>
      <c r="IW985" s="6"/>
    </row>
    <row r="986" customFormat="false" ht="1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  <c r="II986" s="6"/>
      <c r="IJ986" s="6"/>
      <c r="IK986" s="6"/>
      <c r="IL986" s="6"/>
      <c r="IM986" s="6"/>
      <c r="IN986" s="6"/>
      <c r="IO986" s="6"/>
      <c r="IP986" s="6"/>
      <c r="IQ986" s="6"/>
      <c r="IR986" s="6"/>
      <c r="IS986" s="6"/>
      <c r="IT986" s="6"/>
      <c r="IU986" s="6"/>
      <c r="IV986" s="6"/>
      <c r="IW986" s="6"/>
    </row>
    <row r="987" customFormat="false" ht="1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  <c r="II987" s="6"/>
      <c r="IJ987" s="6"/>
      <c r="IK987" s="6"/>
      <c r="IL987" s="6"/>
      <c r="IM987" s="6"/>
      <c r="IN987" s="6"/>
      <c r="IO987" s="6"/>
      <c r="IP987" s="6"/>
      <c r="IQ987" s="6"/>
      <c r="IR987" s="6"/>
      <c r="IS987" s="6"/>
      <c r="IT987" s="6"/>
      <c r="IU987" s="6"/>
      <c r="IV987" s="6"/>
      <c r="IW987" s="6"/>
    </row>
    <row r="988" customFormat="false" ht="1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  <c r="IK988" s="6"/>
      <c r="IL988" s="6"/>
      <c r="IM988" s="6"/>
      <c r="IN988" s="6"/>
      <c r="IO988" s="6"/>
      <c r="IP988" s="6"/>
      <c r="IQ988" s="6"/>
      <c r="IR988" s="6"/>
      <c r="IS988" s="6"/>
      <c r="IT988" s="6"/>
      <c r="IU988" s="6"/>
      <c r="IV988" s="6"/>
      <c r="IW988" s="6"/>
    </row>
    <row r="989" customFormat="false" ht="1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  <c r="II989" s="6"/>
      <c r="IJ989" s="6"/>
      <c r="IK989" s="6"/>
      <c r="IL989" s="6"/>
      <c r="IM989" s="6"/>
      <c r="IN989" s="6"/>
      <c r="IO989" s="6"/>
      <c r="IP989" s="6"/>
      <c r="IQ989" s="6"/>
      <c r="IR989" s="6"/>
      <c r="IS989" s="6"/>
      <c r="IT989" s="6"/>
      <c r="IU989" s="6"/>
      <c r="IV989" s="6"/>
      <c r="IW989" s="6"/>
    </row>
    <row r="990" customFormat="false" ht="1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  <c r="IK990" s="6"/>
      <c r="IL990" s="6"/>
      <c r="IM990" s="6"/>
      <c r="IN990" s="6"/>
      <c r="IO990" s="6"/>
      <c r="IP990" s="6"/>
      <c r="IQ990" s="6"/>
      <c r="IR990" s="6"/>
      <c r="IS990" s="6"/>
      <c r="IT990" s="6"/>
      <c r="IU990" s="6"/>
      <c r="IV990" s="6"/>
      <c r="IW990" s="6"/>
    </row>
    <row r="991" customFormat="false" ht="1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  <c r="II991" s="6"/>
      <c r="IJ991" s="6"/>
      <c r="IK991" s="6"/>
      <c r="IL991" s="6"/>
      <c r="IM991" s="6"/>
      <c r="IN991" s="6"/>
      <c r="IO991" s="6"/>
      <c r="IP991" s="6"/>
      <c r="IQ991" s="6"/>
      <c r="IR991" s="6"/>
      <c r="IS991" s="6"/>
      <c r="IT991" s="6"/>
      <c r="IU991" s="6"/>
      <c r="IV991" s="6"/>
      <c r="IW991" s="6"/>
    </row>
    <row r="992" customFormat="false" ht="1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  <c r="II992" s="6"/>
      <c r="IJ992" s="6"/>
      <c r="IK992" s="6"/>
      <c r="IL992" s="6"/>
      <c r="IM992" s="6"/>
      <c r="IN992" s="6"/>
      <c r="IO992" s="6"/>
      <c r="IP992" s="6"/>
      <c r="IQ992" s="6"/>
      <c r="IR992" s="6"/>
      <c r="IS992" s="6"/>
      <c r="IT992" s="6"/>
      <c r="IU992" s="6"/>
      <c r="IV992" s="6"/>
      <c r="IW992" s="6"/>
    </row>
    <row r="993" customFormat="false" ht="1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  <c r="IK993" s="6"/>
      <c r="IL993" s="6"/>
      <c r="IM993" s="6"/>
      <c r="IN993" s="6"/>
      <c r="IO993" s="6"/>
      <c r="IP993" s="6"/>
      <c r="IQ993" s="6"/>
      <c r="IR993" s="6"/>
      <c r="IS993" s="6"/>
      <c r="IT993" s="6"/>
      <c r="IU993" s="6"/>
      <c r="IV993" s="6"/>
      <c r="IW993" s="6"/>
    </row>
    <row r="994" customFormat="false" ht="1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  <c r="IK994" s="6"/>
      <c r="IL994" s="6"/>
      <c r="IM994" s="6"/>
      <c r="IN994" s="6"/>
      <c r="IO994" s="6"/>
      <c r="IP994" s="6"/>
      <c r="IQ994" s="6"/>
      <c r="IR994" s="6"/>
      <c r="IS994" s="6"/>
      <c r="IT994" s="6"/>
      <c r="IU994" s="6"/>
      <c r="IV994" s="6"/>
      <c r="IW994" s="6"/>
    </row>
    <row r="995" customFormat="false" ht="1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  <c r="IK995" s="6"/>
      <c r="IL995" s="6"/>
      <c r="IM995" s="6"/>
      <c r="IN995" s="6"/>
      <c r="IO995" s="6"/>
      <c r="IP995" s="6"/>
      <c r="IQ995" s="6"/>
      <c r="IR995" s="6"/>
      <c r="IS995" s="6"/>
      <c r="IT995" s="6"/>
      <c r="IU995" s="6"/>
      <c r="IV995" s="6"/>
      <c r="IW995" s="6"/>
    </row>
    <row r="996" customFormat="false" ht="1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  <c r="IK996" s="6"/>
      <c r="IL996" s="6"/>
      <c r="IM996" s="6"/>
      <c r="IN996" s="6"/>
      <c r="IO996" s="6"/>
      <c r="IP996" s="6"/>
      <c r="IQ996" s="6"/>
      <c r="IR996" s="6"/>
      <c r="IS996" s="6"/>
      <c r="IT996" s="6"/>
      <c r="IU996" s="6"/>
      <c r="IV996" s="6"/>
      <c r="IW996" s="6"/>
    </row>
    <row r="997" customFormat="false" ht="1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  <c r="II997" s="6"/>
      <c r="IJ997" s="6"/>
      <c r="IK997" s="6"/>
      <c r="IL997" s="6"/>
      <c r="IM997" s="6"/>
      <c r="IN997" s="6"/>
      <c r="IO997" s="6"/>
      <c r="IP997" s="6"/>
      <c r="IQ997" s="6"/>
      <c r="IR997" s="6"/>
      <c r="IS997" s="6"/>
      <c r="IT997" s="6"/>
      <c r="IU997" s="6"/>
      <c r="IV997" s="6"/>
      <c r="IW997" s="6"/>
    </row>
    <row r="998" customFormat="false" ht="1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  <c r="IK998" s="6"/>
      <c r="IL998" s="6"/>
      <c r="IM998" s="6"/>
      <c r="IN998" s="6"/>
      <c r="IO998" s="6"/>
      <c r="IP998" s="6"/>
      <c r="IQ998" s="6"/>
      <c r="IR998" s="6"/>
      <c r="IS998" s="6"/>
      <c r="IT998" s="6"/>
      <c r="IU998" s="6"/>
      <c r="IV998" s="6"/>
      <c r="IW998" s="6"/>
    </row>
    <row r="999" customFormat="false" ht="1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  <c r="II999" s="6"/>
      <c r="IJ999" s="6"/>
      <c r="IK999" s="6"/>
      <c r="IL999" s="6"/>
      <c r="IM999" s="6"/>
      <c r="IN999" s="6"/>
      <c r="IO999" s="6"/>
      <c r="IP999" s="6"/>
      <c r="IQ999" s="6"/>
      <c r="IR999" s="6"/>
      <c r="IS999" s="6"/>
      <c r="IT999" s="6"/>
      <c r="IU999" s="6"/>
      <c r="IV999" s="6"/>
      <c r="IW999" s="6"/>
    </row>
    <row r="1000" customFormat="false" ht="1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  <c r="II1000" s="6"/>
      <c r="IJ1000" s="6"/>
      <c r="IK1000" s="6"/>
      <c r="IL1000" s="6"/>
      <c r="IM1000" s="6"/>
      <c r="IN1000" s="6"/>
      <c r="IO1000" s="6"/>
      <c r="IP1000" s="6"/>
      <c r="IQ1000" s="6"/>
      <c r="IR1000" s="6"/>
      <c r="IS1000" s="6"/>
      <c r="IT1000" s="6"/>
      <c r="IU1000" s="6"/>
      <c r="IV1000" s="6"/>
      <c r="IW1000" s="6"/>
    </row>
    <row r="1001" customFormat="false" ht="1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  <c r="II1001" s="6"/>
      <c r="IJ1001" s="6"/>
      <c r="IK1001" s="6"/>
      <c r="IL1001" s="6"/>
      <c r="IM1001" s="6"/>
      <c r="IN1001" s="6"/>
      <c r="IO1001" s="6"/>
      <c r="IP1001" s="6"/>
      <c r="IQ1001" s="6"/>
      <c r="IR1001" s="6"/>
      <c r="IS1001" s="6"/>
      <c r="IT1001" s="6"/>
      <c r="IU1001" s="6"/>
      <c r="IV1001" s="6"/>
      <c r="IW1001" s="6"/>
    </row>
    <row r="1002" customFormat="false" ht="1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  <c r="IF1002" s="6"/>
      <c r="IG1002" s="6"/>
      <c r="IH1002" s="6"/>
      <c r="II1002" s="6"/>
      <c r="IJ1002" s="6"/>
      <c r="IK1002" s="6"/>
      <c r="IL1002" s="6"/>
      <c r="IM1002" s="6"/>
      <c r="IN1002" s="6"/>
      <c r="IO1002" s="6"/>
      <c r="IP1002" s="6"/>
      <c r="IQ1002" s="6"/>
      <c r="IR1002" s="6"/>
      <c r="IS1002" s="6"/>
      <c r="IT1002" s="6"/>
      <c r="IU1002" s="6"/>
      <c r="IV1002" s="6"/>
      <c r="IW1002" s="6"/>
    </row>
    <row r="1003" customFormat="false" ht="1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  <c r="EP1003" s="6"/>
      <c r="EQ1003" s="6"/>
      <c r="ER1003" s="6"/>
      <c r="ES1003" s="6"/>
      <c r="ET1003" s="6"/>
      <c r="EU1003" s="6"/>
      <c r="EV1003" s="6"/>
      <c r="EW1003" s="6"/>
      <c r="EX1003" s="6"/>
      <c r="EY1003" s="6"/>
      <c r="EZ1003" s="6"/>
      <c r="FA1003" s="6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U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  <c r="GO1003" s="6"/>
      <c r="GP1003" s="6"/>
      <c r="GQ1003" s="6"/>
      <c r="GR1003" s="6"/>
      <c r="GS1003" s="6"/>
      <c r="GT1003" s="6"/>
      <c r="GU1003" s="6"/>
      <c r="GV1003" s="6"/>
      <c r="GW1003" s="6"/>
      <c r="GX1003" s="6"/>
      <c r="GY1003" s="6"/>
      <c r="GZ1003" s="6"/>
      <c r="HA1003" s="6"/>
      <c r="HB1003" s="6"/>
      <c r="HC1003" s="6"/>
      <c r="HD1003" s="6"/>
      <c r="HE1003" s="6"/>
      <c r="HF1003" s="6"/>
      <c r="HG1003" s="6"/>
      <c r="HH1003" s="6"/>
      <c r="HI1003" s="6"/>
      <c r="HJ1003" s="6"/>
      <c r="HK1003" s="6"/>
      <c r="HL1003" s="6"/>
      <c r="HM1003" s="6"/>
      <c r="HN1003" s="6"/>
      <c r="HO1003" s="6"/>
      <c r="HP1003" s="6"/>
      <c r="HQ1003" s="6"/>
      <c r="HR1003" s="6"/>
      <c r="HS1003" s="6"/>
      <c r="HT1003" s="6"/>
      <c r="HU1003" s="6"/>
      <c r="HV1003" s="6"/>
      <c r="HW1003" s="6"/>
      <c r="HX1003" s="6"/>
      <c r="HY1003" s="6"/>
      <c r="HZ1003" s="6"/>
      <c r="IA1003" s="6"/>
      <c r="IB1003" s="6"/>
      <c r="IC1003" s="6"/>
      <c r="ID1003" s="6"/>
      <c r="IE1003" s="6"/>
      <c r="IF1003" s="6"/>
      <c r="IG1003" s="6"/>
      <c r="IH1003" s="6"/>
      <c r="II1003" s="6"/>
      <c r="IJ1003" s="6"/>
      <c r="IK1003" s="6"/>
      <c r="IL1003" s="6"/>
      <c r="IM1003" s="6"/>
      <c r="IN1003" s="6"/>
      <c r="IO1003" s="6"/>
      <c r="IP1003" s="6"/>
      <c r="IQ1003" s="6"/>
      <c r="IR1003" s="6"/>
      <c r="IS1003" s="6"/>
      <c r="IT1003" s="6"/>
      <c r="IU1003" s="6"/>
      <c r="IV1003" s="6"/>
      <c r="IW1003" s="6"/>
    </row>
    <row r="1004" customFormat="false" ht="1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  <c r="EP1004" s="6"/>
      <c r="EQ1004" s="6"/>
      <c r="ER1004" s="6"/>
      <c r="ES1004" s="6"/>
      <c r="ET1004" s="6"/>
      <c r="EU1004" s="6"/>
      <c r="EV1004" s="6"/>
      <c r="EW1004" s="6"/>
      <c r="EX1004" s="6"/>
      <c r="EY1004" s="6"/>
      <c r="EZ1004" s="6"/>
      <c r="FA1004" s="6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  <c r="HT1004" s="6"/>
      <c r="HU1004" s="6"/>
      <c r="HV1004" s="6"/>
      <c r="HW1004" s="6"/>
      <c r="HX1004" s="6"/>
      <c r="HY1004" s="6"/>
      <c r="HZ1004" s="6"/>
      <c r="IA1004" s="6"/>
      <c r="IB1004" s="6"/>
      <c r="IC1004" s="6"/>
      <c r="ID1004" s="6"/>
      <c r="IE1004" s="6"/>
      <c r="IF1004" s="6"/>
      <c r="IG1004" s="6"/>
      <c r="IH1004" s="6"/>
      <c r="II1004" s="6"/>
      <c r="IJ1004" s="6"/>
      <c r="IK1004" s="6"/>
      <c r="IL1004" s="6"/>
      <c r="IM1004" s="6"/>
      <c r="IN1004" s="6"/>
      <c r="IO1004" s="6"/>
      <c r="IP1004" s="6"/>
      <c r="IQ1004" s="6"/>
      <c r="IR1004" s="6"/>
      <c r="IS1004" s="6"/>
      <c r="IT1004" s="6"/>
      <c r="IU1004" s="6"/>
      <c r="IV1004" s="6"/>
      <c r="IW1004" s="6"/>
    </row>
    <row r="1005" customFormat="false" ht="1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  <c r="EP1005" s="6"/>
      <c r="EQ1005" s="6"/>
      <c r="ER1005" s="6"/>
      <c r="ES1005" s="6"/>
      <c r="ET1005" s="6"/>
      <c r="EU1005" s="6"/>
      <c r="EV1005" s="6"/>
      <c r="EW1005" s="6"/>
      <c r="EX1005" s="6"/>
      <c r="EY1005" s="6"/>
      <c r="EZ1005" s="6"/>
      <c r="FA1005" s="6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  <c r="HT1005" s="6"/>
      <c r="HU1005" s="6"/>
      <c r="HV1005" s="6"/>
      <c r="HW1005" s="6"/>
      <c r="HX1005" s="6"/>
      <c r="HY1005" s="6"/>
      <c r="HZ1005" s="6"/>
      <c r="IA1005" s="6"/>
      <c r="IB1005" s="6"/>
      <c r="IC1005" s="6"/>
      <c r="ID1005" s="6"/>
      <c r="IE1005" s="6"/>
      <c r="IF1005" s="6"/>
      <c r="IG1005" s="6"/>
      <c r="IH1005" s="6"/>
      <c r="II1005" s="6"/>
      <c r="IJ1005" s="6"/>
      <c r="IK1005" s="6"/>
      <c r="IL1005" s="6"/>
      <c r="IM1005" s="6"/>
      <c r="IN1005" s="6"/>
      <c r="IO1005" s="6"/>
      <c r="IP1005" s="6"/>
      <c r="IQ1005" s="6"/>
      <c r="IR1005" s="6"/>
      <c r="IS1005" s="6"/>
      <c r="IT1005" s="6"/>
      <c r="IU1005" s="6"/>
      <c r="IV1005" s="6"/>
      <c r="IW1005" s="6"/>
    </row>
    <row r="1006" customFormat="false" ht="1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  <c r="EP1006" s="6"/>
      <c r="EQ1006" s="6"/>
      <c r="ER1006" s="6"/>
      <c r="ES1006" s="6"/>
      <c r="ET1006" s="6"/>
      <c r="EU1006" s="6"/>
      <c r="EV1006" s="6"/>
      <c r="EW1006" s="6"/>
      <c r="EX1006" s="6"/>
      <c r="EY1006" s="6"/>
      <c r="EZ1006" s="6"/>
      <c r="FA1006" s="6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  <c r="HT1006" s="6"/>
      <c r="HU1006" s="6"/>
      <c r="HV1006" s="6"/>
      <c r="HW1006" s="6"/>
      <c r="HX1006" s="6"/>
      <c r="HY1006" s="6"/>
      <c r="HZ1006" s="6"/>
      <c r="IA1006" s="6"/>
      <c r="IB1006" s="6"/>
      <c r="IC1006" s="6"/>
      <c r="ID1006" s="6"/>
      <c r="IE1006" s="6"/>
      <c r="IF1006" s="6"/>
      <c r="IG1006" s="6"/>
      <c r="IH1006" s="6"/>
      <c r="II1006" s="6"/>
      <c r="IJ1006" s="6"/>
      <c r="IK1006" s="6"/>
      <c r="IL1006" s="6"/>
      <c r="IM1006" s="6"/>
      <c r="IN1006" s="6"/>
      <c r="IO1006" s="6"/>
      <c r="IP1006" s="6"/>
      <c r="IQ1006" s="6"/>
      <c r="IR1006" s="6"/>
      <c r="IS1006" s="6"/>
      <c r="IT1006" s="6"/>
      <c r="IU1006" s="6"/>
      <c r="IV1006" s="6"/>
      <c r="IW1006" s="6"/>
    </row>
    <row r="1007" customFormat="false" ht="1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  <c r="HT1007" s="6"/>
      <c r="HU1007" s="6"/>
      <c r="HV1007" s="6"/>
      <c r="HW1007" s="6"/>
      <c r="HX1007" s="6"/>
      <c r="HY1007" s="6"/>
      <c r="HZ1007" s="6"/>
      <c r="IA1007" s="6"/>
      <c r="IB1007" s="6"/>
      <c r="IC1007" s="6"/>
      <c r="ID1007" s="6"/>
      <c r="IE1007" s="6"/>
      <c r="IF1007" s="6"/>
      <c r="IG1007" s="6"/>
      <c r="IH1007" s="6"/>
      <c r="II1007" s="6"/>
      <c r="IJ1007" s="6"/>
      <c r="IK1007" s="6"/>
      <c r="IL1007" s="6"/>
      <c r="IM1007" s="6"/>
      <c r="IN1007" s="6"/>
      <c r="IO1007" s="6"/>
      <c r="IP1007" s="6"/>
      <c r="IQ1007" s="6"/>
      <c r="IR1007" s="6"/>
      <c r="IS1007" s="6"/>
      <c r="IT1007" s="6"/>
      <c r="IU1007" s="6"/>
      <c r="IV1007" s="6"/>
      <c r="IW1007" s="6"/>
    </row>
    <row r="1008" customFormat="false" ht="1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  <c r="EP1008" s="6"/>
      <c r="EQ1008" s="6"/>
      <c r="ER1008" s="6"/>
      <c r="ES1008" s="6"/>
      <c r="ET1008" s="6"/>
      <c r="EU1008" s="6"/>
      <c r="EV1008" s="6"/>
      <c r="EW1008" s="6"/>
      <c r="EX1008" s="6"/>
      <c r="EY1008" s="6"/>
      <c r="EZ1008" s="6"/>
      <c r="FA1008" s="6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U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  <c r="GO1008" s="6"/>
      <c r="GP1008" s="6"/>
      <c r="GQ1008" s="6"/>
      <c r="GR1008" s="6"/>
      <c r="GS1008" s="6"/>
      <c r="GT1008" s="6"/>
      <c r="GU1008" s="6"/>
      <c r="GV1008" s="6"/>
      <c r="GW1008" s="6"/>
      <c r="GX1008" s="6"/>
      <c r="GY1008" s="6"/>
      <c r="GZ1008" s="6"/>
      <c r="HA1008" s="6"/>
      <c r="HB1008" s="6"/>
      <c r="HC1008" s="6"/>
      <c r="HD1008" s="6"/>
      <c r="HE1008" s="6"/>
      <c r="HF1008" s="6"/>
      <c r="HG1008" s="6"/>
      <c r="HH1008" s="6"/>
      <c r="HI1008" s="6"/>
      <c r="HJ1008" s="6"/>
      <c r="HK1008" s="6"/>
      <c r="HL1008" s="6"/>
      <c r="HM1008" s="6"/>
      <c r="HN1008" s="6"/>
      <c r="HO1008" s="6"/>
      <c r="HP1008" s="6"/>
      <c r="HQ1008" s="6"/>
      <c r="HR1008" s="6"/>
      <c r="HS1008" s="6"/>
      <c r="HT1008" s="6"/>
      <c r="HU1008" s="6"/>
      <c r="HV1008" s="6"/>
      <c r="HW1008" s="6"/>
      <c r="HX1008" s="6"/>
      <c r="HY1008" s="6"/>
      <c r="HZ1008" s="6"/>
      <c r="IA1008" s="6"/>
      <c r="IB1008" s="6"/>
      <c r="IC1008" s="6"/>
      <c r="ID1008" s="6"/>
      <c r="IE1008" s="6"/>
      <c r="IF1008" s="6"/>
      <c r="IG1008" s="6"/>
      <c r="IH1008" s="6"/>
      <c r="II1008" s="6"/>
      <c r="IJ1008" s="6"/>
      <c r="IK1008" s="6"/>
      <c r="IL1008" s="6"/>
      <c r="IM1008" s="6"/>
      <c r="IN1008" s="6"/>
      <c r="IO1008" s="6"/>
      <c r="IP1008" s="6"/>
      <c r="IQ1008" s="6"/>
      <c r="IR1008" s="6"/>
      <c r="IS1008" s="6"/>
      <c r="IT1008" s="6"/>
      <c r="IU1008" s="6"/>
      <c r="IV1008" s="6"/>
      <c r="IW1008" s="6"/>
    </row>
    <row r="1009" customFormat="false" ht="1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  <c r="II1009" s="6"/>
      <c r="IJ1009" s="6"/>
      <c r="IK1009" s="6"/>
      <c r="IL1009" s="6"/>
      <c r="IM1009" s="6"/>
      <c r="IN1009" s="6"/>
      <c r="IO1009" s="6"/>
      <c r="IP1009" s="6"/>
      <c r="IQ1009" s="6"/>
      <c r="IR1009" s="6"/>
      <c r="IS1009" s="6"/>
      <c r="IT1009" s="6"/>
      <c r="IU1009" s="6"/>
      <c r="IV1009" s="6"/>
      <c r="IW1009" s="6"/>
    </row>
    <row r="1010" customFormat="false" ht="1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  <c r="EP1010" s="6"/>
      <c r="EQ1010" s="6"/>
      <c r="ER1010" s="6"/>
      <c r="ES1010" s="6"/>
      <c r="ET1010" s="6"/>
      <c r="EU1010" s="6"/>
      <c r="EV1010" s="6"/>
      <c r="EW1010" s="6"/>
      <c r="EX1010" s="6"/>
      <c r="EY1010" s="6"/>
      <c r="EZ1010" s="6"/>
      <c r="FA1010" s="6"/>
      <c r="FB1010" s="6"/>
      <c r="FC1010" s="6"/>
      <c r="FD1010" s="6"/>
      <c r="FE1010" s="6"/>
      <c r="FF1010" s="6"/>
      <c r="FG1010" s="6"/>
      <c r="FH1010" s="6"/>
      <c r="FI1010" s="6"/>
      <c r="FJ1010" s="6"/>
      <c r="FK1010" s="6"/>
      <c r="FL1010" s="6"/>
      <c r="FM1010" s="6"/>
      <c r="FN1010" s="6"/>
      <c r="FO1010" s="6"/>
      <c r="FP1010" s="6"/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  <c r="HT1010" s="6"/>
      <c r="HU1010" s="6"/>
      <c r="HV1010" s="6"/>
      <c r="HW1010" s="6"/>
      <c r="HX1010" s="6"/>
      <c r="HY1010" s="6"/>
      <c r="HZ1010" s="6"/>
      <c r="IA1010" s="6"/>
      <c r="IB1010" s="6"/>
      <c r="IC1010" s="6"/>
      <c r="ID1010" s="6"/>
      <c r="IE1010" s="6"/>
      <c r="IF1010" s="6"/>
      <c r="IG1010" s="6"/>
      <c r="IH1010" s="6"/>
      <c r="II1010" s="6"/>
      <c r="IJ1010" s="6"/>
      <c r="IK1010" s="6"/>
      <c r="IL1010" s="6"/>
      <c r="IM1010" s="6"/>
      <c r="IN1010" s="6"/>
      <c r="IO1010" s="6"/>
      <c r="IP1010" s="6"/>
      <c r="IQ1010" s="6"/>
      <c r="IR1010" s="6"/>
      <c r="IS1010" s="6"/>
      <c r="IT1010" s="6"/>
      <c r="IU1010" s="6"/>
      <c r="IV1010" s="6"/>
      <c r="IW1010" s="6"/>
    </row>
    <row r="1011" customFormat="false" ht="1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  <c r="EP1011" s="6"/>
      <c r="EQ1011" s="6"/>
      <c r="ER1011" s="6"/>
      <c r="ES1011" s="6"/>
      <c r="ET1011" s="6"/>
      <c r="EU1011" s="6"/>
      <c r="EV1011" s="6"/>
      <c r="EW1011" s="6"/>
      <c r="EX1011" s="6"/>
      <c r="EY1011" s="6"/>
      <c r="EZ1011" s="6"/>
      <c r="FA1011" s="6"/>
      <c r="FB1011" s="6"/>
      <c r="FC1011" s="6"/>
      <c r="FD1011" s="6"/>
      <c r="FE1011" s="6"/>
      <c r="FF1011" s="6"/>
      <c r="FG1011" s="6"/>
      <c r="FH1011" s="6"/>
      <c r="FI1011" s="6"/>
      <c r="FJ1011" s="6"/>
      <c r="FK1011" s="6"/>
      <c r="FL1011" s="6"/>
      <c r="FM1011" s="6"/>
      <c r="FN1011" s="6"/>
      <c r="FO1011" s="6"/>
      <c r="FP1011" s="6"/>
      <c r="FQ1011" s="6"/>
      <c r="FR1011" s="6"/>
      <c r="FS1011" s="6"/>
      <c r="FT1011" s="6"/>
      <c r="FU1011" s="6"/>
      <c r="FV1011" s="6"/>
      <c r="FW1011" s="6"/>
      <c r="FX1011" s="6"/>
      <c r="FY1011" s="6"/>
      <c r="FZ1011" s="6"/>
      <c r="GA1011" s="6"/>
      <c r="GB1011" s="6"/>
      <c r="GC1011" s="6"/>
      <c r="GD1011" s="6"/>
      <c r="GE1011" s="6"/>
      <c r="GF1011" s="6"/>
      <c r="GG1011" s="6"/>
      <c r="GH1011" s="6"/>
      <c r="GI1011" s="6"/>
      <c r="GJ1011" s="6"/>
      <c r="GK1011" s="6"/>
      <c r="GL1011" s="6"/>
      <c r="GM1011" s="6"/>
      <c r="GN1011" s="6"/>
      <c r="GO1011" s="6"/>
      <c r="GP1011" s="6"/>
      <c r="GQ1011" s="6"/>
      <c r="GR1011" s="6"/>
      <c r="GS1011" s="6"/>
      <c r="GT1011" s="6"/>
      <c r="GU1011" s="6"/>
      <c r="GV1011" s="6"/>
      <c r="GW1011" s="6"/>
      <c r="GX1011" s="6"/>
      <c r="GY1011" s="6"/>
      <c r="GZ1011" s="6"/>
      <c r="HA1011" s="6"/>
      <c r="HB1011" s="6"/>
      <c r="HC1011" s="6"/>
      <c r="HD1011" s="6"/>
      <c r="HE1011" s="6"/>
      <c r="HF1011" s="6"/>
      <c r="HG1011" s="6"/>
      <c r="HH1011" s="6"/>
      <c r="HI1011" s="6"/>
      <c r="HJ1011" s="6"/>
      <c r="HK1011" s="6"/>
      <c r="HL1011" s="6"/>
      <c r="HM1011" s="6"/>
      <c r="HN1011" s="6"/>
      <c r="HO1011" s="6"/>
      <c r="HP1011" s="6"/>
      <c r="HQ1011" s="6"/>
      <c r="HR1011" s="6"/>
      <c r="HS1011" s="6"/>
      <c r="HT1011" s="6"/>
      <c r="HU1011" s="6"/>
      <c r="HV1011" s="6"/>
      <c r="HW1011" s="6"/>
      <c r="HX1011" s="6"/>
      <c r="HY1011" s="6"/>
      <c r="HZ1011" s="6"/>
      <c r="IA1011" s="6"/>
      <c r="IB1011" s="6"/>
      <c r="IC1011" s="6"/>
      <c r="ID1011" s="6"/>
      <c r="IE1011" s="6"/>
      <c r="IF1011" s="6"/>
      <c r="IG1011" s="6"/>
      <c r="IH1011" s="6"/>
      <c r="II1011" s="6"/>
      <c r="IJ1011" s="6"/>
      <c r="IK1011" s="6"/>
      <c r="IL1011" s="6"/>
      <c r="IM1011" s="6"/>
      <c r="IN1011" s="6"/>
      <c r="IO1011" s="6"/>
      <c r="IP1011" s="6"/>
      <c r="IQ1011" s="6"/>
      <c r="IR1011" s="6"/>
      <c r="IS1011" s="6"/>
      <c r="IT1011" s="6"/>
      <c r="IU1011" s="6"/>
      <c r="IV1011" s="6"/>
      <c r="IW1011" s="6"/>
    </row>
    <row r="1012" customFormat="false" ht="1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  <c r="EF1012" s="6"/>
      <c r="EG1012" s="6"/>
      <c r="EH1012" s="6"/>
      <c r="EI1012" s="6"/>
      <c r="EJ1012" s="6"/>
      <c r="EK1012" s="6"/>
      <c r="EL1012" s="6"/>
      <c r="EM1012" s="6"/>
      <c r="EN1012" s="6"/>
      <c r="EO1012" s="6"/>
      <c r="EP1012" s="6"/>
      <c r="EQ1012" s="6"/>
      <c r="ER1012" s="6"/>
      <c r="ES1012" s="6"/>
      <c r="ET1012" s="6"/>
      <c r="EU1012" s="6"/>
      <c r="EV1012" s="6"/>
      <c r="EW1012" s="6"/>
      <c r="EX1012" s="6"/>
      <c r="EY1012" s="6"/>
      <c r="EZ1012" s="6"/>
      <c r="FA1012" s="6"/>
      <c r="FB1012" s="6"/>
      <c r="FC1012" s="6"/>
      <c r="FD1012" s="6"/>
      <c r="FE1012" s="6"/>
      <c r="FF1012" s="6"/>
      <c r="FG1012" s="6"/>
      <c r="FH1012" s="6"/>
      <c r="FI1012" s="6"/>
      <c r="FJ1012" s="6"/>
      <c r="FK1012" s="6"/>
      <c r="FL1012" s="6"/>
      <c r="FM1012" s="6"/>
      <c r="FN1012" s="6"/>
      <c r="FO1012" s="6"/>
      <c r="FP1012" s="6"/>
      <c r="FQ1012" s="6"/>
      <c r="FR1012" s="6"/>
      <c r="FS1012" s="6"/>
      <c r="FT1012" s="6"/>
      <c r="FU1012" s="6"/>
      <c r="FV1012" s="6"/>
      <c r="FW1012" s="6"/>
      <c r="FX1012" s="6"/>
      <c r="FY1012" s="6"/>
      <c r="FZ1012" s="6"/>
      <c r="GA1012" s="6"/>
      <c r="GB1012" s="6"/>
      <c r="GC1012" s="6"/>
      <c r="GD1012" s="6"/>
      <c r="GE1012" s="6"/>
      <c r="GF1012" s="6"/>
      <c r="GG1012" s="6"/>
      <c r="GH1012" s="6"/>
      <c r="GI1012" s="6"/>
      <c r="GJ1012" s="6"/>
      <c r="GK1012" s="6"/>
      <c r="GL1012" s="6"/>
      <c r="GM1012" s="6"/>
      <c r="GN1012" s="6"/>
      <c r="GO1012" s="6"/>
      <c r="GP1012" s="6"/>
      <c r="GQ1012" s="6"/>
      <c r="GR1012" s="6"/>
      <c r="GS1012" s="6"/>
      <c r="GT1012" s="6"/>
      <c r="GU1012" s="6"/>
      <c r="GV1012" s="6"/>
      <c r="GW1012" s="6"/>
      <c r="GX1012" s="6"/>
      <c r="GY1012" s="6"/>
      <c r="GZ1012" s="6"/>
      <c r="HA1012" s="6"/>
      <c r="HB1012" s="6"/>
      <c r="HC1012" s="6"/>
      <c r="HD1012" s="6"/>
      <c r="HE1012" s="6"/>
      <c r="HF1012" s="6"/>
      <c r="HG1012" s="6"/>
      <c r="HH1012" s="6"/>
      <c r="HI1012" s="6"/>
      <c r="HJ1012" s="6"/>
      <c r="HK1012" s="6"/>
      <c r="HL1012" s="6"/>
      <c r="HM1012" s="6"/>
      <c r="HN1012" s="6"/>
      <c r="HO1012" s="6"/>
      <c r="HP1012" s="6"/>
      <c r="HQ1012" s="6"/>
      <c r="HR1012" s="6"/>
      <c r="HS1012" s="6"/>
      <c r="HT1012" s="6"/>
      <c r="HU1012" s="6"/>
      <c r="HV1012" s="6"/>
      <c r="HW1012" s="6"/>
      <c r="HX1012" s="6"/>
      <c r="HY1012" s="6"/>
      <c r="HZ1012" s="6"/>
      <c r="IA1012" s="6"/>
      <c r="IB1012" s="6"/>
      <c r="IC1012" s="6"/>
      <c r="ID1012" s="6"/>
      <c r="IE1012" s="6"/>
      <c r="IF1012" s="6"/>
      <c r="IG1012" s="6"/>
      <c r="IH1012" s="6"/>
      <c r="II1012" s="6"/>
      <c r="IJ1012" s="6"/>
      <c r="IK1012" s="6"/>
      <c r="IL1012" s="6"/>
      <c r="IM1012" s="6"/>
      <c r="IN1012" s="6"/>
      <c r="IO1012" s="6"/>
      <c r="IP1012" s="6"/>
      <c r="IQ1012" s="6"/>
      <c r="IR1012" s="6"/>
      <c r="IS1012" s="6"/>
      <c r="IT1012" s="6"/>
      <c r="IU1012" s="6"/>
      <c r="IV1012" s="6"/>
      <c r="IW1012" s="6"/>
    </row>
    <row r="1013" customFormat="false" ht="1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  <c r="II1013" s="6"/>
      <c r="IJ1013" s="6"/>
      <c r="IK1013" s="6"/>
      <c r="IL1013" s="6"/>
      <c r="IM1013" s="6"/>
      <c r="IN1013" s="6"/>
      <c r="IO1013" s="6"/>
      <c r="IP1013" s="6"/>
      <c r="IQ1013" s="6"/>
      <c r="IR1013" s="6"/>
      <c r="IS1013" s="6"/>
      <c r="IT1013" s="6"/>
      <c r="IU1013" s="6"/>
      <c r="IV1013" s="6"/>
      <c r="IW1013" s="6"/>
    </row>
    <row r="1014" customFormat="false" ht="1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  <c r="EF1014" s="6"/>
      <c r="EG1014" s="6"/>
      <c r="EH1014" s="6"/>
      <c r="EI1014" s="6"/>
      <c r="EJ1014" s="6"/>
      <c r="EK1014" s="6"/>
      <c r="EL1014" s="6"/>
      <c r="EM1014" s="6"/>
      <c r="EN1014" s="6"/>
      <c r="EO1014" s="6"/>
      <c r="EP1014" s="6"/>
      <c r="EQ1014" s="6"/>
      <c r="ER1014" s="6"/>
      <c r="ES1014" s="6"/>
      <c r="ET1014" s="6"/>
      <c r="EU1014" s="6"/>
      <c r="EV1014" s="6"/>
      <c r="EW1014" s="6"/>
      <c r="EX1014" s="6"/>
      <c r="EY1014" s="6"/>
      <c r="EZ1014" s="6"/>
      <c r="FA1014" s="6"/>
      <c r="FB1014" s="6"/>
      <c r="FC1014" s="6"/>
      <c r="FD1014" s="6"/>
      <c r="FE1014" s="6"/>
      <c r="FF1014" s="6"/>
      <c r="FG1014" s="6"/>
      <c r="FH1014" s="6"/>
      <c r="FI1014" s="6"/>
      <c r="FJ1014" s="6"/>
      <c r="FK1014" s="6"/>
      <c r="FL1014" s="6"/>
      <c r="FM1014" s="6"/>
      <c r="FN1014" s="6"/>
      <c r="FO1014" s="6"/>
      <c r="FP1014" s="6"/>
      <c r="FQ1014" s="6"/>
      <c r="FR1014" s="6"/>
      <c r="FS1014" s="6"/>
      <c r="FT1014" s="6"/>
      <c r="FU1014" s="6"/>
      <c r="FV1014" s="6"/>
      <c r="FW1014" s="6"/>
      <c r="FX1014" s="6"/>
      <c r="FY1014" s="6"/>
      <c r="FZ1014" s="6"/>
      <c r="GA1014" s="6"/>
      <c r="GB1014" s="6"/>
      <c r="GC1014" s="6"/>
      <c r="GD1014" s="6"/>
      <c r="GE1014" s="6"/>
      <c r="GF1014" s="6"/>
      <c r="GG1014" s="6"/>
      <c r="GH1014" s="6"/>
      <c r="GI1014" s="6"/>
      <c r="GJ1014" s="6"/>
      <c r="GK1014" s="6"/>
      <c r="GL1014" s="6"/>
      <c r="GM1014" s="6"/>
      <c r="GN1014" s="6"/>
      <c r="GO1014" s="6"/>
      <c r="GP1014" s="6"/>
      <c r="GQ1014" s="6"/>
      <c r="GR1014" s="6"/>
      <c r="GS1014" s="6"/>
      <c r="GT1014" s="6"/>
      <c r="GU1014" s="6"/>
      <c r="GV1014" s="6"/>
      <c r="GW1014" s="6"/>
      <c r="GX1014" s="6"/>
      <c r="GY1014" s="6"/>
      <c r="GZ1014" s="6"/>
      <c r="HA1014" s="6"/>
      <c r="HB1014" s="6"/>
      <c r="HC1014" s="6"/>
      <c r="HD1014" s="6"/>
      <c r="HE1014" s="6"/>
      <c r="HF1014" s="6"/>
      <c r="HG1014" s="6"/>
      <c r="HH1014" s="6"/>
      <c r="HI1014" s="6"/>
      <c r="HJ1014" s="6"/>
      <c r="HK1014" s="6"/>
      <c r="HL1014" s="6"/>
      <c r="HM1014" s="6"/>
      <c r="HN1014" s="6"/>
      <c r="HO1014" s="6"/>
      <c r="HP1014" s="6"/>
      <c r="HQ1014" s="6"/>
      <c r="HR1014" s="6"/>
      <c r="HS1014" s="6"/>
      <c r="HT1014" s="6"/>
      <c r="HU1014" s="6"/>
      <c r="HV1014" s="6"/>
      <c r="HW1014" s="6"/>
      <c r="HX1014" s="6"/>
      <c r="HY1014" s="6"/>
      <c r="HZ1014" s="6"/>
      <c r="IA1014" s="6"/>
      <c r="IB1014" s="6"/>
      <c r="IC1014" s="6"/>
      <c r="ID1014" s="6"/>
      <c r="IE1014" s="6"/>
      <c r="IF1014" s="6"/>
      <c r="IG1014" s="6"/>
      <c r="IH1014" s="6"/>
      <c r="II1014" s="6"/>
      <c r="IJ1014" s="6"/>
      <c r="IK1014" s="6"/>
      <c r="IL1014" s="6"/>
      <c r="IM1014" s="6"/>
      <c r="IN1014" s="6"/>
      <c r="IO1014" s="6"/>
      <c r="IP1014" s="6"/>
      <c r="IQ1014" s="6"/>
      <c r="IR1014" s="6"/>
      <c r="IS1014" s="6"/>
      <c r="IT1014" s="6"/>
      <c r="IU1014" s="6"/>
      <c r="IV1014" s="6"/>
      <c r="IW1014" s="6"/>
    </row>
    <row r="1015" customFormat="false" ht="1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  <c r="II1015" s="6"/>
      <c r="IJ1015" s="6"/>
      <c r="IK1015" s="6"/>
      <c r="IL1015" s="6"/>
      <c r="IM1015" s="6"/>
      <c r="IN1015" s="6"/>
      <c r="IO1015" s="6"/>
      <c r="IP1015" s="6"/>
      <c r="IQ1015" s="6"/>
      <c r="IR1015" s="6"/>
      <c r="IS1015" s="6"/>
      <c r="IT1015" s="6"/>
      <c r="IU1015" s="6"/>
      <c r="IV1015" s="6"/>
      <c r="IW1015" s="6"/>
    </row>
    <row r="1016" customFormat="false" ht="1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6"/>
      <c r="ED1016" s="6"/>
      <c r="EE1016" s="6"/>
      <c r="EF1016" s="6"/>
      <c r="EG1016" s="6"/>
      <c r="EH1016" s="6"/>
      <c r="EI1016" s="6"/>
      <c r="EJ1016" s="6"/>
      <c r="EK1016" s="6"/>
      <c r="EL1016" s="6"/>
      <c r="EM1016" s="6"/>
      <c r="EN1016" s="6"/>
      <c r="EO1016" s="6"/>
      <c r="EP1016" s="6"/>
      <c r="EQ1016" s="6"/>
      <c r="ER1016" s="6"/>
      <c r="ES1016" s="6"/>
      <c r="ET1016" s="6"/>
      <c r="EU1016" s="6"/>
      <c r="EV1016" s="6"/>
      <c r="EW1016" s="6"/>
      <c r="EX1016" s="6"/>
      <c r="EY1016" s="6"/>
      <c r="EZ1016" s="6"/>
      <c r="FA1016" s="6"/>
      <c r="FB1016" s="6"/>
      <c r="FC1016" s="6"/>
      <c r="FD1016" s="6"/>
      <c r="FE1016" s="6"/>
      <c r="FF1016" s="6"/>
      <c r="FG1016" s="6"/>
      <c r="FH1016" s="6"/>
      <c r="FI1016" s="6"/>
      <c r="FJ1016" s="6"/>
      <c r="FK1016" s="6"/>
      <c r="FL1016" s="6"/>
      <c r="FM1016" s="6"/>
      <c r="FN1016" s="6"/>
      <c r="FO1016" s="6"/>
      <c r="FP1016" s="6"/>
      <c r="FQ1016" s="6"/>
      <c r="FR1016" s="6"/>
      <c r="FS1016" s="6"/>
      <c r="FT1016" s="6"/>
      <c r="FU1016" s="6"/>
      <c r="FV1016" s="6"/>
      <c r="FW1016" s="6"/>
      <c r="FX1016" s="6"/>
      <c r="FY1016" s="6"/>
      <c r="FZ1016" s="6"/>
      <c r="GA1016" s="6"/>
      <c r="GB1016" s="6"/>
      <c r="GC1016" s="6"/>
      <c r="GD1016" s="6"/>
      <c r="GE1016" s="6"/>
      <c r="GF1016" s="6"/>
      <c r="GG1016" s="6"/>
      <c r="GH1016" s="6"/>
      <c r="GI1016" s="6"/>
      <c r="GJ1016" s="6"/>
      <c r="GK1016" s="6"/>
      <c r="GL1016" s="6"/>
      <c r="GM1016" s="6"/>
      <c r="GN1016" s="6"/>
      <c r="GO1016" s="6"/>
      <c r="GP1016" s="6"/>
      <c r="GQ1016" s="6"/>
      <c r="GR1016" s="6"/>
      <c r="GS1016" s="6"/>
      <c r="GT1016" s="6"/>
      <c r="GU1016" s="6"/>
      <c r="GV1016" s="6"/>
      <c r="GW1016" s="6"/>
      <c r="GX1016" s="6"/>
      <c r="GY1016" s="6"/>
      <c r="GZ1016" s="6"/>
      <c r="HA1016" s="6"/>
      <c r="HB1016" s="6"/>
      <c r="HC1016" s="6"/>
      <c r="HD1016" s="6"/>
      <c r="HE1016" s="6"/>
      <c r="HF1016" s="6"/>
      <c r="HG1016" s="6"/>
      <c r="HH1016" s="6"/>
      <c r="HI1016" s="6"/>
      <c r="HJ1016" s="6"/>
      <c r="HK1016" s="6"/>
      <c r="HL1016" s="6"/>
      <c r="HM1016" s="6"/>
      <c r="HN1016" s="6"/>
      <c r="HO1016" s="6"/>
      <c r="HP1016" s="6"/>
      <c r="HQ1016" s="6"/>
      <c r="HR1016" s="6"/>
      <c r="HS1016" s="6"/>
      <c r="HT1016" s="6"/>
      <c r="HU1016" s="6"/>
      <c r="HV1016" s="6"/>
      <c r="HW1016" s="6"/>
      <c r="HX1016" s="6"/>
      <c r="HY1016" s="6"/>
      <c r="HZ1016" s="6"/>
      <c r="IA1016" s="6"/>
      <c r="IB1016" s="6"/>
      <c r="IC1016" s="6"/>
      <c r="ID1016" s="6"/>
      <c r="IE1016" s="6"/>
      <c r="IF1016" s="6"/>
      <c r="IG1016" s="6"/>
      <c r="IH1016" s="6"/>
      <c r="II1016" s="6"/>
      <c r="IJ1016" s="6"/>
      <c r="IK1016" s="6"/>
      <c r="IL1016" s="6"/>
      <c r="IM1016" s="6"/>
      <c r="IN1016" s="6"/>
      <c r="IO1016" s="6"/>
      <c r="IP1016" s="6"/>
      <c r="IQ1016" s="6"/>
      <c r="IR1016" s="6"/>
      <c r="IS1016" s="6"/>
      <c r="IT1016" s="6"/>
      <c r="IU1016" s="6"/>
      <c r="IV1016" s="6"/>
      <c r="IW1016" s="6"/>
    </row>
    <row r="1017" customFormat="false" ht="1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  <c r="DQ1017" s="6"/>
      <c r="DR1017" s="6"/>
      <c r="DS1017" s="6"/>
      <c r="DT1017" s="6"/>
      <c r="DU1017" s="6"/>
      <c r="DV1017" s="6"/>
      <c r="DW1017" s="6"/>
      <c r="DX1017" s="6"/>
      <c r="DY1017" s="6"/>
      <c r="DZ1017" s="6"/>
      <c r="EA1017" s="6"/>
      <c r="EB1017" s="6"/>
      <c r="EC1017" s="6"/>
      <c r="ED1017" s="6"/>
      <c r="EE1017" s="6"/>
      <c r="EF1017" s="6"/>
      <c r="EG1017" s="6"/>
      <c r="EH1017" s="6"/>
      <c r="EI1017" s="6"/>
      <c r="EJ1017" s="6"/>
      <c r="EK1017" s="6"/>
      <c r="EL1017" s="6"/>
      <c r="EM1017" s="6"/>
      <c r="EN1017" s="6"/>
      <c r="EO1017" s="6"/>
      <c r="EP1017" s="6"/>
      <c r="EQ1017" s="6"/>
      <c r="ER1017" s="6"/>
      <c r="ES1017" s="6"/>
      <c r="ET1017" s="6"/>
      <c r="EU1017" s="6"/>
      <c r="EV1017" s="6"/>
      <c r="EW1017" s="6"/>
      <c r="EX1017" s="6"/>
      <c r="EY1017" s="6"/>
      <c r="EZ1017" s="6"/>
      <c r="FA1017" s="6"/>
      <c r="FB1017" s="6"/>
      <c r="FC1017" s="6"/>
      <c r="FD1017" s="6"/>
      <c r="FE1017" s="6"/>
      <c r="FF1017" s="6"/>
      <c r="FG1017" s="6"/>
      <c r="FH1017" s="6"/>
      <c r="FI1017" s="6"/>
      <c r="FJ1017" s="6"/>
      <c r="FK1017" s="6"/>
      <c r="FL1017" s="6"/>
      <c r="FM1017" s="6"/>
      <c r="FN1017" s="6"/>
      <c r="FO1017" s="6"/>
      <c r="FP1017" s="6"/>
      <c r="FQ1017" s="6"/>
      <c r="FR1017" s="6"/>
      <c r="FS1017" s="6"/>
      <c r="FT1017" s="6"/>
      <c r="FU1017" s="6"/>
      <c r="FV1017" s="6"/>
      <c r="FW1017" s="6"/>
      <c r="FX1017" s="6"/>
      <c r="FY1017" s="6"/>
      <c r="FZ1017" s="6"/>
      <c r="GA1017" s="6"/>
      <c r="GB1017" s="6"/>
      <c r="GC1017" s="6"/>
      <c r="GD1017" s="6"/>
      <c r="GE1017" s="6"/>
      <c r="GF1017" s="6"/>
      <c r="GG1017" s="6"/>
      <c r="GH1017" s="6"/>
      <c r="GI1017" s="6"/>
      <c r="GJ1017" s="6"/>
      <c r="GK1017" s="6"/>
      <c r="GL1017" s="6"/>
      <c r="GM1017" s="6"/>
      <c r="GN1017" s="6"/>
      <c r="GO1017" s="6"/>
      <c r="GP1017" s="6"/>
      <c r="GQ1017" s="6"/>
      <c r="GR1017" s="6"/>
      <c r="GS1017" s="6"/>
      <c r="GT1017" s="6"/>
      <c r="GU1017" s="6"/>
      <c r="GV1017" s="6"/>
      <c r="GW1017" s="6"/>
      <c r="GX1017" s="6"/>
      <c r="GY1017" s="6"/>
      <c r="GZ1017" s="6"/>
      <c r="HA1017" s="6"/>
      <c r="HB1017" s="6"/>
      <c r="HC1017" s="6"/>
      <c r="HD1017" s="6"/>
      <c r="HE1017" s="6"/>
      <c r="HF1017" s="6"/>
      <c r="HG1017" s="6"/>
      <c r="HH1017" s="6"/>
      <c r="HI1017" s="6"/>
      <c r="HJ1017" s="6"/>
      <c r="HK1017" s="6"/>
      <c r="HL1017" s="6"/>
      <c r="HM1017" s="6"/>
      <c r="HN1017" s="6"/>
      <c r="HO1017" s="6"/>
      <c r="HP1017" s="6"/>
      <c r="HQ1017" s="6"/>
      <c r="HR1017" s="6"/>
      <c r="HS1017" s="6"/>
      <c r="HT1017" s="6"/>
      <c r="HU1017" s="6"/>
      <c r="HV1017" s="6"/>
      <c r="HW1017" s="6"/>
      <c r="HX1017" s="6"/>
      <c r="HY1017" s="6"/>
      <c r="HZ1017" s="6"/>
      <c r="IA1017" s="6"/>
      <c r="IB1017" s="6"/>
      <c r="IC1017" s="6"/>
      <c r="ID1017" s="6"/>
      <c r="IE1017" s="6"/>
      <c r="IF1017" s="6"/>
      <c r="IG1017" s="6"/>
      <c r="IH1017" s="6"/>
      <c r="II1017" s="6"/>
      <c r="IJ1017" s="6"/>
      <c r="IK1017" s="6"/>
      <c r="IL1017" s="6"/>
      <c r="IM1017" s="6"/>
      <c r="IN1017" s="6"/>
      <c r="IO1017" s="6"/>
      <c r="IP1017" s="6"/>
      <c r="IQ1017" s="6"/>
      <c r="IR1017" s="6"/>
      <c r="IS1017" s="6"/>
      <c r="IT1017" s="6"/>
      <c r="IU1017" s="6"/>
      <c r="IV1017" s="6"/>
      <c r="IW1017" s="6"/>
    </row>
    <row r="1018" customFormat="false" ht="1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  <c r="DQ1018" s="6"/>
      <c r="DR1018" s="6"/>
      <c r="DS1018" s="6"/>
      <c r="DT1018" s="6"/>
      <c r="DU1018" s="6"/>
      <c r="DV1018" s="6"/>
      <c r="DW1018" s="6"/>
      <c r="DX1018" s="6"/>
      <c r="DY1018" s="6"/>
      <c r="DZ1018" s="6"/>
      <c r="EA1018" s="6"/>
      <c r="EB1018" s="6"/>
      <c r="EC1018" s="6"/>
      <c r="ED1018" s="6"/>
      <c r="EE1018" s="6"/>
      <c r="EF1018" s="6"/>
      <c r="EG1018" s="6"/>
      <c r="EH1018" s="6"/>
      <c r="EI1018" s="6"/>
      <c r="EJ1018" s="6"/>
      <c r="EK1018" s="6"/>
      <c r="EL1018" s="6"/>
      <c r="EM1018" s="6"/>
      <c r="EN1018" s="6"/>
      <c r="EO1018" s="6"/>
      <c r="EP1018" s="6"/>
      <c r="EQ1018" s="6"/>
      <c r="ER1018" s="6"/>
      <c r="ES1018" s="6"/>
      <c r="ET1018" s="6"/>
      <c r="EU1018" s="6"/>
      <c r="EV1018" s="6"/>
      <c r="EW1018" s="6"/>
      <c r="EX1018" s="6"/>
      <c r="EY1018" s="6"/>
      <c r="EZ1018" s="6"/>
      <c r="FA1018" s="6"/>
      <c r="FB1018" s="6"/>
      <c r="FC1018" s="6"/>
      <c r="FD1018" s="6"/>
      <c r="FE1018" s="6"/>
      <c r="FF1018" s="6"/>
      <c r="FG1018" s="6"/>
      <c r="FH1018" s="6"/>
      <c r="FI1018" s="6"/>
      <c r="FJ1018" s="6"/>
      <c r="FK1018" s="6"/>
      <c r="FL1018" s="6"/>
      <c r="FM1018" s="6"/>
      <c r="FN1018" s="6"/>
      <c r="FO1018" s="6"/>
      <c r="FP1018" s="6"/>
      <c r="FQ1018" s="6"/>
      <c r="FR1018" s="6"/>
      <c r="FS1018" s="6"/>
      <c r="FT1018" s="6"/>
      <c r="FU1018" s="6"/>
      <c r="FV1018" s="6"/>
      <c r="FW1018" s="6"/>
      <c r="FX1018" s="6"/>
      <c r="FY1018" s="6"/>
      <c r="FZ1018" s="6"/>
      <c r="GA1018" s="6"/>
      <c r="GB1018" s="6"/>
      <c r="GC1018" s="6"/>
      <c r="GD1018" s="6"/>
      <c r="GE1018" s="6"/>
      <c r="GF1018" s="6"/>
      <c r="GG1018" s="6"/>
      <c r="GH1018" s="6"/>
      <c r="GI1018" s="6"/>
      <c r="GJ1018" s="6"/>
      <c r="GK1018" s="6"/>
      <c r="GL1018" s="6"/>
      <c r="GM1018" s="6"/>
      <c r="GN1018" s="6"/>
      <c r="GO1018" s="6"/>
      <c r="GP1018" s="6"/>
      <c r="GQ1018" s="6"/>
      <c r="GR1018" s="6"/>
      <c r="GS1018" s="6"/>
      <c r="GT1018" s="6"/>
      <c r="GU1018" s="6"/>
      <c r="GV1018" s="6"/>
      <c r="GW1018" s="6"/>
      <c r="GX1018" s="6"/>
      <c r="GY1018" s="6"/>
      <c r="GZ1018" s="6"/>
      <c r="HA1018" s="6"/>
      <c r="HB1018" s="6"/>
      <c r="HC1018" s="6"/>
      <c r="HD1018" s="6"/>
      <c r="HE1018" s="6"/>
      <c r="HF1018" s="6"/>
      <c r="HG1018" s="6"/>
      <c r="HH1018" s="6"/>
      <c r="HI1018" s="6"/>
      <c r="HJ1018" s="6"/>
      <c r="HK1018" s="6"/>
      <c r="HL1018" s="6"/>
      <c r="HM1018" s="6"/>
      <c r="HN1018" s="6"/>
      <c r="HO1018" s="6"/>
      <c r="HP1018" s="6"/>
      <c r="HQ1018" s="6"/>
      <c r="HR1018" s="6"/>
      <c r="HS1018" s="6"/>
      <c r="HT1018" s="6"/>
      <c r="HU1018" s="6"/>
      <c r="HV1018" s="6"/>
      <c r="HW1018" s="6"/>
      <c r="HX1018" s="6"/>
      <c r="HY1018" s="6"/>
      <c r="HZ1018" s="6"/>
      <c r="IA1018" s="6"/>
      <c r="IB1018" s="6"/>
      <c r="IC1018" s="6"/>
      <c r="ID1018" s="6"/>
      <c r="IE1018" s="6"/>
      <c r="IF1018" s="6"/>
      <c r="IG1018" s="6"/>
      <c r="IH1018" s="6"/>
      <c r="II1018" s="6"/>
      <c r="IJ1018" s="6"/>
      <c r="IK1018" s="6"/>
      <c r="IL1018" s="6"/>
      <c r="IM1018" s="6"/>
      <c r="IN1018" s="6"/>
      <c r="IO1018" s="6"/>
      <c r="IP1018" s="6"/>
      <c r="IQ1018" s="6"/>
      <c r="IR1018" s="6"/>
      <c r="IS1018" s="6"/>
      <c r="IT1018" s="6"/>
      <c r="IU1018" s="6"/>
      <c r="IV1018" s="6"/>
      <c r="IW1018" s="6"/>
    </row>
    <row r="1019" customFormat="false" ht="1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6"/>
      <c r="ED1019" s="6"/>
      <c r="EE1019" s="6"/>
      <c r="EF1019" s="6"/>
      <c r="EG1019" s="6"/>
      <c r="EH1019" s="6"/>
      <c r="EI1019" s="6"/>
      <c r="EJ1019" s="6"/>
      <c r="EK1019" s="6"/>
      <c r="EL1019" s="6"/>
      <c r="EM1019" s="6"/>
      <c r="EN1019" s="6"/>
      <c r="EO1019" s="6"/>
      <c r="EP1019" s="6"/>
      <c r="EQ1019" s="6"/>
      <c r="ER1019" s="6"/>
      <c r="ES1019" s="6"/>
      <c r="ET1019" s="6"/>
      <c r="EU1019" s="6"/>
      <c r="EV1019" s="6"/>
      <c r="EW1019" s="6"/>
      <c r="EX1019" s="6"/>
      <c r="EY1019" s="6"/>
      <c r="EZ1019" s="6"/>
      <c r="FA1019" s="6"/>
      <c r="FB1019" s="6"/>
      <c r="FC1019" s="6"/>
      <c r="FD1019" s="6"/>
      <c r="FE1019" s="6"/>
      <c r="FF1019" s="6"/>
      <c r="FG1019" s="6"/>
      <c r="FH1019" s="6"/>
      <c r="FI1019" s="6"/>
      <c r="FJ1019" s="6"/>
      <c r="FK1019" s="6"/>
      <c r="FL1019" s="6"/>
      <c r="FM1019" s="6"/>
      <c r="FN1019" s="6"/>
      <c r="FO1019" s="6"/>
      <c r="FP1019" s="6"/>
      <c r="FQ1019" s="6"/>
      <c r="FR1019" s="6"/>
      <c r="FS1019" s="6"/>
      <c r="FT1019" s="6"/>
      <c r="FU1019" s="6"/>
      <c r="FV1019" s="6"/>
      <c r="FW1019" s="6"/>
      <c r="FX1019" s="6"/>
      <c r="FY1019" s="6"/>
      <c r="FZ1019" s="6"/>
      <c r="GA1019" s="6"/>
      <c r="GB1019" s="6"/>
      <c r="GC1019" s="6"/>
      <c r="GD1019" s="6"/>
      <c r="GE1019" s="6"/>
      <c r="GF1019" s="6"/>
      <c r="GG1019" s="6"/>
      <c r="GH1019" s="6"/>
      <c r="GI1019" s="6"/>
      <c r="GJ1019" s="6"/>
      <c r="GK1019" s="6"/>
      <c r="GL1019" s="6"/>
      <c r="GM1019" s="6"/>
      <c r="GN1019" s="6"/>
      <c r="GO1019" s="6"/>
      <c r="GP1019" s="6"/>
      <c r="GQ1019" s="6"/>
      <c r="GR1019" s="6"/>
      <c r="GS1019" s="6"/>
      <c r="GT1019" s="6"/>
      <c r="GU1019" s="6"/>
      <c r="GV1019" s="6"/>
      <c r="GW1019" s="6"/>
      <c r="GX1019" s="6"/>
      <c r="GY1019" s="6"/>
      <c r="GZ1019" s="6"/>
      <c r="HA1019" s="6"/>
      <c r="HB1019" s="6"/>
      <c r="HC1019" s="6"/>
      <c r="HD1019" s="6"/>
      <c r="HE1019" s="6"/>
      <c r="HF1019" s="6"/>
      <c r="HG1019" s="6"/>
      <c r="HH1019" s="6"/>
      <c r="HI1019" s="6"/>
      <c r="HJ1019" s="6"/>
      <c r="HK1019" s="6"/>
      <c r="HL1019" s="6"/>
      <c r="HM1019" s="6"/>
      <c r="HN1019" s="6"/>
      <c r="HO1019" s="6"/>
      <c r="HP1019" s="6"/>
      <c r="HQ1019" s="6"/>
      <c r="HR1019" s="6"/>
      <c r="HS1019" s="6"/>
      <c r="HT1019" s="6"/>
      <c r="HU1019" s="6"/>
      <c r="HV1019" s="6"/>
      <c r="HW1019" s="6"/>
      <c r="HX1019" s="6"/>
      <c r="HY1019" s="6"/>
      <c r="HZ1019" s="6"/>
      <c r="IA1019" s="6"/>
      <c r="IB1019" s="6"/>
      <c r="IC1019" s="6"/>
      <c r="ID1019" s="6"/>
      <c r="IE1019" s="6"/>
      <c r="IF1019" s="6"/>
      <c r="IG1019" s="6"/>
      <c r="IH1019" s="6"/>
      <c r="II1019" s="6"/>
      <c r="IJ1019" s="6"/>
      <c r="IK1019" s="6"/>
      <c r="IL1019" s="6"/>
      <c r="IM1019" s="6"/>
      <c r="IN1019" s="6"/>
      <c r="IO1019" s="6"/>
      <c r="IP1019" s="6"/>
      <c r="IQ1019" s="6"/>
      <c r="IR1019" s="6"/>
      <c r="IS1019" s="6"/>
      <c r="IT1019" s="6"/>
      <c r="IU1019" s="6"/>
      <c r="IV1019" s="6"/>
      <c r="IW1019" s="6"/>
    </row>
    <row r="1020" customFormat="false" ht="1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  <c r="DQ1020" s="6"/>
      <c r="DR1020" s="6"/>
      <c r="DS1020" s="6"/>
      <c r="DT1020" s="6"/>
      <c r="DU1020" s="6"/>
      <c r="DV1020" s="6"/>
      <c r="DW1020" s="6"/>
      <c r="DX1020" s="6"/>
      <c r="DY1020" s="6"/>
      <c r="DZ1020" s="6"/>
      <c r="EA1020" s="6"/>
      <c r="EB1020" s="6"/>
      <c r="EC1020" s="6"/>
      <c r="ED1020" s="6"/>
      <c r="EE1020" s="6"/>
      <c r="EF1020" s="6"/>
      <c r="EG1020" s="6"/>
      <c r="EH1020" s="6"/>
      <c r="EI1020" s="6"/>
      <c r="EJ1020" s="6"/>
      <c r="EK1020" s="6"/>
      <c r="EL1020" s="6"/>
      <c r="EM1020" s="6"/>
      <c r="EN1020" s="6"/>
      <c r="EO1020" s="6"/>
      <c r="EP1020" s="6"/>
      <c r="EQ1020" s="6"/>
      <c r="ER1020" s="6"/>
      <c r="ES1020" s="6"/>
      <c r="ET1020" s="6"/>
      <c r="EU1020" s="6"/>
      <c r="EV1020" s="6"/>
      <c r="EW1020" s="6"/>
      <c r="EX1020" s="6"/>
      <c r="EY1020" s="6"/>
      <c r="EZ1020" s="6"/>
      <c r="FA1020" s="6"/>
      <c r="FB1020" s="6"/>
      <c r="FC1020" s="6"/>
      <c r="FD1020" s="6"/>
      <c r="FE1020" s="6"/>
      <c r="FF1020" s="6"/>
      <c r="FG1020" s="6"/>
      <c r="FH1020" s="6"/>
      <c r="FI1020" s="6"/>
      <c r="FJ1020" s="6"/>
      <c r="FK1020" s="6"/>
      <c r="FL1020" s="6"/>
      <c r="FM1020" s="6"/>
      <c r="FN1020" s="6"/>
      <c r="FO1020" s="6"/>
      <c r="FP1020" s="6"/>
      <c r="FQ1020" s="6"/>
      <c r="FR1020" s="6"/>
      <c r="FS1020" s="6"/>
      <c r="FT1020" s="6"/>
      <c r="FU1020" s="6"/>
      <c r="FV1020" s="6"/>
      <c r="FW1020" s="6"/>
      <c r="FX1020" s="6"/>
      <c r="FY1020" s="6"/>
      <c r="FZ1020" s="6"/>
      <c r="GA1020" s="6"/>
      <c r="GB1020" s="6"/>
      <c r="GC1020" s="6"/>
      <c r="GD1020" s="6"/>
      <c r="GE1020" s="6"/>
      <c r="GF1020" s="6"/>
      <c r="GG1020" s="6"/>
      <c r="GH1020" s="6"/>
      <c r="GI1020" s="6"/>
      <c r="GJ1020" s="6"/>
      <c r="GK1020" s="6"/>
      <c r="GL1020" s="6"/>
      <c r="GM1020" s="6"/>
      <c r="GN1020" s="6"/>
      <c r="GO1020" s="6"/>
      <c r="GP1020" s="6"/>
      <c r="GQ1020" s="6"/>
      <c r="GR1020" s="6"/>
      <c r="GS1020" s="6"/>
      <c r="GT1020" s="6"/>
      <c r="GU1020" s="6"/>
      <c r="GV1020" s="6"/>
      <c r="GW1020" s="6"/>
      <c r="GX1020" s="6"/>
      <c r="GY1020" s="6"/>
      <c r="GZ1020" s="6"/>
      <c r="HA1020" s="6"/>
      <c r="HB1020" s="6"/>
      <c r="HC1020" s="6"/>
      <c r="HD1020" s="6"/>
      <c r="HE1020" s="6"/>
      <c r="HF1020" s="6"/>
      <c r="HG1020" s="6"/>
      <c r="HH1020" s="6"/>
      <c r="HI1020" s="6"/>
      <c r="HJ1020" s="6"/>
      <c r="HK1020" s="6"/>
      <c r="HL1020" s="6"/>
      <c r="HM1020" s="6"/>
      <c r="HN1020" s="6"/>
      <c r="HO1020" s="6"/>
      <c r="HP1020" s="6"/>
      <c r="HQ1020" s="6"/>
      <c r="HR1020" s="6"/>
      <c r="HS1020" s="6"/>
      <c r="HT1020" s="6"/>
      <c r="HU1020" s="6"/>
      <c r="HV1020" s="6"/>
      <c r="HW1020" s="6"/>
      <c r="HX1020" s="6"/>
      <c r="HY1020" s="6"/>
      <c r="HZ1020" s="6"/>
      <c r="IA1020" s="6"/>
      <c r="IB1020" s="6"/>
      <c r="IC1020" s="6"/>
      <c r="ID1020" s="6"/>
      <c r="IE1020" s="6"/>
      <c r="IF1020" s="6"/>
      <c r="IG1020" s="6"/>
      <c r="IH1020" s="6"/>
      <c r="II1020" s="6"/>
      <c r="IJ1020" s="6"/>
      <c r="IK1020" s="6"/>
      <c r="IL1020" s="6"/>
      <c r="IM1020" s="6"/>
      <c r="IN1020" s="6"/>
      <c r="IO1020" s="6"/>
      <c r="IP1020" s="6"/>
      <c r="IQ1020" s="6"/>
      <c r="IR1020" s="6"/>
      <c r="IS1020" s="6"/>
      <c r="IT1020" s="6"/>
      <c r="IU1020" s="6"/>
      <c r="IV1020" s="6"/>
      <c r="IW1020" s="6"/>
    </row>
    <row r="1021" customFormat="false" ht="1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  <c r="DQ1021" s="6"/>
      <c r="DR1021" s="6"/>
      <c r="DS1021" s="6"/>
      <c r="DT1021" s="6"/>
      <c r="DU1021" s="6"/>
      <c r="DV1021" s="6"/>
      <c r="DW1021" s="6"/>
      <c r="DX1021" s="6"/>
      <c r="DY1021" s="6"/>
      <c r="DZ1021" s="6"/>
      <c r="EA1021" s="6"/>
      <c r="EB1021" s="6"/>
      <c r="EC1021" s="6"/>
      <c r="ED1021" s="6"/>
      <c r="EE1021" s="6"/>
      <c r="EF1021" s="6"/>
      <c r="EG1021" s="6"/>
      <c r="EH1021" s="6"/>
      <c r="EI1021" s="6"/>
      <c r="EJ1021" s="6"/>
      <c r="EK1021" s="6"/>
      <c r="EL1021" s="6"/>
      <c r="EM1021" s="6"/>
      <c r="EN1021" s="6"/>
      <c r="EO1021" s="6"/>
      <c r="EP1021" s="6"/>
      <c r="EQ1021" s="6"/>
      <c r="ER1021" s="6"/>
      <c r="ES1021" s="6"/>
      <c r="ET1021" s="6"/>
      <c r="EU1021" s="6"/>
      <c r="EV1021" s="6"/>
      <c r="EW1021" s="6"/>
      <c r="EX1021" s="6"/>
      <c r="EY1021" s="6"/>
      <c r="EZ1021" s="6"/>
      <c r="FA1021" s="6"/>
      <c r="FB1021" s="6"/>
      <c r="FC1021" s="6"/>
      <c r="FD1021" s="6"/>
      <c r="FE1021" s="6"/>
      <c r="FF1021" s="6"/>
      <c r="FG1021" s="6"/>
      <c r="FH1021" s="6"/>
      <c r="FI1021" s="6"/>
      <c r="FJ1021" s="6"/>
      <c r="FK1021" s="6"/>
      <c r="FL1021" s="6"/>
      <c r="FM1021" s="6"/>
      <c r="FN1021" s="6"/>
      <c r="FO1021" s="6"/>
      <c r="FP1021" s="6"/>
      <c r="FQ1021" s="6"/>
      <c r="FR1021" s="6"/>
      <c r="FS1021" s="6"/>
      <c r="FT1021" s="6"/>
      <c r="FU1021" s="6"/>
      <c r="FV1021" s="6"/>
      <c r="FW1021" s="6"/>
      <c r="FX1021" s="6"/>
      <c r="FY1021" s="6"/>
      <c r="FZ1021" s="6"/>
      <c r="GA1021" s="6"/>
      <c r="GB1021" s="6"/>
      <c r="GC1021" s="6"/>
      <c r="GD1021" s="6"/>
      <c r="GE1021" s="6"/>
      <c r="GF1021" s="6"/>
      <c r="GG1021" s="6"/>
      <c r="GH1021" s="6"/>
      <c r="GI1021" s="6"/>
      <c r="GJ1021" s="6"/>
      <c r="GK1021" s="6"/>
      <c r="GL1021" s="6"/>
      <c r="GM1021" s="6"/>
      <c r="GN1021" s="6"/>
      <c r="GO1021" s="6"/>
      <c r="GP1021" s="6"/>
      <c r="GQ1021" s="6"/>
      <c r="GR1021" s="6"/>
      <c r="GS1021" s="6"/>
      <c r="GT1021" s="6"/>
      <c r="GU1021" s="6"/>
      <c r="GV1021" s="6"/>
      <c r="GW1021" s="6"/>
      <c r="GX1021" s="6"/>
      <c r="GY1021" s="6"/>
      <c r="GZ1021" s="6"/>
      <c r="HA1021" s="6"/>
      <c r="HB1021" s="6"/>
      <c r="HC1021" s="6"/>
      <c r="HD1021" s="6"/>
      <c r="HE1021" s="6"/>
      <c r="HF1021" s="6"/>
      <c r="HG1021" s="6"/>
      <c r="HH1021" s="6"/>
      <c r="HI1021" s="6"/>
      <c r="HJ1021" s="6"/>
      <c r="HK1021" s="6"/>
      <c r="HL1021" s="6"/>
      <c r="HM1021" s="6"/>
      <c r="HN1021" s="6"/>
      <c r="HO1021" s="6"/>
      <c r="HP1021" s="6"/>
      <c r="HQ1021" s="6"/>
      <c r="HR1021" s="6"/>
      <c r="HS1021" s="6"/>
      <c r="HT1021" s="6"/>
      <c r="HU1021" s="6"/>
      <c r="HV1021" s="6"/>
      <c r="HW1021" s="6"/>
      <c r="HX1021" s="6"/>
      <c r="HY1021" s="6"/>
      <c r="HZ1021" s="6"/>
      <c r="IA1021" s="6"/>
      <c r="IB1021" s="6"/>
      <c r="IC1021" s="6"/>
      <c r="ID1021" s="6"/>
      <c r="IE1021" s="6"/>
      <c r="IF1021" s="6"/>
      <c r="IG1021" s="6"/>
      <c r="IH1021" s="6"/>
      <c r="II1021" s="6"/>
      <c r="IJ1021" s="6"/>
      <c r="IK1021" s="6"/>
      <c r="IL1021" s="6"/>
      <c r="IM1021" s="6"/>
      <c r="IN1021" s="6"/>
      <c r="IO1021" s="6"/>
      <c r="IP1021" s="6"/>
      <c r="IQ1021" s="6"/>
      <c r="IR1021" s="6"/>
      <c r="IS1021" s="6"/>
      <c r="IT1021" s="6"/>
      <c r="IU1021" s="6"/>
      <c r="IV1021" s="6"/>
      <c r="IW1021" s="6"/>
    </row>
    <row r="1022" customFormat="false" ht="1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  <c r="DQ1022" s="6"/>
      <c r="DR1022" s="6"/>
      <c r="DS1022" s="6"/>
      <c r="DT1022" s="6"/>
      <c r="DU1022" s="6"/>
      <c r="DV1022" s="6"/>
      <c r="DW1022" s="6"/>
      <c r="DX1022" s="6"/>
      <c r="DY1022" s="6"/>
      <c r="DZ1022" s="6"/>
      <c r="EA1022" s="6"/>
      <c r="EB1022" s="6"/>
      <c r="EC1022" s="6"/>
      <c r="ED1022" s="6"/>
      <c r="EE1022" s="6"/>
      <c r="EF1022" s="6"/>
      <c r="EG1022" s="6"/>
      <c r="EH1022" s="6"/>
      <c r="EI1022" s="6"/>
      <c r="EJ1022" s="6"/>
      <c r="EK1022" s="6"/>
      <c r="EL1022" s="6"/>
      <c r="EM1022" s="6"/>
      <c r="EN1022" s="6"/>
      <c r="EO1022" s="6"/>
      <c r="EP1022" s="6"/>
      <c r="EQ1022" s="6"/>
      <c r="ER1022" s="6"/>
      <c r="ES1022" s="6"/>
      <c r="ET1022" s="6"/>
      <c r="EU1022" s="6"/>
      <c r="EV1022" s="6"/>
      <c r="EW1022" s="6"/>
      <c r="EX1022" s="6"/>
      <c r="EY1022" s="6"/>
      <c r="EZ1022" s="6"/>
      <c r="FA1022" s="6"/>
      <c r="FB1022" s="6"/>
      <c r="FC1022" s="6"/>
      <c r="FD1022" s="6"/>
      <c r="FE1022" s="6"/>
      <c r="FF1022" s="6"/>
      <c r="FG1022" s="6"/>
      <c r="FH1022" s="6"/>
      <c r="FI1022" s="6"/>
      <c r="FJ1022" s="6"/>
      <c r="FK1022" s="6"/>
      <c r="FL1022" s="6"/>
      <c r="FM1022" s="6"/>
      <c r="FN1022" s="6"/>
      <c r="FO1022" s="6"/>
      <c r="FP1022" s="6"/>
      <c r="FQ1022" s="6"/>
      <c r="FR1022" s="6"/>
      <c r="FS1022" s="6"/>
      <c r="FT1022" s="6"/>
      <c r="FU1022" s="6"/>
      <c r="FV1022" s="6"/>
      <c r="FW1022" s="6"/>
      <c r="FX1022" s="6"/>
      <c r="FY1022" s="6"/>
      <c r="FZ1022" s="6"/>
      <c r="GA1022" s="6"/>
      <c r="GB1022" s="6"/>
      <c r="GC1022" s="6"/>
      <c r="GD1022" s="6"/>
      <c r="GE1022" s="6"/>
      <c r="GF1022" s="6"/>
      <c r="GG1022" s="6"/>
      <c r="GH1022" s="6"/>
      <c r="GI1022" s="6"/>
      <c r="GJ1022" s="6"/>
      <c r="GK1022" s="6"/>
      <c r="GL1022" s="6"/>
      <c r="GM1022" s="6"/>
      <c r="GN1022" s="6"/>
      <c r="GO1022" s="6"/>
      <c r="GP1022" s="6"/>
      <c r="GQ1022" s="6"/>
      <c r="GR1022" s="6"/>
      <c r="GS1022" s="6"/>
      <c r="GT1022" s="6"/>
      <c r="GU1022" s="6"/>
      <c r="GV1022" s="6"/>
      <c r="GW1022" s="6"/>
      <c r="GX1022" s="6"/>
      <c r="GY1022" s="6"/>
      <c r="GZ1022" s="6"/>
      <c r="HA1022" s="6"/>
      <c r="HB1022" s="6"/>
      <c r="HC1022" s="6"/>
      <c r="HD1022" s="6"/>
      <c r="HE1022" s="6"/>
      <c r="HF1022" s="6"/>
      <c r="HG1022" s="6"/>
      <c r="HH1022" s="6"/>
      <c r="HI1022" s="6"/>
      <c r="HJ1022" s="6"/>
      <c r="HK1022" s="6"/>
      <c r="HL1022" s="6"/>
      <c r="HM1022" s="6"/>
      <c r="HN1022" s="6"/>
      <c r="HO1022" s="6"/>
      <c r="HP1022" s="6"/>
      <c r="HQ1022" s="6"/>
      <c r="HR1022" s="6"/>
      <c r="HS1022" s="6"/>
      <c r="HT1022" s="6"/>
      <c r="HU1022" s="6"/>
      <c r="HV1022" s="6"/>
      <c r="HW1022" s="6"/>
      <c r="HX1022" s="6"/>
      <c r="HY1022" s="6"/>
      <c r="HZ1022" s="6"/>
      <c r="IA1022" s="6"/>
      <c r="IB1022" s="6"/>
      <c r="IC1022" s="6"/>
      <c r="ID1022" s="6"/>
      <c r="IE1022" s="6"/>
      <c r="IF1022" s="6"/>
      <c r="IG1022" s="6"/>
      <c r="IH1022" s="6"/>
      <c r="II1022" s="6"/>
      <c r="IJ1022" s="6"/>
      <c r="IK1022" s="6"/>
      <c r="IL1022" s="6"/>
      <c r="IM1022" s="6"/>
      <c r="IN1022" s="6"/>
      <c r="IO1022" s="6"/>
      <c r="IP1022" s="6"/>
      <c r="IQ1022" s="6"/>
      <c r="IR1022" s="6"/>
      <c r="IS1022" s="6"/>
      <c r="IT1022" s="6"/>
      <c r="IU1022" s="6"/>
      <c r="IV1022" s="6"/>
      <c r="IW1022" s="6"/>
    </row>
    <row r="1023" customFormat="false" ht="1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  <c r="DN1023" s="6"/>
      <c r="DO1023" s="6"/>
      <c r="DP1023" s="6"/>
      <c r="DQ1023" s="6"/>
      <c r="DR1023" s="6"/>
      <c r="DS1023" s="6"/>
      <c r="DT1023" s="6"/>
      <c r="DU1023" s="6"/>
      <c r="DV1023" s="6"/>
      <c r="DW1023" s="6"/>
      <c r="DX1023" s="6"/>
      <c r="DY1023" s="6"/>
      <c r="DZ1023" s="6"/>
      <c r="EA1023" s="6"/>
      <c r="EB1023" s="6"/>
      <c r="EC1023" s="6"/>
      <c r="ED1023" s="6"/>
      <c r="EE1023" s="6"/>
      <c r="EF1023" s="6"/>
      <c r="EG1023" s="6"/>
      <c r="EH1023" s="6"/>
      <c r="EI1023" s="6"/>
      <c r="EJ1023" s="6"/>
      <c r="EK1023" s="6"/>
      <c r="EL1023" s="6"/>
      <c r="EM1023" s="6"/>
      <c r="EN1023" s="6"/>
      <c r="EO1023" s="6"/>
      <c r="EP1023" s="6"/>
      <c r="EQ1023" s="6"/>
      <c r="ER1023" s="6"/>
      <c r="ES1023" s="6"/>
      <c r="ET1023" s="6"/>
      <c r="EU1023" s="6"/>
      <c r="EV1023" s="6"/>
      <c r="EW1023" s="6"/>
      <c r="EX1023" s="6"/>
      <c r="EY1023" s="6"/>
      <c r="EZ1023" s="6"/>
      <c r="FA1023" s="6"/>
      <c r="FB1023" s="6"/>
      <c r="FC1023" s="6"/>
      <c r="FD1023" s="6"/>
      <c r="FE1023" s="6"/>
      <c r="FF1023" s="6"/>
      <c r="FG1023" s="6"/>
      <c r="FH1023" s="6"/>
      <c r="FI1023" s="6"/>
      <c r="FJ1023" s="6"/>
      <c r="FK1023" s="6"/>
      <c r="FL1023" s="6"/>
      <c r="FM1023" s="6"/>
      <c r="FN1023" s="6"/>
      <c r="FO1023" s="6"/>
      <c r="FP1023" s="6"/>
      <c r="FQ1023" s="6"/>
      <c r="FR1023" s="6"/>
      <c r="FS1023" s="6"/>
      <c r="FT1023" s="6"/>
      <c r="FU1023" s="6"/>
      <c r="FV1023" s="6"/>
      <c r="FW1023" s="6"/>
      <c r="FX1023" s="6"/>
      <c r="FY1023" s="6"/>
      <c r="FZ1023" s="6"/>
      <c r="GA1023" s="6"/>
      <c r="GB1023" s="6"/>
      <c r="GC1023" s="6"/>
      <c r="GD1023" s="6"/>
      <c r="GE1023" s="6"/>
      <c r="GF1023" s="6"/>
      <c r="GG1023" s="6"/>
      <c r="GH1023" s="6"/>
      <c r="GI1023" s="6"/>
      <c r="GJ1023" s="6"/>
      <c r="GK1023" s="6"/>
      <c r="GL1023" s="6"/>
      <c r="GM1023" s="6"/>
      <c r="GN1023" s="6"/>
      <c r="GO1023" s="6"/>
      <c r="GP1023" s="6"/>
      <c r="GQ1023" s="6"/>
      <c r="GR1023" s="6"/>
      <c r="GS1023" s="6"/>
      <c r="GT1023" s="6"/>
      <c r="GU1023" s="6"/>
      <c r="GV1023" s="6"/>
      <c r="GW1023" s="6"/>
      <c r="GX1023" s="6"/>
      <c r="GY1023" s="6"/>
      <c r="GZ1023" s="6"/>
      <c r="HA1023" s="6"/>
      <c r="HB1023" s="6"/>
      <c r="HC1023" s="6"/>
      <c r="HD1023" s="6"/>
      <c r="HE1023" s="6"/>
      <c r="HF1023" s="6"/>
      <c r="HG1023" s="6"/>
      <c r="HH1023" s="6"/>
      <c r="HI1023" s="6"/>
      <c r="HJ1023" s="6"/>
      <c r="HK1023" s="6"/>
      <c r="HL1023" s="6"/>
      <c r="HM1023" s="6"/>
      <c r="HN1023" s="6"/>
      <c r="HO1023" s="6"/>
      <c r="HP1023" s="6"/>
      <c r="HQ1023" s="6"/>
      <c r="HR1023" s="6"/>
      <c r="HS1023" s="6"/>
      <c r="HT1023" s="6"/>
      <c r="HU1023" s="6"/>
      <c r="HV1023" s="6"/>
      <c r="HW1023" s="6"/>
      <c r="HX1023" s="6"/>
      <c r="HY1023" s="6"/>
      <c r="HZ1023" s="6"/>
      <c r="IA1023" s="6"/>
      <c r="IB1023" s="6"/>
      <c r="IC1023" s="6"/>
      <c r="ID1023" s="6"/>
      <c r="IE1023" s="6"/>
      <c r="IF1023" s="6"/>
      <c r="IG1023" s="6"/>
      <c r="IH1023" s="6"/>
      <c r="II1023" s="6"/>
      <c r="IJ1023" s="6"/>
      <c r="IK1023" s="6"/>
      <c r="IL1023" s="6"/>
      <c r="IM1023" s="6"/>
      <c r="IN1023" s="6"/>
      <c r="IO1023" s="6"/>
      <c r="IP1023" s="6"/>
      <c r="IQ1023" s="6"/>
      <c r="IR1023" s="6"/>
      <c r="IS1023" s="6"/>
      <c r="IT1023" s="6"/>
      <c r="IU1023" s="6"/>
      <c r="IV1023" s="6"/>
      <c r="IW1023" s="6"/>
    </row>
    <row r="1024" customFormat="false" ht="1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  <c r="DN1024" s="6"/>
      <c r="DO1024" s="6"/>
      <c r="DP1024" s="6"/>
      <c r="DQ1024" s="6"/>
      <c r="DR1024" s="6"/>
      <c r="DS1024" s="6"/>
      <c r="DT1024" s="6"/>
      <c r="DU1024" s="6"/>
      <c r="DV1024" s="6"/>
      <c r="DW1024" s="6"/>
      <c r="DX1024" s="6"/>
      <c r="DY1024" s="6"/>
      <c r="DZ1024" s="6"/>
      <c r="EA1024" s="6"/>
      <c r="EB1024" s="6"/>
      <c r="EC1024" s="6"/>
      <c r="ED1024" s="6"/>
      <c r="EE1024" s="6"/>
      <c r="EF1024" s="6"/>
      <c r="EG1024" s="6"/>
      <c r="EH1024" s="6"/>
      <c r="EI1024" s="6"/>
      <c r="EJ1024" s="6"/>
      <c r="EK1024" s="6"/>
      <c r="EL1024" s="6"/>
      <c r="EM1024" s="6"/>
      <c r="EN1024" s="6"/>
      <c r="EO1024" s="6"/>
      <c r="EP1024" s="6"/>
      <c r="EQ1024" s="6"/>
      <c r="ER1024" s="6"/>
      <c r="ES1024" s="6"/>
      <c r="ET1024" s="6"/>
      <c r="EU1024" s="6"/>
      <c r="EV1024" s="6"/>
      <c r="EW1024" s="6"/>
      <c r="EX1024" s="6"/>
      <c r="EY1024" s="6"/>
      <c r="EZ1024" s="6"/>
      <c r="FA1024" s="6"/>
      <c r="FB1024" s="6"/>
      <c r="FC1024" s="6"/>
      <c r="FD1024" s="6"/>
      <c r="FE1024" s="6"/>
      <c r="FF1024" s="6"/>
      <c r="FG1024" s="6"/>
      <c r="FH1024" s="6"/>
      <c r="FI1024" s="6"/>
      <c r="FJ1024" s="6"/>
      <c r="FK1024" s="6"/>
      <c r="FL1024" s="6"/>
      <c r="FM1024" s="6"/>
      <c r="FN1024" s="6"/>
      <c r="FO1024" s="6"/>
      <c r="FP1024" s="6"/>
      <c r="FQ1024" s="6"/>
      <c r="FR1024" s="6"/>
      <c r="FS1024" s="6"/>
      <c r="FT1024" s="6"/>
      <c r="FU1024" s="6"/>
      <c r="FV1024" s="6"/>
      <c r="FW1024" s="6"/>
      <c r="FX1024" s="6"/>
      <c r="FY1024" s="6"/>
      <c r="FZ1024" s="6"/>
      <c r="GA1024" s="6"/>
      <c r="GB1024" s="6"/>
      <c r="GC1024" s="6"/>
      <c r="GD1024" s="6"/>
      <c r="GE1024" s="6"/>
      <c r="GF1024" s="6"/>
      <c r="GG1024" s="6"/>
      <c r="GH1024" s="6"/>
      <c r="GI1024" s="6"/>
      <c r="GJ1024" s="6"/>
      <c r="GK1024" s="6"/>
      <c r="GL1024" s="6"/>
      <c r="GM1024" s="6"/>
      <c r="GN1024" s="6"/>
      <c r="GO1024" s="6"/>
      <c r="GP1024" s="6"/>
      <c r="GQ1024" s="6"/>
      <c r="GR1024" s="6"/>
      <c r="GS1024" s="6"/>
      <c r="GT1024" s="6"/>
      <c r="GU1024" s="6"/>
      <c r="GV1024" s="6"/>
      <c r="GW1024" s="6"/>
      <c r="GX1024" s="6"/>
      <c r="GY1024" s="6"/>
      <c r="GZ1024" s="6"/>
      <c r="HA1024" s="6"/>
      <c r="HB1024" s="6"/>
      <c r="HC1024" s="6"/>
      <c r="HD1024" s="6"/>
      <c r="HE1024" s="6"/>
      <c r="HF1024" s="6"/>
      <c r="HG1024" s="6"/>
      <c r="HH1024" s="6"/>
      <c r="HI1024" s="6"/>
      <c r="HJ1024" s="6"/>
      <c r="HK1024" s="6"/>
      <c r="HL1024" s="6"/>
      <c r="HM1024" s="6"/>
      <c r="HN1024" s="6"/>
      <c r="HO1024" s="6"/>
      <c r="HP1024" s="6"/>
      <c r="HQ1024" s="6"/>
      <c r="HR1024" s="6"/>
      <c r="HS1024" s="6"/>
      <c r="HT1024" s="6"/>
      <c r="HU1024" s="6"/>
      <c r="HV1024" s="6"/>
      <c r="HW1024" s="6"/>
      <c r="HX1024" s="6"/>
      <c r="HY1024" s="6"/>
      <c r="HZ1024" s="6"/>
      <c r="IA1024" s="6"/>
      <c r="IB1024" s="6"/>
      <c r="IC1024" s="6"/>
      <c r="ID1024" s="6"/>
      <c r="IE1024" s="6"/>
      <c r="IF1024" s="6"/>
      <c r="IG1024" s="6"/>
      <c r="IH1024" s="6"/>
      <c r="II1024" s="6"/>
      <c r="IJ1024" s="6"/>
      <c r="IK1024" s="6"/>
      <c r="IL1024" s="6"/>
      <c r="IM1024" s="6"/>
      <c r="IN1024" s="6"/>
      <c r="IO1024" s="6"/>
      <c r="IP1024" s="6"/>
      <c r="IQ1024" s="6"/>
      <c r="IR1024" s="6"/>
      <c r="IS1024" s="6"/>
      <c r="IT1024" s="6"/>
      <c r="IU1024" s="6"/>
      <c r="IV1024" s="6"/>
      <c r="IW1024" s="6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65" activeCellId="0" sqref="G65"/>
    </sheetView>
  </sheetViews>
  <sheetFormatPr defaultColWidth="8.9921875" defaultRowHeight="15" zeroHeight="false" outlineLevelRow="0" outlineLevelCol="0"/>
  <cols>
    <col collapsed="false" customWidth="true" hidden="false" outlineLevel="0" max="2" min="1" style="6" width="7.87"/>
    <col collapsed="false" customWidth="false" hidden="false" outlineLevel="0" max="4" min="3" style="6" width="8.99"/>
    <col collapsed="false" customWidth="true" hidden="false" outlineLevel="0" max="21" min="5" style="6" width="10.25"/>
    <col collapsed="false" customWidth="false" hidden="false" outlineLevel="0" max="257" min="22" style="6" width="8.99"/>
  </cols>
  <sheetData>
    <row r="1" customFormat="false" ht="15" hidden="false" customHeight="false" outlineLevel="0" collapsed="false">
      <c r="A1" s="6" t="s">
        <v>3</v>
      </c>
    </row>
    <row r="3" customFormat="false" ht="15" hidden="false" customHeight="false" outlineLevel="0" collapsed="false">
      <c r="A3" s="6" t="s">
        <v>13</v>
      </c>
      <c r="U3" s="7" t="s">
        <v>14</v>
      </c>
    </row>
    <row r="4" customFormat="false" ht="15" hidden="false" customHeight="false" outlineLevel="0" collapsed="false">
      <c r="A4" s="9"/>
      <c r="B4" s="9" t="s">
        <v>15</v>
      </c>
      <c r="C4" s="9"/>
      <c r="D4" s="13"/>
      <c r="E4" s="13"/>
      <c r="F4" s="13"/>
      <c r="G4" s="13"/>
      <c r="H4" s="13"/>
      <c r="I4" s="13"/>
      <c r="J4" s="39" t="s">
        <v>58</v>
      </c>
      <c r="K4" s="40"/>
      <c r="L4" s="40"/>
      <c r="M4" s="39" t="s">
        <v>59</v>
      </c>
      <c r="N4" s="9"/>
      <c r="O4" s="9"/>
      <c r="P4" s="13"/>
      <c r="Q4" s="41" t="s">
        <v>60</v>
      </c>
      <c r="R4" s="39" t="s">
        <v>61</v>
      </c>
      <c r="S4" s="40"/>
      <c r="T4" s="39" t="s">
        <v>62</v>
      </c>
      <c r="U4" s="9"/>
    </row>
    <row r="5" s="53" customFormat="true" ht="43.5" hidden="false" customHeight="true" outlineLevel="0" collapsed="false">
      <c r="A5" s="42" t="s">
        <v>28</v>
      </c>
      <c r="B5" s="43" t="s">
        <v>29</v>
      </c>
      <c r="C5" s="44" t="s">
        <v>63</v>
      </c>
      <c r="D5" s="45" t="s">
        <v>64</v>
      </c>
      <c r="E5" s="46" t="s">
        <v>17</v>
      </c>
      <c r="F5" s="45" t="s">
        <v>65</v>
      </c>
      <c r="G5" s="45" t="s">
        <v>66</v>
      </c>
      <c r="H5" s="45" t="s">
        <v>67</v>
      </c>
      <c r="I5" s="45" t="s">
        <v>68</v>
      </c>
      <c r="J5" s="47" t="s">
        <v>69</v>
      </c>
      <c r="K5" s="48" t="s">
        <v>70</v>
      </c>
      <c r="L5" s="48" t="s">
        <v>71</v>
      </c>
      <c r="M5" s="47" t="s">
        <v>69</v>
      </c>
      <c r="N5" s="48" t="s">
        <v>70</v>
      </c>
      <c r="O5" s="48" t="s">
        <v>71</v>
      </c>
      <c r="P5" s="49" t="s">
        <v>72</v>
      </c>
      <c r="Q5" s="50" t="s">
        <v>73</v>
      </c>
      <c r="R5" s="47" t="s">
        <v>74</v>
      </c>
      <c r="S5" s="47" t="s">
        <v>69</v>
      </c>
      <c r="T5" s="51" t="s">
        <v>75</v>
      </c>
      <c r="U5" s="52" t="s">
        <v>76</v>
      </c>
    </row>
    <row r="6" customFormat="false" ht="15" hidden="false" customHeight="false" outlineLevel="0" collapsed="false">
      <c r="A6" s="1" t="n">
        <v>2010</v>
      </c>
      <c r="B6" s="20" t="s">
        <v>77</v>
      </c>
      <c r="C6" s="6" t="s">
        <v>78</v>
      </c>
      <c r="D6" s="54" t="n">
        <v>82</v>
      </c>
      <c r="E6" s="55" t="n">
        <v>134889</v>
      </c>
      <c r="F6" s="55" t="n">
        <v>969394</v>
      </c>
      <c r="G6" s="55" t="n">
        <v>881264</v>
      </c>
      <c r="H6" s="55" t="n">
        <v>666675</v>
      </c>
      <c r="I6" s="55" t="n">
        <v>81706</v>
      </c>
      <c r="J6" s="55" t="n">
        <v>128781</v>
      </c>
      <c r="K6" s="55" t="n">
        <v>43256</v>
      </c>
      <c r="L6" s="55" t="n">
        <v>85525</v>
      </c>
      <c r="M6" s="55" t="n">
        <v>1915</v>
      </c>
      <c r="N6" s="55" t="n">
        <v>49</v>
      </c>
      <c r="O6" s="55" t="n">
        <v>1866</v>
      </c>
      <c r="P6" s="55" t="n">
        <v>276</v>
      </c>
      <c r="Q6" s="55" t="n">
        <v>133884</v>
      </c>
      <c r="R6" s="55" t="n">
        <v>88</v>
      </c>
      <c r="S6" s="55" t="n">
        <v>1013</v>
      </c>
      <c r="T6" s="55" t="n">
        <v>26721</v>
      </c>
      <c r="U6" s="55" t="n">
        <v>31730</v>
      </c>
    </row>
    <row r="7" customFormat="false" ht="15" hidden="false" customHeight="false" outlineLevel="0" collapsed="false">
      <c r="A7" s="1"/>
      <c r="B7" s="1"/>
      <c r="C7" s="6" t="s">
        <v>79</v>
      </c>
      <c r="D7" s="54" t="n">
        <v>94</v>
      </c>
      <c r="E7" s="55" t="n">
        <v>112811</v>
      </c>
      <c r="F7" s="55" t="n">
        <v>651388</v>
      </c>
      <c r="G7" s="55" t="n">
        <v>592168</v>
      </c>
      <c r="H7" s="55" t="n">
        <v>457258</v>
      </c>
      <c r="I7" s="55" t="n">
        <v>23509</v>
      </c>
      <c r="J7" s="55" t="n">
        <v>90271</v>
      </c>
      <c r="K7" s="55" t="n">
        <v>11916</v>
      </c>
      <c r="L7" s="55" t="n">
        <v>78355</v>
      </c>
      <c r="M7" s="55" t="n">
        <v>22540</v>
      </c>
      <c r="N7" s="55" t="n">
        <v>193</v>
      </c>
      <c r="O7" s="55" t="n">
        <v>22347</v>
      </c>
      <c r="P7" s="55" t="n">
        <v>1722</v>
      </c>
      <c r="Q7" s="55" t="n">
        <v>108985</v>
      </c>
      <c r="R7" s="55" t="n">
        <v>72</v>
      </c>
      <c r="S7" s="55" t="n">
        <v>453</v>
      </c>
      <c r="T7" s="55" t="n">
        <v>9381</v>
      </c>
      <c r="U7" s="55" t="n">
        <v>10258</v>
      </c>
    </row>
    <row r="8" customFormat="false" ht="15" hidden="false" customHeight="false" outlineLevel="0" collapsed="false">
      <c r="A8" s="1"/>
      <c r="B8" s="1"/>
      <c r="C8" s="6" t="s">
        <v>80</v>
      </c>
      <c r="D8" s="54" t="n">
        <v>5586</v>
      </c>
      <c r="E8" s="55" t="n">
        <v>1415504</v>
      </c>
      <c r="F8" s="55" t="n">
        <v>6677509</v>
      </c>
      <c r="G8" s="55" t="n">
        <v>6070428</v>
      </c>
      <c r="H8" s="55" t="n">
        <v>4596295</v>
      </c>
      <c r="I8" s="55" t="n">
        <v>67663</v>
      </c>
      <c r="J8" s="55" t="n">
        <v>885085</v>
      </c>
      <c r="K8" s="55" t="n">
        <v>69487</v>
      </c>
      <c r="L8" s="55" t="n">
        <v>815598</v>
      </c>
      <c r="M8" s="55" t="n">
        <v>530419</v>
      </c>
      <c r="N8" s="55" t="n">
        <v>1744</v>
      </c>
      <c r="O8" s="55" t="n">
        <v>528675</v>
      </c>
      <c r="P8" s="55" t="n">
        <v>166690</v>
      </c>
      <c r="Q8" s="55" t="n">
        <v>954828</v>
      </c>
      <c r="R8" s="55" t="n">
        <v>627</v>
      </c>
      <c r="S8" s="55" t="n">
        <v>3731</v>
      </c>
      <c r="T8" s="55" t="n">
        <v>23377</v>
      </c>
      <c r="U8" s="55" t="n">
        <v>26366</v>
      </c>
    </row>
    <row r="9" customFormat="false" ht="15" hidden="false" customHeight="false" outlineLevel="0" collapsed="false">
      <c r="A9" s="1"/>
      <c r="B9" s="1"/>
      <c r="C9" s="6" t="s">
        <v>81</v>
      </c>
      <c r="D9" s="54" t="n">
        <v>5762</v>
      </c>
      <c r="E9" s="55" t="n">
        <v>1663204</v>
      </c>
      <c r="F9" s="55" t="n">
        <v>8298291</v>
      </c>
      <c r="G9" s="55" t="n">
        <v>7543860</v>
      </c>
      <c r="H9" s="55" t="n">
        <v>5720228</v>
      </c>
      <c r="I9" s="55" t="n">
        <v>172878</v>
      </c>
      <c r="J9" s="55" t="n">
        <v>1104137</v>
      </c>
      <c r="K9" s="55" t="n">
        <v>124659</v>
      </c>
      <c r="L9" s="55" t="n">
        <v>979478</v>
      </c>
      <c r="M9" s="55" t="n">
        <v>554874</v>
      </c>
      <c r="N9" s="55" t="n">
        <v>1986</v>
      </c>
      <c r="O9" s="55" t="n">
        <v>552888</v>
      </c>
      <c r="P9" s="55" t="n">
        <v>168688</v>
      </c>
      <c r="Q9" s="55" t="n">
        <v>1197697</v>
      </c>
      <c r="R9" s="55" t="n">
        <v>787</v>
      </c>
      <c r="S9" s="55" t="n">
        <v>5197</v>
      </c>
      <c r="T9" s="55" t="n">
        <v>59479</v>
      </c>
      <c r="U9" s="55" t="n">
        <v>68354</v>
      </c>
    </row>
    <row r="10" customFormat="false" ht="15" hidden="false" customHeight="false" outlineLevel="0" collapsed="false">
      <c r="A10" s="1"/>
      <c r="B10" s="1"/>
      <c r="D10" s="54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</row>
    <row r="11" customFormat="false" ht="15" hidden="false" customHeight="false" outlineLevel="0" collapsed="false">
      <c r="A11" s="1" t="n">
        <v>2011</v>
      </c>
      <c r="B11" s="20" t="s">
        <v>82</v>
      </c>
      <c r="C11" s="6" t="s">
        <v>78</v>
      </c>
      <c r="D11" s="54" t="n">
        <v>83</v>
      </c>
      <c r="E11" s="55" t="n">
        <v>137607</v>
      </c>
      <c r="F11" s="55" t="n">
        <v>1014356</v>
      </c>
      <c r="G11" s="55" t="n">
        <v>922138</v>
      </c>
      <c r="H11" s="55" t="n">
        <v>685279</v>
      </c>
      <c r="I11" s="55" t="n">
        <v>101267</v>
      </c>
      <c r="J11" s="55" t="n">
        <v>131671</v>
      </c>
      <c r="K11" s="55" t="n">
        <v>46493</v>
      </c>
      <c r="L11" s="55" t="n">
        <v>85178</v>
      </c>
      <c r="M11" s="55" t="n">
        <v>5936</v>
      </c>
      <c r="N11" s="55" t="n">
        <v>49</v>
      </c>
      <c r="O11" s="55" t="n">
        <v>5887</v>
      </c>
      <c r="P11" s="55" t="n">
        <v>17</v>
      </c>
      <c r="Q11" s="55" t="n">
        <v>136674</v>
      </c>
      <c r="R11" s="55" t="n">
        <v>89</v>
      </c>
      <c r="S11" s="55" t="n">
        <v>1020</v>
      </c>
      <c r="T11" s="55" t="n">
        <v>30240</v>
      </c>
      <c r="U11" s="55" t="n">
        <v>37570</v>
      </c>
    </row>
    <row r="12" customFormat="false" ht="15" hidden="false" customHeight="false" outlineLevel="0" collapsed="false">
      <c r="A12" s="1"/>
      <c r="B12" s="1"/>
      <c r="C12" s="6" t="s">
        <v>79</v>
      </c>
      <c r="D12" s="54" t="n">
        <v>94</v>
      </c>
      <c r="E12" s="55" t="n">
        <v>112790</v>
      </c>
      <c r="F12" s="55" t="n">
        <v>652158</v>
      </c>
      <c r="G12" s="55" t="n">
        <v>592868</v>
      </c>
      <c r="H12" s="55" t="n">
        <v>458099</v>
      </c>
      <c r="I12" s="55" t="n">
        <v>23391</v>
      </c>
      <c r="J12" s="55" t="n">
        <v>90608</v>
      </c>
      <c r="K12" s="55" t="n">
        <v>12168</v>
      </c>
      <c r="L12" s="55" t="n">
        <v>78440</v>
      </c>
      <c r="M12" s="55" t="n">
        <v>22182</v>
      </c>
      <c r="N12" s="55" t="n">
        <v>174</v>
      </c>
      <c r="O12" s="55" t="n">
        <v>22008</v>
      </c>
      <c r="P12" s="55" t="n">
        <v>1602</v>
      </c>
      <c r="Q12" s="55" t="n">
        <v>108963</v>
      </c>
      <c r="R12" s="55" t="n">
        <v>73</v>
      </c>
      <c r="S12" s="55" t="n">
        <v>456</v>
      </c>
      <c r="T12" s="55" t="n">
        <v>9324</v>
      </c>
      <c r="U12" s="55" t="n">
        <v>10201</v>
      </c>
    </row>
    <row r="13" customFormat="false" ht="15" hidden="false" customHeight="false" outlineLevel="0" collapsed="false">
      <c r="A13" s="1"/>
      <c r="B13" s="1"/>
      <c r="C13" s="6" t="s">
        <v>80</v>
      </c>
      <c r="D13" s="54" t="n">
        <v>5614</v>
      </c>
      <c r="E13" s="55" t="n">
        <v>1421036</v>
      </c>
      <c r="F13" s="55" t="n">
        <v>6717332</v>
      </c>
      <c r="G13" s="55" t="n">
        <v>6106645</v>
      </c>
      <c r="H13" s="55" t="n">
        <v>4624091</v>
      </c>
      <c r="I13" s="55" t="n">
        <v>70632</v>
      </c>
      <c r="J13" s="55" t="n">
        <v>891329</v>
      </c>
      <c r="K13" s="55" t="n">
        <v>70953</v>
      </c>
      <c r="L13" s="55" t="n">
        <v>820376</v>
      </c>
      <c r="M13" s="55" t="n">
        <v>529707</v>
      </c>
      <c r="N13" s="55" t="n">
        <v>1761</v>
      </c>
      <c r="O13" s="55" t="n">
        <v>527946</v>
      </c>
      <c r="P13" s="55" t="n">
        <v>167612</v>
      </c>
      <c r="Q13" s="55" t="n">
        <v>967268</v>
      </c>
      <c r="R13" s="55" t="n">
        <v>634</v>
      </c>
      <c r="S13" s="55" t="n">
        <v>3768</v>
      </c>
      <c r="T13" s="55" t="n">
        <v>23923</v>
      </c>
      <c r="U13" s="55" t="n">
        <v>27361</v>
      </c>
    </row>
    <row r="14" customFormat="false" ht="15" hidden="false" customHeight="false" outlineLevel="0" collapsed="false">
      <c r="A14" s="1"/>
      <c r="B14" s="1"/>
      <c r="C14" s="6" t="s">
        <v>81</v>
      </c>
      <c r="D14" s="54" t="n">
        <v>5791</v>
      </c>
      <c r="E14" s="55" t="n">
        <v>1671433</v>
      </c>
      <c r="F14" s="55" t="n">
        <v>8383846</v>
      </c>
      <c r="G14" s="55" t="n">
        <v>7621651</v>
      </c>
      <c r="H14" s="55" t="n">
        <v>5767469</v>
      </c>
      <c r="I14" s="55" t="n">
        <v>195290</v>
      </c>
      <c r="J14" s="55" t="n">
        <v>1113608</v>
      </c>
      <c r="K14" s="55" t="n">
        <v>129614</v>
      </c>
      <c r="L14" s="55" t="n">
        <v>983994</v>
      </c>
      <c r="M14" s="55" t="n">
        <v>557825</v>
      </c>
      <c r="N14" s="55" t="n">
        <v>1984</v>
      </c>
      <c r="O14" s="55" t="n">
        <v>555841</v>
      </c>
      <c r="P14" s="55" t="n">
        <v>169231</v>
      </c>
      <c r="Q14" s="55" t="n">
        <v>1212905</v>
      </c>
      <c r="R14" s="55" t="n">
        <v>796</v>
      </c>
      <c r="S14" s="55" t="n">
        <v>5244</v>
      </c>
      <c r="T14" s="55" t="n">
        <v>63487</v>
      </c>
      <c r="U14" s="55" t="n">
        <v>75132</v>
      </c>
    </row>
    <row r="15" customFormat="false" ht="15" hidden="false" customHeight="false" outlineLevel="0" collapsed="false">
      <c r="A15" s="1"/>
      <c r="B15" s="1"/>
      <c r="D15" s="54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</row>
    <row r="16" customFormat="false" ht="15" hidden="false" customHeight="false" outlineLevel="0" collapsed="false">
      <c r="A16" s="1" t="n">
        <v>2012</v>
      </c>
      <c r="B16" s="20" t="s">
        <v>83</v>
      </c>
      <c r="C16" s="6" t="s">
        <v>78</v>
      </c>
      <c r="D16" s="54" t="n">
        <v>84</v>
      </c>
      <c r="E16" s="55" t="n">
        <v>149290</v>
      </c>
      <c r="F16" s="55" t="n">
        <v>1178252</v>
      </c>
      <c r="G16" s="55" t="n">
        <v>1071135</v>
      </c>
      <c r="H16" s="55" t="n">
        <v>763853</v>
      </c>
      <c r="I16" s="55" t="n">
        <v>160129</v>
      </c>
      <c r="J16" s="55" t="n">
        <v>143984</v>
      </c>
      <c r="K16" s="55" t="n">
        <v>58476</v>
      </c>
      <c r="L16" s="55" t="n">
        <v>85508</v>
      </c>
      <c r="M16" s="55" t="n">
        <v>5306</v>
      </c>
      <c r="N16" s="55" t="n">
        <v>13</v>
      </c>
      <c r="O16" s="55" t="n">
        <v>5293</v>
      </c>
      <c r="P16" s="55" t="n">
        <v>17</v>
      </c>
      <c r="Q16" s="55" t="n">
        <v>148357</v>
      </c>
      <c r="R16" s="55" t="n">
        <v>98</v>
      </c>
      <c r="S16" s="55" t="n">
        <v>1293</v>
      </c>
      <c r="T16" s="55" t="n">
        <v>42000</v>
      </c>
      <c r="U16" s="55" t="n">
        <v>57530</v>
      </c>
    </row>
    <row r="17" customFormat="false" ht="15" hidden="false" customHeight="false" outlineLevel="0" collapsed="false">
      <c r="A17" s="1"/>
      <c r="B17" s="1"/>
      <c r="C17" s="6" t="s">
        <v>79</v>
      </c>
      <c r="D17" s="54" t="n">
        <v>94</v>
      </c>
      <c r="E17" s="55" t="n">
        <v>112855</v>
      </c>
      <c r="F17" s="55" t="n">
        <v>655370</v>
      </c>
      <c r="G17" s="55" t="n">
        <v>595789</v>
      </c>
      <c r="H17" s="55" t="n">
        <v>459235</v>
      </c>
      <c r="I17" s="55" t="n">
        <v>24987</v>
      </c>
      <c r="J17" s="55" t="n">
        <v>90852</v>
      </c>
      <c r="K17" s="55" t="n">
        <v>11997</v>
      </c>
      <c r="L17" s="55" t="n">
        <v>78855</v>
      </c>
      <c r="M17" s="55" t="n">
        <v>22003</v>
      </c>
      <c r="N17" s="55" t="n">
        <v>192</v>
      </c>
      <c r="O17" s="55" t="n">
        <v>21811</v>
      </c>
      <c r="P17" s="55" t="n">
        <v>1566</v>
      </c>
      <c r="Q17" s="55" t="n">
        <v>109007</v>
      </c>
      <c r="R17" s="55" t="n">
        <v>71</v>
      </c>
      <c r="S17" s="55" t="n">
        <v>450</v>
      </c>
      <c r="T17" s="55" t="n">
        <v>9763</v>
      </c>
      <c r="U17" s="55" t="n">
        <v>10684</v>
      </c>
    </row>
    <row r="18" customFormat="false" ht="15" hidden="false" customHeight="false" outlineLevel="0" collapsed="false">
      <c r="A18" s="1"/>
      <c r="B18" s="1"/>
      <c r="C18" s="6" t="s">
        <v>80</v>
      </c>
      <c r="D18" s="54" t="n">
        <v>5636</v>
      </c>
      <c r="E18" s="55" t="n">
        <v>1423273</v>
      </c>
      <c r="F18" s="55" t="n">
        <v>6758460</v>
      </c>
      <c r="G18" s="55" t="n">
        <v>6144034</v>
      </c>
      <c r="H18" s="55" t="n">
        <v>4652629</v>
      </c>
      <c r="I18" s="55" t="n">
        <v>75998</v>
      </c>
      <c r="J18" s="55" t="n">
        <v>895390</v>
      </c>
      <c r="K18" s="55" t="n">
        <v>72017</v>
      </c>
      <c r="L18" s="55" t="n">
        <v>823373</v>
      </c>
      <c r="M18" s="55" t="n">
        <v>527883</v>
      </c>
      <c r="N18" s="55" t="n">
        <v>1713</v>
      </c>
      <c r="O18" s="55" t="n">
        <v>526170</v>
      </c>
      <c r="P18" s="55" t="n">
        <v>166890</v>
      </c>
      <c r="Q18" s="55" t="n">
        <v>980068</v>
      </c>
      <c r="R18" s="55" t="n">
        <v>587</v>
      </c>
      <c r="S18" s="55" t="n">
        <v>3722</v>
      </c>
      <c r="T18" s="55" t="n">
        <v>25657</v>
      </c>
      <c r="U18" s="55" t="n">
        <v>29055</v>
      </c>
    </row>
    <row r="19" customFormat="false" ht="15" hidden="false" customHeight="false" outlineLevel="0" collapsed="false">
      <c r="A19" s="1"/>
      <c r="B19" s="1"/>
      <c r="C19" s="6" t="s">
        <v>81</v>
      </c>
      <c r="D19" s="54" t="n">
        <v>5814</v>
      </c>
      <c r="E19" s="55" t="n">
        <v>1685418</v>
      </c>
      <c r="F19" s="55" t="n">
        <v>8592082</v>
      </c>
      <c r="G19" s="55" t="n">
        <v>7810958</v>
      </c>
      <c r="H19" s="55" t="n">
        <v>5875717</v>
      </c>
      <c r="I19" s="55" t="n">
        <v>261114</v>
      </c>
      <c r="J19" s="55" t="n">
        <v>1130226</v>
      </c>
      <c r="K19" s="55" t="n">
        <v>142490</v>
      </c>
      <c r="L19" s="55" t="n">
        <v>987736</v>
      </c>
      <c r="M19" s="55" t="n">
        <v>555192</v>
      </c>
      <c r="N19" s="55" t="n">
        <v>1918</v>
      </c>
      <c r="O19" s="55" t="n">
        <v>553274</v>
      </c>
      <c r="P19" s="55" t="n">
        <v>168473</v>
      </c>
      <c r="Q19" s="55" t="n">
        <v>1237432</v>
      </c>
      <c r="R19" s="55" t="n">
        <v>756</v>
      </c>
      <c r="S19" s="55" t="n">
        <v>5465</v>
      </c>
      <c r="T19" s="55" t="n">
        <v>77420</v>
      </c>
      <c r="U19" s="55" t="n">
        <v>97269</v>
      </c>
    </row>
    <row r="20" customFormat="false" ht="15" hidden="false" customHeight="false" outlineLevel="0" collapsed="false">
      <c r="A20" s="1"/>
      <c r="B20" s="1"/>
      <c r="D20" s="54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</row>
    <row r="21" customFormat="false" ht="15" hidden="false" customHeight="false" outlineLevel="0" collapsed="false">
      <c r="A21" s="1" t="n">
        <v>2013</v>
      </c>
      <c r="B21" s="20" t="s">
        <v>84</v>
      </c>
      <c r="C21" s="6" t="s">
        <v>78</v>
      </c>
      <c r="D21" s="54" t="n">
        <v>84</v>
      </c>
      <c r="E21" s="55" t="n">
        <v>149337</v>
      </c>
      <c r="F21" s="55" t="n">
        <v>1181822</v>
      </c>
      <c r="G21" s="55" t="n">
        <v>1074381</v>
      </c>
      <c r="H21" s="55" t="n">
        <v>766081</v>
      </c>
      <c r="I21" s="55" t="n">
        <v>161059</v>
      </c>
      <c r="J21" s="55" t="n">
        <v>144095</v>
      </c>
      <c r="K21" s="55" t="n">
        <v>58658</v>
      </c>
      <c r="L21" s="55" t="n">
        <v>85437</v>
      </c>
      <c r="M21" s="55" t="n">
        <v>5242</v>
      </c>
      <c r="N21" s="55" t="n">
        <v>13</v>
      </c>
      <c r="O21" s="55" t="n">
        <v>5229</v>
      </c>
      <c r="P21" s="55" t="n">
        <v>0</v>
      </c>
      <c r="Q21" s="55" t="n">
        <v>149337</v>
      </c>
      <c r="R21" s="55" t="n">
        <v>97</v>
      </c>
      <c r="S21" s="55" t="n">
        <v>1291</v>
      </c>
      <c r="T21" s="55" t="n">
        <v>42457</v>
      </c>
      <c r="U21" s="55" t="n">
        <v>57990</v>
      </c>
    </row>
    <row r="22" customFormat="false" ht="15" hidden="false" customHeight="false" outlineLevel="0" collapsed="false">
      <c r="A22" s="1"/>
      <c r="B22" s="1"/>
      <c r="C22" s="6" t="s">
        <v>79</v>
      </c>
      <c r="D22" s="54" t="n">
        <v>94</v>
      </c>
      <c r="E22" s="55" t="n">
        <v>112867</v>
      </c>
      <c r="F22" s="55" t="n">
        <v>657064</v>
      </c>
      <c r="G22" s="55" t="n">
        <v>597328</v>
      </c>
      <c r="H22" s="55" t="n">
        <v>460394</v>
      </c>
      <c r="I22" s="55" t="n">
        <v>25364</v>
      </c>
      <c r="J22" s="55" t="n">
        <v>91159</v>
      </c>
      <c r="K22" s="55" t="n">
        <v>12046</v>
      </c>
      <c r="L22" s="55" t="n">
        <v>79113</v>
      </c>
      <c r="M22" s="55" t="n">
        <v>21708</v>
      </c>
      <c r="N22" s="55" t="n">
        <v>174</v>
      </c>
      <c r="O22" s="55" t="n">
        <v>21534</v>
      </c>
      <c r="P22" s="55" t="n">
        <v>1389</v>
      </c>
      <c r="Q22" s="55" t="n">
        <v>109608</v>
      </c>
      <c r="R22" s="55" t="n">
        <v>72</v>
      </c>
      <c r="S22" s="55" t="n">
        <v>468</v>
      </c>
      <c r="T22" s="55" t="n">
        <v>9962</v>
      </c>
      <c r="U22" s="55" t="n">
        <v>10875</v>
      </c>
    </row>
    <row r="23" customFormat="false" ht="15" hidden="false" customHeight="false" outlineLevel="0" collapsed="false">
      <c r="A23" s="1"/>
      <c r="B23" s="1"/>
      <c r="C23" s="6" t="s">
        <v>80</v>
      </c>
      <c r="D23" s="54" t="n">
        <v>5645</v>
      </c>
      <c r="E23" s="55" t="n">
        <v>1426075</v>
      </c>
      <c r="F23" s="55" t="n">
        <v>6789493</v>
      </c>
      <c r="G23" s="55" t="n">
        <v>6172246</v>
      </c>
      <c r="H23" s="55" t="n">
        <v>4674303</v>
      </c>
      <c r="I23" s="55" t="n">
        <v>79735</v>
      </c>
      <c r="J23" s="55" t="n">
        <v>898794</v>
      </c>
      <c r="K23" s="55" t="n">
        <v>74104</v>
      </c>
      <c r="L23" s="55" t="n">
        <v>824690</v>
      </c>
      <c r="M23" s="55" t="n">
        <v>527281</v>
      </c>
      <c r="N23" s="55" t="n">
        <v>1783</v>
      </c>
      <c r="O23" s="55" t="n">
        <v>525498</v>
      </c>
      <c r="P23" s="55" t="n">
        <v>166472</v>
      </c>
      <c r="Q23" s="55" t="n">
        <v>987326</v>
      </c>
      <c r="R23" s="55" t="n">
        <v>593</v>
      </c>
      <c r="S23" s="55" t="n">
        <v>3750</v>
      </c>
      <c r="T23" s="55" t="n">
        <v>26280</v>
      </c>
      <c r="U23" s="55" t="n">
        <v>30091</v>
      </c>
    </row>
    <row r="24" customFormat="false" ht="15" hidden="false" customHeight="false" outlineLevel="0" collapsed="false">
      <c r="A24" s="1"/>
      <c r="B24" s="1"/>
      <c r="C24" s="6" t="s">
        <v>81</v>
      </c>
      <c r="D24" s="54" t="n">
        <v>5823</v>
      </c>
      <c r="E24" s="55" t="n">
        <v>1688279</v>
      </c>
      <c r="F24" s="55" t="n">
        <v>8628379</v>
      </c>
      <c r="G24" s="55" t="n">
        <v>7843955</v>
      </c>
      <c r="H24" s="55" t="n">
        <v>5900778</v>
      </c>
      <c r="I24" s="55" t="n">
        <v>266158</v>
      </c>
      <c r="J24" s="55" t="n">
        <v>1134048</v>
      </c>
      <c r="K24" s="55" t="n">
        <v>144808</v>
      </c>
      <c r="L24" s="55" t="n">
        <v>989240</v>
      </c>
      <c r="M24" s="55" t="n">
        <v>554231</v>
      </c>
      <c r="N24" s="55" t="n">
        <v>1970</v>
      </c>
      <c r="O24" s="55" t="n">
        <v>552261</v>
      </c>
      <c r="P24" s="55" t="n">
        <v>167861</v>
      </c>
      <c r="Q24" s="55" t="n">
        <v>1246271</v>
      </c>
      <c r="R24" s="55" t="n">
        <v>762</v>
      </c>
      <c r="S24" s="55" t="n">
        <v>5509</v>
      </c>
      <c r="T24" s="55" t="n">
        <v>78699</v>
      </c>
      <c r="U24" s="55" t="n">
        <v>98956</v>
      </c>
    </row>
    <row r="25" customFormat="false" ht="15" hidden="false" customHeight="false" outlineLevel="0" collapsed="false">
      <c r="A25" s="1"/>
      <c r="B25" s="1"/>
      <c r="D25" s="54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</row>
    <row r="26" customFormat="false" ht="15" hidden="false" customHeight="false" outlineLevel="0" collapsed="false">
      <c r="A26" s="1" t="n">
        <v>2014</v>
      </c>
      <c r="B26" s="20" t="s">
        <v>85</v>
      </c>
      <c r="C26" s="6" t="s">
        <v>78</v>
      </c>
      <c r="D26" s="54" t="n">
        <v>84</v>
      </c>
      <c r="E26" s="55" t="n">
        <v>149331</v>
      </c>
      <c r="F26" s="55" t="n">
        <v>1183587</v>
      </c>
      <c r="G26" s="55" t="n">
        <v>1075985</v>
      </c>
      <c r="H26" s="55" t="n">
        <v>766865</v>
      </c>
      <c r="I26" s="55" t="n">
        <v>161885</v>
      </c>
      <c r="J26" s="55" t="n">
        <v>144116</v>
      </c>
      <c r="K26" s="55" t="n">
        <v>59055</v>
      </c>
      <c r="L26" s="55" t="n">
        <v>85061</v>
      </c>
      <c r="M26" s="55" t="n">
        <v>5215</v>
      </c>
      <c r="N26" s="55" t="n">
        <v>13</v>
      </c>
      <c r="O26" s="55" t="n">
        <v>5202</v>
      </c>
      <c r="P26" s="55" t="n">
        <v>0</v>
      </c>
      <c r="Q26" s="55" t="n">
        <v>149331</v>
      </c>
      <c r="R26" s="55" t="n">
        <v>97</v>
      </c>
      <c r="S26" s="55" t="n">
        <v>1291</v>
      </c>
      <c r="T26" s="55" t="n">
        <v>42703</v>
      </c>
      <c r="U26" s="55" t="n">
        <v>58295</v>
      </c>
    </row>
    <row r="27" customFormat="false" ht="15" hidden="false" customHeight="false" outlineLevel="0" collapsed="false">
      <c r="A27" s="1"/>
      <c r="B27" s="1"/>
      <c r="C27" s="6" t="s">
        <v>79</v>
      </c>
      <c r="D27" s="54" t="n">
        <v>94</v>
      </c>
      <c r="E27" s="55" t="n">
        <v>112861</v>
      </c>
      <c r="F27" s="55" t="n">
        <v>659112</v>
      </c>
      <c r="G27" s="55" t="n">
        <v>599190</v>
      </c>
      <c r="H27" s="55" t="n">
        <v>461572</v>
      </c>
      <c r="I27" s="55" t="n">
        <v>26106</v>
      </c>
      <c r="J27" s="55" t="n">
        <v>91800</v>
      </c>
      <c r="K27" s="55" t="n">
        <v>12200</v>
      </c>
      <c r="L27" s="55" t="n">
        <v>79600</v>
      </c>
      <c r="M27" s="55" t="n">
        <v>21061</v>
      </c>
      <c r="N27" s="55" t="n">
        <v>167</v>
      </c>
      <c r="O27" s="55" t="n">
        <v>20894</v>
      </c>
      <c r="P27" s="55" t="n">
        <v>1389</v>
      </c>
      <c r="Q27" s="55" t="n">
        <v>109603</v>
      </c>
      <c r="R27" s="55" t="n">
        <v>72</v>
      </c>
      <c r="S27" s="55" t="n">
        <v>468</v>
      </c>
      <c r="T27" s="55" t="n">
        <v>10355</v>
      </c>
      <c r="U27" s="55" t="n">
        <v>11268</v>
      </c>
    </row>
    <row r="28" customFormat="false" ht="15" hidden="false" customHeight="false" outlineLevel="0" collapsed="false">
      <c r="A28" s="1"/>
      <c r="B28" s="1"/>
      <c r="C28" s="6" t="s">
        <v>80</v>
      </c>
      <c r="D28" s="54" t="n">
        <v>5658</v>
      </c>
      <c r="E28" s="55" t="n">
        <v>1428173</v>
      </c>
      <c r="F28" s="55" t="n">
        <v>6812940</v>
      </c>
      <c r="G28" s="55" t="n">
        <v>6193561</v>
      </c>
      <c r="H28" s="55" t="n">
        <v>4690491</v>
      </c>
      <c r="I28" s="55" t="n">
        <v>82782</v>
      </c>
      <c r="J28" s="55" t="n">
        <v>901136</v>
      </c>
      <c r="K28" s="55" t="n">
        <v>75132</v>
      </c>
      <c r="L28" s="55" t="n">
        <v>826004</v>
      </c>
      <c r="M28" s="55" t="n">
        <v>527037</v>
      </c>
      <c r="N28" s="55" t="n">
        <v>1762</v>
      </c>
      <c r="O28" s="55" t="n">
        <v>525275</v>
      </c>
      <c r="P28" s="55" t="n">
        <v>165403</v>
      </c>
      <c r="Q28" s="55" t="n">
        <v>995440</v>
      </c>
      <c r="R28" s="55" t="n">
        <v>596</v>
      </c>
      <c r="S28" s="55" t="n">
        <v>3762</v>
      </c>
      <c r="T28" s="55" t="n">
        <v>27087</v>
      </c>
      <c r="U28" s="55" t="n">
        <v>31259</v>
      </c>
    </row>
    <row r="29" customFormat="false" ht="15" hidden="false" customHeight="false" outlineLevel="0" collapsed="false">
      <c r="A29" s="1"/>
      <c r="B29" s="1"/>
      <c r="C29" s="6" t="s">
        <v>81</v>
      </c>
      <c r="D29" s="54" t="n">
        <v>5836</v>
      </c>
      <c r="E29" s="55" t="n">
        <v>1690365</v>
      </c>
      <c r="F29" s="55" t="n">
        <v>8655639</v>
      </c>
      <c r="G29" s="55" t="n">
        <v>7868736</v>
      </c>
      <c r="H29" s="55" t="n">
        <v>5918928</v>
      </c>
      <c r="I29" s="55" t="n">
        <v>270773</v>
      </c>
      <c r="J29" s="55" t="n">
        <v>1137052</v>
      </c>
      <c r="K29" s="55" t="n">
        <v>146387</v>
      </c>
      <c r="L29" s="55" t="n">
        <v>990665</v>
      </c>
      <c r="M29" s="55" t="n">
        <v>553313</v>
      </c>
      <c r="N29" s="55" t="n">
        <v>1942</v>
      </c>
      <c r="O29" s="55" t="n">
        <v>551371</v>
      </c>
      <c r="P29" s="55" t="n">
        <v>166792</v>
      </c>
      <c r="Q29" s="55" t="n">
        <v>1254374</v>
      </c>
      <c r="R29" s="55" t="n">
        <v>765</v>
      </c>
      <c r="S29" s="55" t="n">
        <v>5521</v>
      </c>
      <c r="T29" s="55" t="n">
        <v>80145</v>
      </c>
      <c r="U29" s="55" t="n">
        <v>100822</v>
      </c>
    </row>
    <row r="30" customFormat="false" ht="15" hidden="false" customHeight="false" outlineLevel="0" collapsed="false">
      <c r="A30" s="1"/>
      <c r="B30" s="1"/>
      <c r="D30" s="54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</row>
    <row r="31" customFormat="false" ht="15" hidden="false" customHeight="false" outlineLevel="0" collapsed="false">
      <c r="A31" s="1" t="n">
        <v>2015</v>
      </c>
      <c r="B31" s="1" t="s">
        <v>51</v>
      </c>
      <c r="C31" s="6" t="s">
        <v>78</v>
      </c>
      <c r="D31" s="54" t="n">
        <v>84</v>
      </c>
      <c r="E31" s="55" t="n">
        <v>149306</v>
      </c>
      <c r="F31" s="55" t="n">
        <v>1190719</v>
      </c>
      <c r="G31" s="55" t="n">
        <v>1082469</v>
      </c>
      <c r="H31" s="55" t="n">
        <v>767502</v>
      </c>
      <c r="I31" s="55" t="n">
        <v>167733</v>
      </c>
      <c r="J31" s="55" t="n">
        <v>144032</v>
      </c>
      <c r="K31" s="55" t="n">
        <v>59848</v>
      </c>
      <c r="L31" s="55" t="n">
        <v>84184</v>
      </c>
      <c r="M31" s="55" t="n">
        <v>5274</v>
      </c>
      <c r="N31" s="55" t="n">
        <v>13</v>
      </c>
      <c r="O31" s="55" t="n">
        <v>5261</v>
      </c>
      <c r="P31" s="55" t="n">
        <v>0</v>
      </c>
      <c r="Q31" s="55" t="n">
        <v>149306</v>
      </c>
      <c r="R31" s="55" t="n">
        <v>97</v>
      </c>
      <c r="S31" s="55" t="n">
        <v>1291</v>
      </c>
      <c r="T31" s="55" t="n">
        <v>43636</v>
      </c>
      <c r="U31" s="55" t="n">
        <v>60170</v>
      </c>
    </row>
    <row r="32" customFormat="false" ht="15" hidden="false" customHeight="false" outlineLevel="0" collapsed="false">
      <c r="A32" s="1"/>
      <c r="B32" s="1"/>
      <c r="C32" s="6" t="s">
        <v>79</v>
      </c>
      <c r="D32" s="54" t="n">
        <v>94</v>
      </c>
      <c r="E32" s="55" t="n">
        <v>112853</v>
      </c>
      <c r="F32" s="55" t="n">
        <v>663377</v>
      </c>
      <c r="G32" s="55" t="n">
        <v>603068</v>
      </c>
      <c r="H32" s="55" t="n">
        <v>463361</v>
      </c>
      <c r="I32" s="55" t="n">
        <v>28189</v>
      </c>
      <c r="J32" s="55" t="n">
        <v>91826</v>
      </c>
      <c r="K32" s="55" t="n">
        <v>12632</v>
      </c>
      <c r="L32" s="55" t="n">
        <v>79194</v>
      </c>
      <c r="M32" s="55" t="n">
        <v>21027</v>
      </c>
      <c r="N32" s="55" t="n">
        <v>301</v>
      </c>
      <c r="O32" s="55" t="n">
        <v>20726</v>
      </c>
      <c r="P32" s="55" t="n">
        <v>1389</v>
      </c>
      <c r="Q32" s="55" t="n">
        <v>109595</v>
      </c>
      <c r="R32" s="55" t="n">
        <v>72</v>
      </c>
      <c r="S32" s="55" t="n">
        <v>466</v>
      </c>
      <c r="T32" s="55" t="n">
        <v>11016</v>
      </c>
      <c r="U32" s="55" t="n">
        <v>11930</v>
      </c>
    </row>
    <row r="33" customFormat="false" ht="15" hidden="false" customHeight="false" outlineLevel="0" collapsed="false">
      <c r="A33" s="1"/>
      <c r="B33" s="1"/>
      <c r="C33" s="6" t="s">
        <v>80</v>
      </c>
      <c r="D33" s="54" t="n">
        <v>5672</v>
      </c>
      <c r="E33" s="55" t="n">
        <v>1428743</v>
      </c>
      <c r="F33" s="55" t="n">
        <v>6825230</v>
      </c>
      <c r="G33" s="55" t="n">
        <v>6204734</v>
      </c>
      <c r="H33" s="55" t="n">
        <v>4699982</v>
      </c>
      <c r="I33" s="55" t="n">
        <v>83926</v>
      </c>
      <c r="J33" s="55" t="n">
        <v>903049</v>
      </c>
      <c r="K33" s="55" t="n">
        <v>76279</v>
      </c>
      <c r="L33" s="55" t="n">
        <v>826770</v>
      </c>
      <c r="M33" s="55" t="n">
        <v>525694</v>
      </c>
      <c r="N33" s="55" t="n">
        <v>1742</v>
      </c>
      <c r="O33" s="55" t="n">
        <v>523952</v>
      </c>
      <c r="P33" s="55" t="n">
        <v>164288</v>
      </c>
      <c r="Q33" s="55" t="n">
        <v>1003661</v>
      </c>
      <c r="R33" s="55" t="n">
        <v>596</v>
      </c>
      <c r="S33" s="55" t="n">
        <v>3769</v>
      </c>
      <c r="T33" s="55" t="n">
        <v>27448</v>
      </c>
      <c r="U33" s="55" t="n">
        <v>31563</v>
      </c>
    </row>
    <row r="34" customFormat="false" ht="15" hidden="false" customHeight="false" outlineLevel="0" collapsed="false">
      <c r="A34" s="1"/>
      <c r="B34" s="1"/>
      <c r="C34" s="6" t="s">
        <v>81</v>
      </c>
      <c r="D34" s="54" t="n">
        <v>5850</v>
      </c>
      <c r="E34" s="55" t="n">
        <v>1690902</v>
      </c>
      <c r="F34" s="55" t="n">
        <v>8679326</v>
      </c>
      <c r="G34" s="55" t="n">
        <v>7890271</v>
      </c>
      <c r="H34" s="55" t="n">
        <v>5930845</v>
      </c>
      <c r="I34" s="55" t="n">
        <v>279848</v>
      </c>
      <c r="J34" s="55" t="n">
        <v>1138907</v>
      </c>
      <c r="K34" s="55" t="n">
        <v>148759</v>
      </c>
      <c r="L34" s="55" t="n">
        <v>990148</v>
      </c>
      <c r="M34" s="55" t="n">
        <v>551995</v>
      </c>
      <c r="N34" s="55" t="n">
        <v>2056</v>
      </c>
      <c r="O34" s="55" t="n">
        <v>549939</v>
      </c>
      <c r="P34" s="55" t="n">
        <v>165677</v>
      </c>
      <c r="Q34" s="55" t="n">
        <v>1262562</v>
      </c>
      <c r="R34" s="55" t="n">
        <v>765</v>
      </c>
      <c r="S34" s="55" t="n">
        <v>5526</v>
      </c>
      <c r="T34" s="55" t="n">
        <v>82100</v>
      </c>
      <c r="U34" s="55" t="n">
        <v>103663</v>
      </c>
    </row>
    <row r="35" customFormat="false" ht="15" hidden="false" customHeight="false" outlineLevel="0" collapsed="false">
      <c r="A35" s="1"/>
      <c r="B35" s="1"/>
      <c r="D35" s="54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</row>
    <row r="36" customFormat="false" ht="15" hidden="false" customHeight="false" outlineLevel="0" collapsed="false">
      <c r="A36" s="1" t="n">
        <v>2016</v>
      </c>
      <c r="B36" s="1" t="s">
        <v>52</v>
      </c>
      <c r="C36" s="6" t="s">
        <v>78</v>
      </c>
      <c r="D36" s="54" t="n">
        <v>84</v>
      </c>
      <c r="E36" s="55" t="n">
        <v>149303</v>
      </c>
      <c r="F36" s="55" t="n">
        <v>1195159</v>
      </c>
      <c r="G36" s="55" t="n">
        <v>1086505</v>
      </c>
      <c r="H36" s="55" t="n">
        <v>769220</v>
      </c>
      <c r="I36" s="55" t="n">
        <v>169816</v>
      </c>
      <c r="J36" s="55" t="n">
        <v>144434</v>
      </c>
      <c r="K36" s="55" t="n">
        <v>60318</v>
      </c>
      <c r="L36" s="55" t="n">
        <v>84296</v>
      </c>
      <c r="M36" s="55" t="n">
        <v>4690</v>
      </c>
      <c r="N36" s="55" t="n">
        <v>0</v>
      </c>
      <c r="O36" s="55" t="n">
        <v>4690</v>
      </c>
      <c r="P36" s="55" t="n">
        <v>0</v>
      </c>
      <c r="Q36" s="55" t="n">
        <v>149303</v>
      </c>
      <c r="R36" s="55" t="n">
        <v>96</v>
      </c>
      <c r="S36" s="55" t="n">
        <v>1288</v>
      </c>
      <c r="T36" s="55" t="n">
        <v>44118</v>
      </c>
      <c r="U36" s="55" t="n">
        <v>60868</v>
      </c>
    </row>
    <row r="37" customFormat="false" ht="15" hidden="false" customHeight="false" outlineLevel="0" collapsed="false">
      <c r="A37" s="26"/>
      <c r="B37" s="26"/>
      <c r="C37" s="56" t="s">
        <v>79</v>
      </c>
      <c r="D37" s="54" t="n">
        <v>94</v>
      </c>
      <c r="E37" s="55" t="n">
        <v>112894</v>
      </c>
      <c r="F37" s="55" t="n">
        <v>665399</v>
      </c>
      <c r="G37" s="55" t="n">
        <v>604906</v>
      </c>
      <c r="H37" s="55" t="n">
        <v>464321</v>
      </c>
      <c r="I37" s="55" t="n">
        <v>28990</v>
      </c>
      <c r="J37" s="55" t="n">
        <v>91906</v>
      </c>
      <c r="K37" s="55" t="n">
        <v>12772</v>
      </c>
      <c r="L37" s="55" t="n">
        <v>79134</v>
      </c>
      <c r="M37" s="55" t="n">
        <v>20988</v>
      </c>
      <c r="N37" s="55" t="n">
        <v>301</v>
      </c>
      <c r="O37" s="55" t="n">
        <v>20687</v>
      </c>
      <c r="P37" s="55" t="n">
        <v>1389</v>
      </c>
      <c r="Q37" s="55" t="n">
        <v>109636</v>
      </c>
      <c r="R37" s="55" t="n">
        <v>72</v>
      </c>
      <c r="S37" s="55" t="n">
        <v>466</v>
      </c>
      <c r="T37" s="55" t="n">
        <v>11269</v>
      </c>
      <c r="U37" s="55" t="n">
        <v>12131</v>
      </c>
    </row>
    <row r="38" customFormat="false" ht="15" hidden="false" customHeight="false" outlineLevel="0" collapsed="false">
      <c r="A38" s="26"/>
      <c r="B38" s="26"/>
      <c r="C38" s="56" t="s">
        <v>80</v>
      </c>
      <c r="D38" s="54" t="n">
        <v>5703</v>
      </c>
      <c r="E38" s="55" t="n">
        <v>1431815</v>
      </c>
      <c r="F38" s="55" t="n">
        <v>6858466</v>
      </c>
      <c r="G38" s="55" t="n">
        <v>6234948</v>
      </c>
      <c r="H38" s="55" t="n">
        <v>4725683</v>
      </c>
      <c r="I38" s="55" t="n">
        <v>85267</v>
      </c>
      <c r="J38" s="55" t="n">
        <v>904889</v>
      </c>
      <c r="K38" s="55" t="n">
        <v>77283</v>
      </c>
      <c r="L38" s="55" t="n">
        <v>827606</v>
      </c>
      <c r="M38" s="55" t="n">
        <v>526926</v>
      </c>
      <c r="N38" s="55" t="n">
        <v>1955</v>
      </c>
      <c r="O38" s="55" t="n">
        <v>524971</v>
      </c>
      <c r="P38" s="55" t="n">
        <v>162426</v>
      </c>
      <c r="Q38" s="55" t="n">
        <v>1012506</v>
      </c>
      <c r="R38" s="55" t="n">
        <v>596</v>
      </c>
      <c r="S38" s="55" t="n">
        <v>3771</v>
      </c>
      <c r="T38" s="55" t="n">
        <v>27808</v>
      </c>
      <c r="U38" s="55" t="n">
        <v>104935</v>
      </c>
    </row>
    <row r="39" customFormat="false" ht="15" hidden="false" customHeight="false" outlineLevel="0" collapsed="false">
      <c r="A39" s="26"/>
      <c r="B39" s="26"/>
      <c r="C39" s="56" t="s">
        <v>81</v>
      </c>
      <c r="D39" s="54" t="n">
        <v>5881</v>
      </c>
      <c r="E39" s="55" t="n">
        <v>1694012</v>
      </c>
      <c r="F39" s="55" t="n">
        <v>8719024</v>
      </c>
      <c r="G39" s="55" t="n">
        <v>7926359</v>
      </c>
      <c r="H39" s="55" t="n">
        <v>5959224</v>
      </c>
      <c r="I39" s="55" t="n">
        <v>284073</v>
      </c>
      <c r="J39" s="55" t="n">
        <v>1141229</v>
      </c>
      <c r="K39" s="55" t="n">
        <v>150373</v>
      </c>
      <c r="L39" s="55" t="n">
        <v>991036</v>
      </c>
      <c r="M39" s="55" t="n">
        <v>552604</v>
      </c>
      <c r="N39" s="55" t="n">
        <v>2256</v>
      </c>
      <c r="O39" s="55" t="n">
        <v>550348</v>
      </c>
      <c r="P39" s="55" t="n">
        <v>163815</v>
      </c>
      <c r="Q39" s="55" t="n">
        <v>1271445</v>
      </c>
      <c r="R39" s="55" t="n">
        <v>764</v>
      </c>
      <c r="S39" s="55" t="n">
        <v>5525</v>
      </c>
      <c r="T39" s="55" t="n">
        <v>83195</v>
      </c>
      <c r="U39" s="55" t="n">
        <v>177934</v>
      </c>
    </row>
    <row r="40" customFormat="false" ht="15" hidden="false" customHeight="false" outlineLevel="0" collapsed="false">
      <c r="A40" s="26"/>
      <c r="B40" s="26"/>
      <c r="C40" s="56"/>
      <c r="D40" s="54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</row>
    <row r="41" customFormat="false" ht="15" hidden="false" customHeight="false" outlineLevel="0" collapsed="false">
      <c r="A41" s="26" t="n">
        <v>2017</v>
      </c>
      <c r="B41" s="25" t="s">
        <v>86</v>
      </c>
      <c r="C41" s="57" t="s">
        <v>78</v>
      </c>
      <c r="D41" s="55" t="n">
        <v>84</v>
      </c>
      <c r="E41" s="55" t="n">
        <v>149286</v>
      </c>
      <c r="F41" s="55" t="n">
        <v>1198334</v>
      </c>
      <c r="G41" s="55" t="n">
        <v>1086505</v>
      </c>
      <c r="H41" s="55" t="n">
        <v>769774</v>
      </c>
      <c r="I41" s="55" t="n">
        <v>172162</v>
      </c>
      <c r="J41" s="55" t="n">
        <v>144721</v>
      </c>
      <c r="K41" s="55" t="n">
        <v>60642</v>
      </c>
      <c r="L41" s="55" t="n">
        <v>84080</v>
      </c>
      <c r="M41" s="55" t="n">
        <v>4566</v>
      </c>
      <c r="N41" s="55" t="n">
        <v>0</v>
      </c>
      <c r="O41" s="55" t="n">
        <v>4566</v>
      </c>
      <c r="P41" s="55" t="n">
        <v>0</v>
      </c>
      <c r="Q41" s="55" t="n">
        <v>147998</v>
      </c>
      <c r="R41" s="55" t="n">
        <v>96</v>
      </c>
      <c r="S41" s="55" t="n">
        <v>1288</v>
      </c>
      <c r="T41" s="55" t="n">
        <v>44731</v>
      </c>
      <c r="U41" s="55" t="n">
        <v>61617</v>
      </c>
    </row>
    <row r="42" customFormat="false" ht="15" hidden="false" customHeight="false" outlineLevel="0" collapsed="false">
      <c r="A42" s="26"/>
      <c r="B42" s="26"/>
      <c r="C42" s="57" t="s">
        <v>79</v>
      </c>
      <c r="D42" s="55" t="n">
        <v>94</v>
      </c>
      <c r="E42" s="55" t="n">
        <v>112870</v>
      </c>
      <c r="F42" s="55" t="n">
        <v>665436</v>
      </c>
      <c r="G42" s="55" t="n">
        <v>604906</v>
      </c>
      <c r="H42" s="55" t="n">
        <v>464585</v>
      </c>
      <c r="I42" s="55" t="n">
        <v>28763</v>
      </c>
      <c r="J42" s="55" t="n">
        <v>92311</v>
      </c>
      <c r="K42" s="55" t="n">
        <v>12849</v>
      </c>
      <c r="L42" s="55" t="n">
        <v>79462</v>
      </c>
      <c r="M42" s="55" t="n">
        <v>20559</v>
      </c>
      <c r="N42" s="55" t="n">
        <v>282</v>
      </c>
      <c r="O42" s="55" t="n">
        <v>20277</v>
      </c>
      <c r="P42" s="55" t="n">
        <v>1389</v>
      </c>
      <c r="Q42" s="55" t="n">
        <v>109228</v>
      </c>
      <c r="R42" s="55" t="n">
        <v>72</v>
      </c>
      <c r="S42" s="55" t="n">
        <v>466</v>
      </c>
      <c r="T42" s="55" t="n">
        <v>11182</v>
      </c>
      <c r="U42" s="55" t="n">
        <v>12044</v>
      </c>
    </row>
    <row r="43" customFormat="false" ht="15" hidden="false" customHeight="false" outlineLevel="0" collapsed="false">
      <c r="A43" s="26"/>
      <c r="B43" s="26"/>
      <c r="C43" s="57" t="s">
        <v>80</v>
      </c>
      <c r="D43" s="55" t="n">
        <v>5702</v>
      </c>
      <c r="E43" s="55" t="n">
        <v>1423415</v>
      </c>
      <c r="F43" s="55" t="n">
        <v>6829112</v>
      </c>
      <c r="G43" s="55" t="n">
        <v>6234948</v>
      </c>
      <c r="H43" s="55" t="n">
        <v>4706020</v>
      </c>
      <c r="I43" s="55" t="n">
        <v>86649</v>
      </c>
      <c r="J43" s="55" t="n">
        <v>900332</v>
      </c>
      <c r="K43" s="55" t="n">
        <v>77379</v>
      </c>
      <c r="L43" s="55" t="n">
        <v>822953</v>
      </c>
      <c r="M43" s="55" t="n">
        <v>523083</v>
      </c>
      <c r="N43" s="55" t="n">
        <v>2004</v>
      </c>
      <c r="O43" s="55" t="n">
        <v>521079</v>
      </c>
      <c r="P43" s="55" t="n">
        <v>159962</v>
      </c>
      <c r="Q43" s="55" t="n">
        <v>1012361</v>
      </c>
      <c r="R43" s="55" t="n">
        <v>596</v>
      </c>
      <c r="S43" s="55" t="n">
        <v>3771</v>
      </c>
      <c r="T43" s="55" t="n">
        <v>28282</v>
      </c>
      <c r="U43" s="55" t="n">
        <v>32509</v>
      </c>
    </row>
    <row r="44" customFormat="false" ht="15" hidden="false" customHeight="false" outlineLevel="0" collapsed="false">
      <c r="A44" s="26"/>
      <c r="B44" s="26"/>
      <c r="C44" s="57" t="s">
        <v>81</v>
      </c>
      <c r="D44" s="55" t="n">
        <v>5880</v>
      </c>
      <c r="E44" s="55" t="n">
        <v>1685571</v>
      </c>
      <c r="F44" s="55" t="n">
        <v>8692882</v>
      </c>
      <c r="G44" s="55" t="n">
        <v>7926359</v>
      </c>
      <c r="H44" s="55" t="n">
        <v>5940379</v>
      </c>
      <c r="I44" s="55" t="n">
        <v>287574</v>
      </c>
      <c r="J44" s="55" t="n">
        <v>1137364</v>
      </c>
      <c r="K44" s="55" t="n">
        <v>150870</v>
      </c>
      <c r="L44" s="55" t="n">
        <v>986495</v>
      </c>
      <c r="M44" s="55" t="n">
        <v>548208</v>
      </c>
      <c r="N44" s="55" t="n">
        <v>2286</v>
      </c>
      <c r="O44" s="55" t="n">
        <v>545922</v>
      </c>
      <c r="P44" s="55" t="n">
        <v>161351</v>
      </c>
      <c r="Q44" s="55" t="n">
        <v>1269587</v>
      </c>
      <c r="R44" s="55" t="n">
        <v>764</v>
      </c>
      <c r="S44" s="55" t="n">
        <v>5525</v>
      </c>
      <c r="T44" s="55" t="n">
        <v>84195</v>
      </c>
      <c r="U44" s="55" t="n">
        <v>106170</v>
      </c>
      <c r="V44" s="56"/>
    </row>
    <row r="45" customFormat="false" ht="15" hidden="false" customHeight="false" outlineLevel="0" collapsed="false">
      <c r="A45" s="26"/>
      <c r="B45" s="26"/>
      <c r="C45" s="57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6"/>
    </row>
    <row r="46" customFormat="false" ht="15" hidden="false" customHeight="false" outlineLevel="0" collapsed="false">
      <c r="A46" s="26" t="n">
        <v>2018</v>
      </c>
      <c r="B46" s="25" t="s">
        <v>87</v>
      </c>
      <c r="C46" s="57" t="s">
        <v>78</v>
      </c>
      <c r="D46" s="55" t="n">
        <v>84</v>
      </c>
      <c r="E46" s="55" t="n">
        <v>149290</v>
      </c>
      <c r="F46" s="55" t="n">
        <v>1200410</v>
      </c>
      <c r="G46" s="55" t="n">
        <v>1091278</v>
      </c>
      <c r="H46" s="55" t="n">
        <v>771478</v>
      </c>
      <c r="I46" s="55" t="n">
        <v>172368</v>
      </c>
      <c r="J46" s="55" t="n">
        <v>144773</v>
      </c>
      <c r="K46" s="55" t="n">
        <v>61342</v>
      </c>
      <c r="L46" s="55" t="n">
        <v>83431</v>
      </c>
      <c r="M46" s="55" t="n">
        <v>4516</v>
      </c>
      <c r="N46" s="55" t="n">
        <v>0</v>
      </c>
      <c r="O46" s="55" t="n">
        <v>4516</v>
      </c>
      <c r="P46" s="55" t="n">
        <v>0</v>
      </c>
      <c r="Q46" s="55" t="n">
        <v>147990</v>
      </c>
      <c r="R46" s="55" t="n">
        <v>98</v>
      </c>
      <c r="S46" s="55" t="n">
        <v>1299</v>
      </c>
      <c r="T46" s="55" t="n">
        <v>44689</v>
      </c>
      <c r="U46" s="55" t="n">
        <v>61762</v>
      </c>
      <c r="V46" s="56"/>
    </row>
    <row r="47" customFormat="false" ht="15" hidden="false" customHeight="false" outlineLevel="0" collapsed="false">
      <c r="A47" s="26"/>
      <c r="B47" s="26"/>
      <c r="C47" s="57" t="s">
        <v>79</v>
      </c>
      <c r="D47" s="55" t="n">
        <v>94</v>
      </c>
      <c r="E47" s="55" t="n">
        <v>112871</v>
      </c>
      <c r="F47" s="55" t="n">
        <v>665787</v>
      </c>
      <c r="G47" s="55" t="n">
        <v>605259</v>
      </c>
      <c r="H47" s="55" t="n">
        <v>464721</v>
      </c>
      <c r="I47" s="55" t="n">
        <v>28935</v>
      </c>
      <c r="J47" s="55" t="n">
        <v>92322</v>
      </c>
      <c r="K47" s="55" t="n">
        <v>12857</v>
      </c>
      <c r="L47" s="55" t="n">
        <v>79465</v>
      </c>
      <c r="M47" s="55" t="n">
        <v>20548</v>
      </c>
      <c r="N47" s="55" t="n">
        <v>281</v>
      </c>
      <c r="O47" s="55" t="n">
        <v>20267</v>
      </c>
      <c r="P47" s="55" t="n">
        <v>1389</v>
      </c>
      <c r="Q47" s="55" t="n">
        <v>109226</v>
      </c>
      <c r="R47" s="55" t="n">
        <v>73</v>
      </c>
      <c r="S47" s="55" t="n">
        <v>469</v>
      </c>
      <c r="T47" s="55" t="n">
        <v>11288</v>
      </c>
      <c r="U47" s="55" t="n">
        <v>12122</v>
      </c>
      <c r="V47" s="56"/>
    </row>
    <row r="48" customFormat="false" ht="15" hidden="false" customHeight="false" outlineLevel="0" collapsed="false">
      <c r="A48" s="26"/>
      <c r="B48" s="26"/>
      <c r="C48" s="57" t="s">
        <v>80</v>
      </c>
      <c r="D48" s="55" t="n">
        <v>5721</v>
      </c>
      <c r="E48" s="55" t="n">
        <v>1425146</v>
      </c>
      <c r="F48" s="55" t="n">
        <v>6847093</v>
      </c>
      <c r="G48" s="55" t="n">
        <v>6224673</v>
      </c>
      <c r="H48" s="55" t="n">
        <v>4719913</v>
      </c>
      <c r="I48" s="55" t="n">
        <v>87422</v>
      </c>
      <c r="J48" s="55" t="n">
        <v>902329</v>
      </c>
      <c r="K48" s="55" t="n">
        <v>77832</v>
      </c>
      <c r="L48" s="55" t="n">
        <v>824496</v>
      </c>
      <c r="M48" s="55" t="n">
        <v>522817</v>
      </c>
      <c r="N48" s="55" t="n">
        <v>2079</v>
      </c>
      <c r="O48" s="55" t="n">
        <v>520737</v>
      </c>
      <c r="P48" s="55" t="n">
        <v>158937</v>
      </c>
      <c r="Q48" s="55" t="n">
        <v>1016816</v>
      </c>
      <c r="R48" s="55" t="n">
        <v>597</v>
      </c>
      <c r="S48" s="55" t="n">
        <v>3755</v>
      </c>
      <c r="T48" s="55" t="n">
        <v>28509</v>
      </c>
      <c r="U48" s="55" t="n">
        <v>32737</v>
      </c>
      <c r="V48" s="56"/>
    </row>
    <row r="49" customFormat="false" ht="15" hidden="false" customHeight="false" outlineLevel="0" collapsed="false">
      <c r="A49" s="26"/>
      <c r="B49" s="26"/>
      <c r="C49" s="57" t="s">
        <v>81</v>
      </c>
      <c r="D49" s="55" t="n">
        <v>5899</v>
      </c>
      <c r="E49" s="55" t="n">
        <v>1687307</v>
      </c>
      <c r="F49" s="55" t="n">
        <v>8713290</v>
      </c>
      <c r="G49" s="55" t="n">
        <v>7921210</v>
      </c>
      <c r="H49" s="55" t="n">
        <v>5956112</v>
      </c>
      <c r="I49" s="55" t="n">
        <v>288725</v>
      </c>
      <c r="J49" s="55" t="n">
        <v>1139424</v>
      </c>
      <c r="K49" s="55" t="n">
        <v>152031</v>
      </c>
      <c r="L49" s="55" t="n">
        <v>987392</v>
      </c>
      <c r="M49" s="55" t="n">
        <v>547881</v>
      </c>
      <c r="N49" s="55" t="n">
        <v>2360</v>
      </c>
      <c r="O49" s="55" t="n">
        <v>545520</v>
      </c>
      <c r="P49" s="55" t="n">
        <v>160326</v>
      </c>
      <c r="Q49" s="55" t="n">
        <v>1274032</v>
      </c>
      <c r="R49" s="55" t="n">
        <v>768</v>
      </c>
      <c r="S49" s="55" t="n">
        <v>5523</v>
      </c>
      <c r="T49" s="55" t="n">
        <v>84486</v>
      </c>
      <c r="U49" s="55" t="n">
        <v>106621</v>
      </c>
      <c r="V49" s="56"/>
    </row>
    <row r="50" customFormat="false" ht="15" hidden="false" customHeight="false" outlineLevel="0" collapsed="false">
      <c r="A50" s="26"/>
      <c r="B50" s="26"/>
      <c r="C50" s="57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6"/>
    </row>
    <row r="51" customFormat="false" ht="15" hidden="false" customHeight="false" outlineLevel="0" collapsed="false">
      <c r="A51" s="26" t="n">
        <v>2019</v>
      </c>
      <c r="B51" s="25" t="s">
        <v>88</v>
      </c>
      <c r="C51" s="57" t="s">
        <v>78</v>
      </c>
      <c r="D51" s="55" t="n">
        <v>84</v>
      </c>
      <c r="E51" s="55" t="n">
        <v>149332</v>
      </c>
      <c r="F51" s="55" t="n">
        <v>1202042</v>
      </c>
      <c r="G51" s="55" t="n">
        <v>1092763</v>
      </c>
      <c r="H51" s="55" t="n">
        <v>772448</v>
      </c>
      <c r="I51" s="55" t="n">
        <v>172778</v>
      </c>
      <c r="J51" s="55" t="n">
        <v>144689</v>
      </c>
      <c r="K51" s="55" t="n">
        <v>60927</v>
      </c>
      <c r="L51" s="55" t="n">
        <v>83177</v>
      </c>
      <c r="M51" s="55" t="n">
        <v>4642</v>
      </c>
      <c r="N51" s="55" t="n">
        <v>0</v>
      </c>
      <c r="O51" s="55" t="n">
        <v>4642</v>
      </c>
      <c r="P51" s="55" t="n">
        <v>0</v>
      </c>
      <c r="Q51" s="55" t="n">
        <v>149267</v>
      </c>
      <c r="R51" s="55" t="n">
        <v>100</v>
      </c>
      <c r="S51" s="55" t="n">
        <v>1299</v>
      </c>
      <c r="T51" s="55" t="n">
        <v>44797</v>
      </c>
      <c r="U51" s="55" t="n">
        <v>61901</v>
      </c>
      <c r="V51" s="56"/>
    </row>
    <row r="52" customFormat="false" ht="15" hidden="false" customHeight="false" outlineLevel="0" collapsed="false">
      <c r="A52" s="26"/>
      <c r="B52" s="26"/>
      <c r="C52" s="57" t="s">
        <v>79</v>
      </c>
      <c r="D52" s="55" t="n">
        <v>94</v>
      </c>
      <c r="E52" s="55" t="n">
        <v>112873</v>
      </c>
      <c r="F52" s="55" t="n">
        <v>665808</v>
      </c>
      <c r="G52" s="55" t="n">
        <v>605278</v>
      </c>
      <c r="H52" s="55" t="n">
        <v>464606</v>
      </c>
      <c r="I52" s="55" t="n">
        <v>29051</v>
      </c>
      <c r="J52" s="55" t="n">
        <v>92330</v>
      </c>
      <c r="K52" s="55" t="n">
        <v>12845</v>
      </c>
      <c r="L52" s="55" t="n">
        <v>79425</v>
      </c>
      <c r="M52" s="55" t="n">
        <v>20542</v>
      </c>
      <c r="N52" s="55" t="n">
        <v>292</v>
      </c>
      <c r="O52" s="55" t="n">
        <v>20250</v>
      </c>
      <c r="P52" s="55" t="n">
        <v>1389</v>
      </c>
      <c r="Q52" s="55" t="n">
        <v>109691</v>
      </c>
      <c r="R52" s="55" t="n">
        <v>72</v>
      </c>
      <c r="S52" s="55" t="n">
        <v>467</v>
      </c>
      <c r="T52" s="55" t="n">
        <v>11333</v>
      </c>
      <c r="U52" s="55" t="n">
        <v>12175</v>
      </c>
      <c r="V52" s="56"/>
    </row>
    <row r="53" customFormat="false" ht="15" hidden="false" customHeight="false" outlineLevel="0" collapsed="false">
      <c r="A53" s="26"/>
      <c r="B53" s="26"/>
      <c r="C53" s="57" t="s">
        <v>80</v>
      </c>
      <c r="D53" s="55" t="n">
        <v>5743</v>
      </c>
      <c r="E53" s="55" t="n">
        <v>1426615</v>
      </c>
      <c r="F53" s="55" t="n">
        <v>6871539</v>
      </c>
      <c r="G53" s="55" t="n">
        <v>6247733</v>
      </c>
      <c r="H53" s="55" t="n">
        <v>4741588</v>
      </c>
      <c r="I53" s="55" t="n">
        <v>87320</v>
      </c>
      <c r="J53" s="55" t="n">
        <v>905751</v>
      </c>
      <c r="K53" s="55" t="n">
        <v>78731</v>
      </c>
      <c r="L53" s="55" t="n">
        <v>825775</v>
      </c>
      <c r="M53" s="55" t="n">
        <v>520864</v>
      </c>
      <c r="N53" s="55" t="n">
        <v>2160</v>
      </c>
      <c r="O53" s="55" t="n">
        <v>518704</v>
      </c>
      <c r="P53" s="55" t="n">
        <v>157961</v>
      </c>
      <c r="Q53" s="55" t="n">
        <v>1027332</v>
      </c>
      <c r="R53" s="55" t="n">
        <v>588</v>
      </c>
      <c r="S53" s="55" t="n">
        <v>3753</v>
      </c>
      <c r="T53" s="55" t="n">
        <v>28640</v>
      </c>
      <c r="U53" s="55" t="n">
        <v>32786</v>
      </c>
      <c r="V53" s="56"/>
    </row>
    <row r="54" customFormat="false" ht="15" hidden="false" customHeight="false" outlineLevel="0" collapsed="false">
      <c r="A54" s="26"/>
      <c r="B54" s="26"/>
      <c r="C54" s="57" t="s">
        <v>81</v>
      </c>
      <c r="D54" s="55" t="n">
        <v>5921</v>
      </c>
      <c r="E54" s="55" t="n">
        <v>1688820</v>
      </c>
      <c r="F54" s="55" t="n">
        <v>8739389</v>
      </c>
      <c r="G54" s="55" t="n">
        <v>7945774</v>
      </c>
      <c r="H54" s="55" t="n">
        <v>5978642</v>
      </c>
      <c r="I54" s="55" t="n">
        <v>289149</v>
      </c>
      <c r="J54" s="55" t="n">
        <v>1142770</v>
      </c>
      <c r="K54" s="55" t="n">
        <v>152503</v>
      </c>
      <c r="L54" s="55" t="n">
        <v>988377</v>
      </c>
      <c r="M54" s="55" t="n">
        <v>546048</v>
      </c>
      <c r="N54" s="55" t="n">
        <v>2452</v>
      </c>
      <c r="O54" s="55" t="n">
        <v>543596</v>
      </c>
      <c r="P54" s="55" t="n">
        <v>159350</v>
      </c>
      <c r="Q54" s="55" t="n">
        <v>1286290</v>
      </c>
      <c r="R54" s="55" t="n">
        <v>760</v>
      </c>
      <c r="S54" s="55" t="n">
        <v>5519</v>
      </c>
      <c r="T54" s="55" t="n">
        <v>84770</v>
      </c>
      <c r="U54" s="55" t="n">
        <v>106862</v>
      </c>
      <c r="V54" s="56"/>
    </row>
    <row r="55" customFormat="false" ht="15" hidden="false" customHeight="false" outlineLevel="0" collapsed="false">
      <c r="A55" s="26"/>
      <c r="B55" s="26"/>
      <c r="C55" s="57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6"/>
    </row>
    <row r="56" s="56" customFormat="true" ht="15" hidden="false" customHeight="false" outlineLevel="0" collapsed="false">
      <c r="A56" s="26" t="n">
        <v>2020</v>
      </c>
      <c r="B56" s="25" t="s">
        <v>56</v>
      </c>
      <c r="C56" s="57" t="s">
        <v>78</v>
      </c>
      <c r="D56" s="54" t="n">
        <v>84</v>
      </c>
      <c r="E56" s="55" t="n">
        <v>149326</v>
      </c>
      <c r="F56" s="55" t="n">
        <v>1205275</v>
      </c>
      <c r="G56" s="55" t="n">
        <v>1095701</v>
      </c>
      <c r="H56" s="55" t="n">
        <v>773552</v>
      </c>
      <c r="I56" s="55" t="n">
        <v>174595</v>
      </c>
      <c r="J56" s="55" t="n">
        <v>144840</v>
      </c>
      <c r="K56" s="55" t="n">
        <v>60896</v>
      </c>
      <c r="L56" s="55" t="n">
        <v>83336</v>
      </c>
      <c r="M56" s="55" t="n">
        <v>4486</v>
      </c>
      <c r="N56" s="55" t="n">
        <v>0</v>
      </c>
      <c r="O56" s="55" t="n">
        <v>4486</v>
      </c>
      <c r="P56" s="55" t="n">
        <v>0</v>
      </c>
      <c r="Q56" s="55" t="n">
        <v>149261</v>
      </c>
      <c r="R56" s="55" t="n">
        <v>101</v>
      </c>
      <c r="S56" s="55" t="n">
        <v>1304</v>
      </c>
      <c r="T56" s="55" t="n">
        <v>45194</v>
      </c>
      <c r="U56" s="55" t="n">
        <v>62429</v>
      </c>
    </row>
    <row r="57" customFormat="false" ht="15" hidden="false" customHeight="false" outlineLevel="0" collapsed="false">
      <c r="A57" s="26"/>
      <c r="B57" s="26"/>
      <c r="C57" s="57" t="s">
        <v>79</v>
      </c>
      <c r="D57" s="54" t="n">
        <v>94</v>
      </c>
      <c r="E57" s="55" t="n">
        <v>112869</v>
      </c>
      <c r="F57" s="55" t="n">
        <v>666562</v>
      </c>
      <c r="G57" s="55" t="n">
        <v>605963</v>
      </c>
      <c r="H57" s="55" t="n">
        <v>465388</v>
      </c>
      <c r="I57" s="55" t="n">
        <v>28959</v>
      </c>
      <c r="J57" s="55" t="n">
        <v>92524</v>
      </c>
      <c r="K57" s="55" t="n">
        <v>12848</v>
      </c>
      <c r="L57" s="55" t="n">
        <v>79615</v>
      </c>
      <c r="M57" s="55" t="n">
        <v>20344</v>
      </c>
      <c r="N57" s="55" t="n">
        <v>264</v>
      </c>
      <c r="O57" s="55" t="n">
        <v>20080</v>
      </c>
      <c r="P57" s="55" t="n">
        <v>1422</v>
      </c>
      <c r="Q57" s="55" t="n">
        <v>109686</v>
      </c>
      <c r="R57" s="55" t="n">
        <v>72</v>
      </c>
      <c r="S57" s="55" t="n">
        <v>467</v>
      </c>
      <c r="T57" s="55" t="n">
        <v>11282</v>
      </c>
      <c r="U57" s="55" t="n">
        <v>12123</v>
      </c>
    </row>
    <row r="58" customFormat="false" ht="15" hidden="false" customHeight="false" outlineLevel="0" collapsed="false">
      <c r="A58" s="26"/>
      <c r="B58" s="26"/>
      <c r="C58" s="57" t="s">
        <v>80</v>
      </c>
      <c r="D58" s="54" t="n">
        <v>5745</v>
      </c>
      <c r="E58" s="55" t="n">
        <v>1425703</v>
      </c>
      <c r="F58" s="55" t="n">
        <v>6873454</v>
      </c>
      <c r="G58" s="55" t="n">
        <v>6249541</v>
      </c>
      <c r="H58" s="55" t="n">
        <v>4743304</v>
      </c>
      <c r="I58" s="55" t="n">
        <v>88310</v>
      </c>
      <c r="J58" s="55" t="n">
        <v>907670</v>
      </c>
      <c r="K58" s="55" t="n">
        <v>78506</v>
      </c>
      <c r="L58" s="55" t="n">
        <v>827916</v>
      </c>
      <c r="M58" s="55" t="n">
        <v>518033</v>
      </c>
      <c r="N58" s="55" t="n">
        <v>2147</v>
      </c>
      <c r="O58" s="55" t="n">
        <v>515886</v>
      </c>
      <c r="P58" s="55" t="n">
        <v>157497</v>
      </c>
      <c r="Q58" s="55" t="n">
        <v>1032282</v>
      </c>
      <c r="R58" s="55" t="n">
        <v>594</v>
      </c>
      <c r="S58" s="55" t="n">
        <v>3777</v>
      </c>
      <c r="T58" s="55" t="n">
        <v>29046</v>
      </c>
      <c r="U58" s="55" t="n">
        <v>33129</v>
      </c>
    </row>
    <row r="59" customFormat="false" ht="15" hidden="false" customHeight="false" outlineLevel="0" collapsed="false">
      <c r="A59" s="58"/>
      <c r="B59" s="58"/>
      <c r="C59" s="59" t="s">
        <v>81</v>
      </c>
      <c r="D59" s="60" t="n">
        <v>5923</v>
      </c>
      <c r="E59" s="61" t="n">
        <v>1687898</v>
      </c>
      <c r="F59" s="61" t="n">
        <v>8745291</v>
      </c>
      <c r="G59" s="61" t="n">
        <v>7951205</v>
      </c>
      <c r="H59" s="61" t="n">
        <v>5982244</v>
      </c>
      <c r="I59" s="61" t="n">
        <v>291864</v>
      </c>
      <c r="J59" s="61" t="n">
        <v>1145034</v>
      </c>
      <c r="K59" s="61" t="n">
        <v>152250</v>
      </c>
      <c r="L59" s="61" t="n">
        <v>990867</v>
      </c>
      <c r="M59" s="61" t="n">
        <v>542863</v>
      </c>
      <c r="N59" s="61" t="n">
        <v>2411</v>
      </c>
      <c r="O59" s="61" t="n">
        <v>540452</v>
      </c>
      <c r="P59" s="61" t="n">
        <v>158919</v>
      </c>
      <c r="Q59" s="61" t="n">
        <v>1291229</v>
      </c>
      <c r="R59" s="61" t="n">
        <v>767</v>
      </c>
      <c r="S59" s="61" t="n">
        <v>5548</v>
      </c>
      <c r="T59" s="61" t="n">
        <v>85522</v>
      </c>
      <c r="U59" s="61" t="n">
        <v>107681</v>
      </c>
    </row>
    <row r="60" s="38" customFormat="true" ht="15" hidden="false" customHeight="false" outlineLevel="0" collapsed="false">
      <c r="A60" s="62" t="n">
        <v>2021</v>
      </c>
      <c r="B60" s="62" t="s">
        <v>89</v>
      </c>
      <c r="C60" s="63" t="s">
        <v>78</v>
      </c>
      <c r="D60" s="64" t="n">
        <v>84</v>
      </c>
      <c r="E60" s="65" t="n">
        <v>149315</v>
      </c>
      <c r="F60" s="65" t="n">
        <v>1208145</v>
      </c>
      <c r="G60" s="65" t="n">
        <v>1098311</v>
      </c>
      <c r="H60" s="65" t="n">
        <v>774122</v>
      </c>
      <c r="I60" s="65" t="n">
        <v>176626</v>
      </c>
      <c r="J60" s="65" t="n">
        <v>144947</v>
      </c>
      <c r="K60" s="65" t="n">
        <v>61538</v>
      </c>
      <c r="L60" s="65" t="n">
        <v>83409</v>
      </c>
      <c r="M60" s="65" t="n">
        <v>4368</v>
      </c>
      <c r="N60" s="65" t="n">
        <v>0</v>
      </c>
      <c r="O60" s="65" t="n">
        <v>4368</v>
      </c>
      <c r="P60" s="65" t="n">
        <v>0</v>
      </c>
      <c r="Q60" s="65" t="n">
        <v>149315</v>
      </c>
      <c r="R60" s="65" t="n">
        <v>102</v>
      </c>
      <c r="S60" s="65" t="n">
        <v>1307</v>
      </c>
      <c r="T60" s="65" t="n">
        <v>45632</v>
      </c>
      <c r="U60" s="65" t="n">
        <v>63422</v>
      </c>
    </row>
    <row r="61" s="66" customFormat="true" ht="15" hidden="false" customHeight="false" outlineLevel="0" collapsed="false">
      <c r="A61" s="62"/>
      <c r="B61" s="62"/>
      <c r="C61" s="63" t="s">
        <v>79</v>
      </c>
      <c r="D61" s="64" t="n">
        <v>94</v>
      </c>
      <c r="E61" s="65" t="n">
        <v>112862</v>
      </c>
      <c r="F61" s="65" t="n">
        <v>667396</v>
      </c>
      <c r="G61" s="65" t="n">
        <v>606721</v>
      </c>
      <c r="H61" s="65" t="n">
        <v>465391</v>
      </c>
      <c r="I61" s="65" t="n">
        <v>29721</v>
      </c>
      <c r="J61" s="65" t="n">
        <v>92524</v>
      </c>
      <c r="K61" s="65" t="n">
        <v>12806</v>
      </c>
      <c r="L61" s="65" t="n">
        <v>79718</v>
      </c>
      <c r="M61" s="65" t="n">
        <v>20338</v>
      </c>
      <c r="N61" s="65" t="n">
        <v>264</v>
      </c>
      <c r="O61" s="65" t="n">
        <v>20074</v>
      </c>
      <c r="P61" s="65" t="n">
        <v>1423</v>
      </c>
      <c r="Q61" s="65" t="n">
        <v>109680</v>
      </c>
      <c r="R61" s="65" t="n">
        <v>72</v>
      </c>
      <c r="S61" s="65" t="n">
        <v>467</v>
      </c>
      <c r="T61" s="65" t="n">
        <v>11626</v>
      </c>
      <c r="U61" s="65" t="n">
        <v>12468</v>
      </c>
    </row>
    <row r="62" s="66" customFormat="true" ht="15" hidden="false" customHeight="false" outlineLevel="0" collapsed="false">
      <c r="A62" s="62"/>
      <c r="B62" s="62"/>
      <c r="C62" s="63" t="s">
        <v>80</v>
      </c>
      <c r="D62" s="64" t="n">
        <v>5747</v>
      </c>
      <c r="E62" s="65" t="n">
        <v>1425695</v>
      </c>
      <c r="F62" s="65" t="n">
        <v>6883530</v>
      </c>
      <c r="G62" s="65" t="n">
        <v>6259329</v>
      </c>
      <c r="H62" s="65" t="n">
        <v>4752725</v>
      </c>
      <c r="I62" s="65" t="n">
        <v>88615</v>
      </c>
      <c r="J62" s="65" t="n">
        <v>909847</v>
      </c>
      <c r="K62" s="65" t="n">
        <v>80753</v>
      </c>
      <c r="L62" s="65" t="n">
        <v>829094</v>
      </c>
      <c r="M62" s="65" t="n">
        <v>515848</v>
      </c>
      <c r="N62" s="65" t="n">
        <v>2118</v>
      </c>
      <c r="O62" s="65" t="n">
        <v>513730</v>
      </c>
      <c r="P62" s="65" t="n">
        <v>156486</v>
      </c>
      <c r="Q62" s="65" t="n">
        <v>1034775</v>
      </c>
      <c r="R62" s="65" t="n">
        <v>594</v>
      </c>
      <c r="S62" s="65" t="n">
        <v>3782</v>
      </c>
      <c r="T62" s="65" t="n">
        <v>29149</v>
      </c>
      <c r="U62" s="65" t="n">
        <v>33307</v>
      </c>
    </row>
    <row r="63" s="66" customFormat="true" ht="15" hidden="false" customHeight="false" outlineLevel="0" collapsed="false">
      <c r="A63" s="32"/>
      <c r="B63" s="32"/>
      <c r="C63" s="67" t="s">
        <v>81</v>
      </c>
      <c r="D63" s="68" t="n">
        <v>5925</v>
      </c>
      <c r="E63" s="69" t="n">
        <v>1687872</v>
      </c>
      <c r="F63" s="69" t="n">
        <v>8759071</v>
      </c>
      <c r="G63" s="69" t="n">
        <v>7964361</v>
      </c>
      <c r="H63" s="69" t="n">
        <v>5992238</v>
      </c>
      <c r="I63" s="69" t="n">
        <v>294962</v>
      </c>
      <c r="J63" s="69" t="n">
        <v>1147318</v>
      </c>
      <c r="K63" s="69" t="n">
        <v>155097</v>
      </c>
      <c r="L63" s="69" t="n">
        <v>992221</v>
      </c>
      <c r="M63" s="69" t="n">
        <v>540554</v>
      </c>
      <c r="N63" s="69" t="n">
        <v>2382</v>
      </c>
      <c r="O63" s="69" t="n">
        <v>538172</v>
      </c>
      <c r="P63" s="69" t="n">
        <v>157909</v>
      </c>
      <c r="Q63" s="69" t="n">
        <v>1293770</v>
      </c>
      <c r="R63" s="69" t="n">
        <v>768</v>
      </c>
      <c r="S63" s="69" t="n">
        <v>5556</v>
      </c>
      <c r="T63" s="69" t="n">
        <v>86407</v>
      </c>
      <c r="U63" s="69" t="n">
        <v>109197</v>
      </c>
    </row>
    <row r="64" customFormat="false" ht="15" hidden="false" customHeight="false" outlineLevel="0" collapsed="false">
      <c r="A64" s="6" t="s">
        <v>90</v>
      </c>
    </row>
  </sheetData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86" activeCellId="0" sqref="E86"/>
    </sheetView>
  </sheetViews>
  <sheetFormatPr defaultColWidth="8.9921875" defaultRowHeight="15" zeroHeight="false" outlineLevelRow="0" outlineLevelCol="0"/>
  <cols>
    <col collapsed="false" customWidth="true" hidden="false" outlineLevel="0" max="1" min="1" style="70" width="6.25"/>
    <col collapsed="false" customWidth="true" hidden="false" outlineLevel="0" max="3" min="2" style="70" width="5.87"/>
    <col collapsed="false" customWidth="true" hidden="false" outlineLevel="0" max="17" min="4" style="70" width="7.62"/>
    <col collapsed="false" customWidth="false" hidden="false" outlineLevel="0" max="257" min="18" style="70" width="8.99"/>
  </cols>
  <sheetData>
    <row r="1" customFormat="false" ht="18" hidden="false" customHeight="true" outlineLevel="0" collapsed="false">
      <c r="A1" s="71" t="s">
        <v>4</v>
      </c>
    </row>
    <row r="2" customFormat="false" ht="15" hidden="false" customHeight="true" outlineLevel="0" collapsed="false">
      <c r="A2" s="72"/>
    </row>
    <row r="3" customFormat="false" ht="15" hidden="false" customHeight="true" outlineLevel="0" collapsed="false">
      <c r="A3" s="73"/>
      <c r="B3" s="74"/>
      <c r="C3" s="75"/>
      <c r="D3" s="76"/>
      <c r="E3" s="76"/>
      <c r="F3" s="77" t="s">
        <v>91</v>
      </c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customFormat="false" ht="15" hidden="false" customHeight="true" outlineLevel="0" collapsed="false">
      <c r="A4" s="78" t="s">
        <v>92</v>
      </c>
      <c r="B4" s="79" t="s">
        <v>15</v>
      </c>
      <c r="C4" s="79"/>
      <c r="D4" s="80" t="s">
        <v>93</v>
      </c>
      <c r="E4" s="80" t="s">
        <v>94</v>
      </c>
      <c r="F4" s="81" t="s">
        <v>95</v>
      </c>
      <c r="G4" s="81"/>
      <c r="H4" s="81" t="s">
        <v>96</v>
      </c>
      <c r="I4" s="81"/>
      <c r="J4" s="81" t="s">
        <v>97</v>
      </c>
      <c r="K4" s="81"/>
      <c r="L4" s="81" t="s">
        <v>98</v>
      </c>
      <c r="M4" s="81"/>
      <c r="N4" s="81" t="s">
        <v>99</v>
      </c>
      <c r="O4" s="81"/>
      <c r="P4" s="77" t="s">
        <v>100</v>
      </c>
      <c r="Q4" s="77"/>
    </row>
    <row r="5" customFormat="false" ht="15" hidden="false" customHeight="true" outlineLevel="0" collapsed="false">
      <c r="A5" s="82"/>
      <c r="B5" s="83" t="s">
        <v>28</v>
      </c>
      <c r="C5" s="84" t="s">
        <v>29</v>
      </c>
      <c r="D5" s="85"/>
      <c r="E5" s="86" t="s">
        <v>101</v>
      </c>
      <c r="F5" s="81" t="s">
        <v>74</v>
      </c>
      <c r="G5" s="87" t="s">
        <v>102</v>
      </c>
      <c r="H5" s="81" t="s">
        <v>74</v>
      </c>
      <c r="I5" s="87" t="s">
        <v>102</v>
      </c>
      <c r="J5" s="81" t="s">
        <v>74</v>
      </c>
      <c r="K5" s="87" t="s">
        <v>102</v>
      </c>
      <c r="L5" s="81" t="s">
        <v>74</v>
      </c>
      <c r="M5" s="87" t="s">
        <v>102</v>
      </c>
      <c r="N5" s="81" t="s">
        <v>74</v>
      </c>
      <c r="O5" s="87" t="s">
        <v>102</v>
      </c>
      <c r="P5" s="81" t="s">
        <v>74</v>
      </c>
      <c r="Q5" s="77" t="s">
        <v>102</v>
      </c>
    </row>
    <row r="6" s="92" customFormat="true" ht="15.75" hidden="false" customHeight="true" outlineLevel="0" collapsed="false">
      <c r="A6" s="88"/>
      <c r="B6" s="89"/>
      <c r="C6" s="78"/>
      <c r="D6" s="90"/>
      <c r="E6" s="90"/>
      <c r="F6" s="90"/>
      <c r="G6" s="90"/>
      <c r="H6" s="90"/>
      <c r="I6" s="90"/>
      <c r="J6" s="90"/>
      <c r="K6" s="90"/>
      <c r="L6" s="91"/>
      <c r="M6" s="90"/>
      <c r="N6" s="90"/>
      <c r="O6" s="90"/>
      <c r="P6" s="90"/>
      <c r="Q6" s="90"/>
    </row>
    <row r="7" customFormat="false" ht="15.75" hidden="false" customHeight="true" outlineLevel="0" collapsed="false">
      <c r="A7" s="93" t="s">
        <v>103</v>
      </c>
      <c r="B7" s="89" t="n">
        <v>2010</v>
      </c>
      <c r="C7" s="78" t="s">
        <v>104</v>
      </c>
      <c r="D7" s="94" t="n">
        <f aca="false">F7+H7+L7+P7</f>
        <v>19</v>
      </c>
      <c r="E7" s="95" t="n">
        <f aca="false">G7+I7+M7+Q7</f>
        <v>13.95</v>
      </c>
      <c r="F7" s="94" t="n">
        <v>14</v>
      </c>
      <c r="G7" s="96" t="n">
        <v>2.79</v>
      </c>
      <c r="H7" s="94" t="n">
        <v>2</v>
      </c>
      <c r="I7" s="96" t="n">
        <v>2.6</v>
      </c>
      <c r="J7" s="97" t="s">
        <v>105</v>
      </c>
      <c r="K7" s="97" t="s">
        <v>105</v>
      </c>
      <c r="L7" s="94" t="n">
        <v>1</v>
      </c>
      <c r="M7" s="96" t="n">
        <v>8.5</v>
      </c>
      <c r="N7" s="97" t="s">
        <v>105</v>
      </c>
      <c r="O7" s="97" t="s">
        <v>105</v>
      </c>
      <c r="P7" s="94" t="n">
        <v>2</v>
      </c>
      <c r="Q7" s="96" t="n">
        <v>0.06</v>
      </c>
    </row>
    <row r="8" customFormat="false" ht="15.75" hidden="false" customHeight="true" outlineLevel="0" collapsed="false">
      <c r="A8" s="78"/>
      <c r="B8" s="89" t="n">
        <v>2011</v>
      </c>
      <c r="C8" s="78" t="s">
        <v>106</v>
      </c>
      <c r="D8" s="94" t="n">
        <f aca="false">F8+H8+L8+P8</f>
        <v>19</v>
      </c>
      <c r="E8" s="95" t="n">
        <f aca="false">G8+I8+M8+Q8</f>
        <v>13.95</v>
      </c>
      <c r="F8" s="94" t="n">
        <v>14</v>
      </c>
      <c r="G8" s="96" t="n">
        <v>2.79</v>
      </c>
      <c r="H8" s="94" t="n">
        <v>2</v>
      </c>
      <c r="I8" s="96" t="n">
        <v>2.6</v>
      </c>
      <c r="J8" s="97" t="s">
        <v>105</v>
      </c>
      <c r="K8" s="97" t="s">
        <v>105</v>
      </c>
      <c r="L8" s="94" t="n">
        <v>1</v>
      </c>
      <c r="M8" s="96" t="n">
        <v>8.5</v>
      </c>
      <c r="N8" s="97" t="s">
        <v>105</v>
      </c>
      <c r="O8" s="97" t="s">
        <v>105</v>
      </c>
      <c r="P8" s="94" t="n">
        <v>2</v>
      </c>
      <c r="Q8" s="96" t="n">
        <v>0.06</v>
      </c>
    </row>
    <row r="9" customFormat="false" ht="15.75" hidden="false" customHeight="true" outlineLevel="0" collapsed="false">
      <c r="A9" s="78"/>
      <c r="B9" s="89" t="n">
        <v>2012</v>
      </c>
      <c r="C9" s="78" t="s">
        <v>107</v>
      </c>
      <c r="D9" s="94" t="n">
        <f aca="false">F9+H9+L9+P9</f>
        <v>19</v>
      </c>
      <c r="E9" s="95" t="n">
        <f aca="false">G9+I9+M9+Q9</f>
        <v>13.95</v>
      </c>
      <c r="F9" s="94" t="n">
        <v>14</v>
      </c>
      <c r="G9" s="96" t="n">
        <v>2.79</v>
      </c>
      <c r="H9" s="94" t="n">
        <v>2</v>
      </c>
      <c r="I9" s="96" t="n">
        <v>2.6</v>
      </c>
      <c r="J9" s="97" t="s">
        <v>105</v>
      </c>
      <c r="K9" s="97" t="s">
        <v>105</v>
      </c>
      <c r="L9" s="94" t="n">
        <v>1</v>
      </c>
      <c r="M9" s="96" t="n">
        <v>8.5</v>
      </c>
      <c r="N9" s="97" t="s">
        <v>105</v>
      </c>
      <c r="O9" s="97" t="s">
        <v>105</v>
      </c>
      <c r="P9" s="94" t="n">
        <v>2</v>
      </c>
      <c r="Q9" s="96" t="n">
        <v>0.06</v>
      </c>
    </row>
    <row r="10" customFormat="false" ht="15.75" hidden="false" customHeight="true" outlineLevel="0" collapsed="false">
      <c r="A10" s="78"/>
      <c r="B10" s="89" t="n">
        <v>2013</v>
      </c>
      <c r="C10" s="78" t="s">
        <v>108</v>
      </c>
      <c r="D10" s="94" t="n">
        <f aca="false">F10+H10+L10+P10</f>
        <v>19</v>
      </c>
      <c r="E10" s="95" t="n">
        <f aca="false">G10+I10+M10+Q10</f>
        <v>13.95</v>
      </c>
      <c r="F10" s="94" t="n">
        <v>14</v>
      </c>
      <c r="G10" s="96" t="n">
        <v>2.79</v>
      </c>
      <c r="H10" s="94" t="n">
        <v>2</v>
      </c>
      <c r="I10" s="96" t="n">
        <v>2.6</v>
      </c>
      <c r="J10" s="97" t="s">
        <v>105</v>
      </c>
      <c r="K10" s="97" t="s">
        <v>105</v>
      </c>
      <c r="L10" s="94" t="n">
        <v>1</v>
      </c>
      <c r="M10" s="96" t="n">
        <v>8.5</v>
      </c>
      <c r="N10" s="97" t="s">
        <v>105</v>
      </c>
      <c r="O10" s="97" t="s">
        <v>105</v>
      </c>
      <c r="P10" s="94" t="n">
        <v>2</v>
      </c>
      <c r="Q10" s="96" t="n">
        <v>0.06</v>
      </c>
    </row>
    <row r="11" customFormat="false" ht="15.75" hidden="false" customHeight="true" outlineLevel="0" collapsed="false">
      <c r="A11" s="78"/>
      <c r="B11" s="89" t="n">
        <v>2014</v>
      </c>
      <c r="C11" s="78" t="s">
        <v>109</v>
      </c>
      <c r="D11" s="94" t="n">
        <f aca="false">F11+H11+L11+P11</f>
        <v>19</v>
      </c>
      <c r="E11" s="95" t="n">
        <f aca="false">G11+I11+M11+Q11</f>
        <v>13.95</v>
      </c>
      <c r="F11" s="94" t="n">
        <v>14</v>
      </c>
      <c r="G11" s="96" t="n">
        <v>2.79</v>
      </c>
      <c r="H11" s="94" t="n">
        <v>2</v>
      </c>
      <c r="I11" s="96" t="n">
        <v>2.6</v>
      </c>
      <c r="J11" s="97" t="s">
        <v>105</v>
      </c>
      <c r="K11" s="97" t="s">
        <v>105</v>
      </c>
      <c r="L11" s="94" t="n">
        <v>1</v>
      </c>
      <c r="M11" s="96" t="n">
        <v>8.5</v>
      </c>
      <c r="N11" s="97" t="s">
        <v>105</v>
      </c>
      <c r="O11" s="97" t="s">
        <v>105</v>
      </c>
      <c r="P11" s="94" t="n">
        <v>2</v>
      </c>
      <c r="Q11" s="96" t="n">
        <v>0.06</v>
      </c>
    </row>
    <row r="12" customFormat="false" ht="15.75" hidden="false" customHeight="true" outlineLevel="0" collapsed="false">
      <c r="A12" s="78"/>
      <c r="B12" s="89" t="n">
        <v>2015</v>
      </c>
      <c r="C12" s="78" t="s">
        <v>110</v>
      </c>
      <c r="D12" s="94" t="n">
        <f aca="false">F12+H12+L12+P12</f>
        <v>19</v>
      </c>
      <c r="E12" s="95" t="n">
        <f aca="false">G12+I12+M12+Q12</f>
        <v>13.95</v>
      </c>
      <c r="F12" s="94" t="n">
        <v>14</v>
      </c>
      <c r="G12" s="96" t="n">
        <v>2.79</v>
      </c>
      <c r="H12" s="94" t="n">
        <v>2</v>
      </c>
      <c r="I12" s="96" t="n">
        <v>2.6</v>
      </c>
      <c r="J12" s="97" t="s">
        <v>105</v>
      </c>
      <c r="K12" s="97" t="s">
        <v>105</v>
      </c>
      <c r="L12" s="94" t="n">
        <v>1</v>
      </c>
      <c r="M12" s="96" t="n">
        <v>8.5</v>
      </c>
      <c r="N12" s="97" t="s">
        <v>105</v>
      </c>
      <c r="O12" s="97" t="s">
        <v>105</v>
      </c>
      <c r="P12" s="94" t="n">
        <v>2</v>
      </c>
      <c r="Q12" s="96" t="n">
        <v>0.06</v>
      </c>
    </row>
    <row r="13" customFormat="false" ht="15.75" hidden="false" customHeight="true" outlineLevel="0" collapsed="false">
      <c r="A13" s="78"/>
      <c r="B13" s="89" t="n">
        <v>2016</v>
      </c>
      <c r="C13" s="78" t="s">
        <v>111</v>
      </c>
      <c r="D13" s="94" t="n">
        <f aca="false">F13+H13+L13+P13</f>
        <v>19</v>
      </c>
      <c r="E13" s="95" t="n">
        <f aca="false">G13+I13+M13+Q13</f>
        <v>13.95</v>
      </c>
      <c r="F13" s="94" t="n">
        <v>14</v>
      </c>
      <c r="G13" s="96" t="n">
        <v>2.79</v>
      </c>
      <c r="H13" s="94" t="n">
        <v>2</v>
      </c>
      <c r="I13" s="96" t="n">
        <v>2.6</v>
      </c>
      <c r="J13" s="97" t="s">
        <v>105</v>
      </c>
      <c r="K13" s="97" t="s">
        <v>105</v>
      </c>
      <c r="L13" s="94" t="n">
        <v>1</v>
      </c>
      <c r="M13" s="96" t="n">
        <v>8.5</v>
      </c>
      <c r="N13" s="97" t="s">
        <v>105</v>
      </c>
      <c r="O13" s="97" t="s">
        <v>105</v>
      </c>
      <c r="P13" s="94" t="n">
        <v>2</v>
      </c>
      <c r="Q13" s="96" t="n">
        <v>0.06</v>
      </c>
    </row>
    <row r="14" customFormat="false" ht="15.75" hidden="false" customHeight="true" outlineLevel="0" collapsed="false">
      <c r="A14" s="78"/>
      <c r="B14" s="89" t="n">
        <v>2017</v>
      </c>
      <c r="C14" s="78" t="s">
        <v>112</v>
      </c>
      <c r="D14" s="94" t="n">
        <f aca="false">F14+H14+L14+P14</f>
        <v>19</v>
      </c>
      <c r="E14" s="95" t="n">
        <f aca="false">G14+I14+M14+Q14</f>
        <v>13.95</v>
      </c>
      <c r="F14" s="94" t="n">
        <v>14</v>
      </c>
      <c r="G14" s="96" t="n">
        <v>2.79</v>
      </c>
      <c r="H14" s="94" t="n">
        <v>2</v>
      </c>
      <c r="I14" s="96" t="n">
        <v>2.6</v>
      </c>
      <c r="J14" s="97" t="s">
        <v>105</v>
      </c>
      <c r="K14" s="97" t="s">
        <v>105</v>
      </c>
      <c r="L14" s="94" t="n">
        <v>1</v>
      </c>
      <c r="M14" s="96" t="n">
        <v>8.5</v>
      </c>
      <c r="N14" s="97" t="s">
        <v>105</v>
      </c>
      <c r="O14" s="97" t="s">
        <v>105</v>
      </c>
      <c r="P14" s="94" t="n">
        <v>2</v>
      </c>
      <c r="Q14" s="96" t="n">
        <v>0.06</v>
      </c>
    </row>
    <row r="15" customFormat="false" ht="15.75" hidden="false" customHeight="true" outlineLevel="0" collapsed="false">
      <c r="A15" s="78"/>
      <c r="B15" s="89" t="n">
        <v>2018</v>
      </c>
      <c r="C15" s="78" t="s">
        <v>113</v>
      </c>
      <c r="D15" s="94" t="n">
        <f aca="false">F15+H15+L15+P15</f>
        <v>19</v>
      </c>
      <c r="E15" s="95" t="n">
        <f aca="false">G15+I15+M15+Q15</f>
        <v>13.95</v>
      </c>
      <c r="F15" s="94" t="n">
        <v>14</v>
      </c>
      <c r="G15" s="96" t="n">
        <v>2.79</v>
      </c>
      <c r="H15" s="94" t="n">
        <v>2</v>
      </c>
      <c r="I15" s="96" t="n">
        <v>2.6</v>
      </c>
      <c r="J15" s="97" t="s">
        <v>105</v>
      </c>
      <c r="K15" s="97" t="s">
        <v>105</v>
      </c>
      <c r="L15" s="94" t="n">
        <v>1</v>
      </c>
      <c r="M15" s="96" t="n">
        <v>8.5</v>
      </c>
      <c r="N15" s="97" t="s">
        <v>105</v>
      </c>
      <c r="O15" s="97" t="s">
        <v>105</v>
      </c>
      <c r="P15" s="94" t="n">
        <v>2</v>
      </c>
      <c r="Q15" s="96" t="n">
        <v>0.06</v>
      </c>
    </row>
    <row r="16" customFormat="false" ht="15.75" hidden="false" customHeight="true" outlineLevel="0" collapsed="false">
      <c r="A16" s="78"/>
      <c r="B16" s="89" t="n">
        <v>2019</v>
      </c>
      <c r="C16" s="78" t="s">
        <v>114</v>
      </c>
      <c r="D16" s="94" t="n">
        <v>19</v>
      </c>
      <c r="E16" s="95" t="n">
        <v>13.95</v>
      </c>
      <c r="F16" s="94" t="n">
        <v>14</v>
      </c>
      <c r="G16" s="96" t="n">
        <v>2.79</v>
      </c>
      <c r="H16" s="94" t="n">
        <v>2</v>
      </c>
      <c r="I16" s="96" t="n">
        <v>2.6</v>
      </c>
      <c r="J16" s="97" t="s">
        <v>105</v>
      </c>
      <c r="K16" s="97" t="s">
        <v>105</v>
      </c>
      <c r="L16" s="94" t="n">
        <v>1</v>
      </c>
      <c r="M16" s="96" t="n">
        <v>8.5</v>
      </c>
      <c r="N16" s="97" t="s">
        <v>105</v>
      </c>
      <c r="O16" s="97" t="s">
        <v>105</v>
      </c>
      <c r="P16" s="94" t="n">
        <v>2</v>
      </c>
      <c r="Q16" s="96" t="n">
        <v>0.06</v>
      </c>
    </row>
    <row r="17" customFormat="false" ht="15.75" hidden="false" customHeight="true" outlineLevel="0" collapsed="false">
      <c r="A17" s="78"/>
      <c r="B17" s="89" t="n">
        <v>2020</v>
      </c>
      <c r="C17" s="98" t="s">
        <v>56</v>
      </c>
      <c r="D17" s="94" t="n">
        <v>19</v>
      </c>
      <c r="E17" s="95" t="n">
        <v>13.95</v>
      </c>
      <c r="F17" s="94" t="n">
        <v>14</v>
      </c>
      <c r="G17" s="96" t="n">
        <v>2.79</v>
      </c>
      <c r="H17" s="94" t="n">
        <v>2</v>
      </c>
      <c r="I17" s="96" t="n">
        <v>2.6</v>
      </c>
      <c r="J17" s="97" t="s">
        <v>105</v>
      </c>
      <c r="K17" s="97" t="s">
        <v>105</v>
      </c>
      <c r="L17" s="94" t="n">
        <v>1</v>
      </c>
      <c r="M17" s="96" t="n">
        <v>8.5</v>
      </c>
      <c r="N17" s="97" t="s">
        <v>105</v>
      </c>
      <c r="O17" s="97" t="s">
        <v>105</v>
      </c>
      <c r="P17" s="94" t="n">
        <v>2</v>
      </c>
      <c r="Q17" s="96" t="n">
        <v>0.06</v>
      </c>
    </row>
    <row r="18" customFormat="false" ht="15.75" hidden="false" customHeight="true" outlineLevel="0" collapsed="false">
      <c r="A18" s="98"/>
      <c r="B18" s="89" t="n">
        <v>2021</v>
      </c>
      <c r="C18" s="98" t="s">
        <v>89</v>
      </c>
      <c r="D18" s="94" t="n">
        <v>19</v>
      </c>
      <c r="E18" s="95" t="n">
        <v>13.95</v>
      </c>
      <c r="F18" s="94" t="n">
        <v>14</v>
      </c>
      <c r="G18" s="96" t="n">
        <v>2.79</v>
      </c>
      <c r="H18" s="94" t="n">
        <v>2</v>
      </c>
      <c r="I18" s="96" t="n">
        <v>2.6</v>
      </c>
      <c r="J18" s="97" t="s">
        <v>105</v>
      </c>
      <c r="K18" s="97" t="s">
        <v>105</v>
      </c>
      <c r="L18" s="94" t="n">
        <v>1</v>
      </c>
      <c r="M18" s="96" t="n">
        <v>8.5</v>
      </c>
      <c r="N18" s="97" t="s">
        <v>105</v>
      </c>
      <c r="O18" s="97" t="s">
        <v>105</v>
      </c>
      <c r="P18" s="94" t="n">
        <v>2</v>
      </c>
      <c r="Q18" s="96" t="n">
        <v>0.06</v>
      </c>
    </row>
    <row r="19" customFormat="false" ht="15.75" hidden="false" customHeight="true" outlineLevel="0" collapsed="false">
      <c r="A19" s="98"/>
      <c r="B19" s="89"/>
      <c r="C19" s="98"/>
      <c r="D19" s="94"/>
      <c r="E19" s="95"/>
      <c r="F19" s="94"/>
      <c r="G19" s="96"/>
      <c r="H19" s="94"/>
      <c r="I19" s="96"/>
      <c r="J19" s="94"/>
      <c r="K19" s="94"/>
      <c r="L19" s="99"/>
      <c r="M19" s="96"/>
      <c r="N19" s="94"/>
      <c r="O19" s="94"/>
      <c r="P19" s="94"/>
      <c r="Q19" s="96"/>
    </row>
    <row r="20" customFormat="false" ht="15.75" hidden="false" customHeight="true" outlineLevel="0" collapsed="false">
      <c r="A20" s="78" t="s">
        <v>115</v>
      </c>
      <c r="B20" s="89" t="n">
        <v>2010</v>
      </c>
      <c r="C20" s="78" t="s">
        <v>104</v>
      </c>
      <c r="D20" s="94" t="n">
        <f aca="false">F20+H20+J20</f>
        <v>8</v>
      </c>
      <c r="E20" s="95" t="n">
        <f aca="false">G20+I20+K20</f>
        <v>8.15</v>
      </c>
      <c r="F20" s="94" t="n">
        <v>6</v>
      </c>
      <c r="G20" s="96" t="n">
        <v>3.53</v>
      </c>
      <c r="H20" s="94" t="n">
        <v>1</v>
      </c>
      <c r="I20" s="96" t="n">
        <v>0.22</v>
      </c>
      <c r="J20" s="94" t="n">
        <v>1</v>
      </c>
      <c r="K20" s="96" t="n">
        <v>4.4</v>
      </c>
      <c r="L20" s="99" t="s">
        <v>105</v>
      </c>
      <c r="M20" s="97" t="s">
        <v>105</v>
      </c>
      <c r="N20" s="97" t="s">
        <v>105</v>
      </c>
      <c r="O20" s="97" t="s">
        <v>105</v>
      </c>
      <c r="P20" s="97" t="s">
        <v>105</v>
      </c>
      <c r="Q20" s="100" t="s">
        <v>105</v>
      </c>
    </row>
    <row r="21" customFormat="false" ht="15.75" hidden="false" customHeight="true" outlineLevel="0" collapsed="false">
      <c r="A21" s="98"/>
      <c r="B21" s="89" t="n">
        <v>2011</v>
      </c>
      <c r="C21" s="78" t="s">
        <v>106</v>
      </c>
      <c r="D21" s="94" t="n">
        <f aca="false">F21+H21+J21</f>
        <v>9</v>
      </c>
      <c r="E21" s="95" t="n">
        <f aca="false">G21+I21+K21</f>
        <v>8.3</v>
      </c>
      <c r="F21" s="94" t="n">
        <v>7</v>
      </c>
      <c r="G21" s="96" t="n">
        <v>3.68</v>
      </c>
      <c r="H21" s="94" t="n">
        <v>1</v>
      </c>
      <c r="I21" s="96" t="n">
        <v>0.22</v>
      </c>
      <c r="J21" s="94" t="n">
        <v>1</v>
      </c>
      <c r="K21" s="96" t="n">
        <v>4.4</v>
      </c>
      <c r="L21" s="99" t="s">
        <v>105</v>
      </c>
      <c r="M21" s="97" t="s">
        <v>105</v>
      </c>
      <c r="N21" s="97" t="s">
        <v>105</v>
      </c>
      <c r="O21" s="97" t="s">
        <v>105</v>
      </c>
      <c r="P21" s="97" t="s">
        <v>105</v>
      </c>
      <c r="Q21" s="100" t="s">
        <v>105</v>
      </c>
    </row>
    <row r="22" customFormat="false" ht="15.75" hidden="false" customHeight="true" outlineLevel="0" collapsed="false">
      <c r="A22" s="98"/>
      <c r="B22" s="89" t="n">
        <v>2012</v>
      </c>
      <c r="C22" s="78" t="s">
        <v>107</v>
      </c>
      <c r="D22" s="94" t="n">
        <f aca="false">F22+H22+J22</f>
        <v>9</v>
      </c>
      <c r="E22" s="95" t="n">
        <f aca="false">G22+I22+K22</f>
        <v>8.3</v>
      </c>
      <c r="F22" s="94" t="n">
        <v>7</v>
      </c>
      <c r="G22" s="96" t="n">
        <v>3.68</v>
      </c>
      <c r="H22" s="94" t="n">
        <v>1</v>
      </c>
      <c r="I22" s="96" t="n">
        <v>0.22</v>
      </c>
      <c r="J22" s="94" t="n">
        <v>1</v>
      </c>
      <c r="K22" s="96" t="n">
        <v>4.4</v>
      </c>
      <c r="L22" s="99" t="s">
        <v>105</v>
      </c>
      <c r="M22" s="97" t="s">
        <v>105</v>
      </c>
      <c r="N22" s="97" t="s">
        <v>105</v>
      </c>
      <c r="O22" s="97" t="s">
        <v>105</v>
      </c>
      <c r="P22" s="97" t="s">
        <v>105</v>
      </c>
      <c r="Q22" s="100" t="s">
        <v>105</v>
      </c>
    </row>
    <row r="23" customFormat="false" ht="15.75" hidden="false" customHeight="true" outlineLevel="0" collapsed="false">
      <c r="A23" s="98"/>
      <c r="B23" s="89" t="n">
        <v>2013</v>
      </c>
      <c r="C23" s="78" t="s">
        <v>108</v>
      </c>
      <c r="D23" s="94" t="n">
        <f aca="false">F23+H23+J23</f>
        <v>9</v>
      </c>
      <c r="E23" s="95" t="n">
        <f aca="false">G23+I23+K23</f>
        <v>8.3</v>
      </c>
      <c r="F23" s="94" t="n">
        <v>7</v>
      </c>
      <c r="G23" s="96" t="n">
        <v>3.68</v>
      </c>
      <c r="H23" s="94" t="n">
        <v>1</v>
      </c>
      <c r="I23" s="96" t="n">
        <v>0.22</v>
      </c>
      <c r="J23" s="94" t="n">
        <v>1</v>
      </c>
      <c r="K23" s="96" t="n">
        <v>4.4</v>
      </c>
      <c r="L23" s="99" t="s">
        <v>105</v>
      </c>
      <c r="M23" s="97" t="s">
        <v>105</v>
      </c>
      <c r="N23" s="97" t="s">
        <v>105</v>
      </c>
      <c r="O23" s="97" t="s">
        <v>105</v>
      </c>
      <c r="P23" s="97" t="s">
        <v>105</v>
      </c>
      <c r="Q23" s="100" t="s">
        <v>105</v>
      </c>
    </row>
    <row r="24" customFormat="false" ht="15.75" hidden="false" customHeight="true" outlineLevel="0" collapsed="false">
      <c r="A24" s="98"/>
      <c r="B24" s="89" t="n">
        <v>2014</v>
      </c>
      <c r="C24" s="78" t="s">
        <v>109</v>
      </c>
      <c r="D24" s="94" t="n">
        <f aca="false">F24+H24+J24</f>
        <v>9</v>
      </c>
      <c r="E24" s="95" t="n">
        <f aca="false">G24+I24+K24</f>
        <v>8.3</v>
      </c>
      <c r="F24" s="94" t="n">
        <v>7</v>
      </c>
      <c r="G24" s="96" t="n">
        <v>3.68</v>
      </c>
      <c r="H24" s="94" t="n">
        <v>1</v>
      </c>
      <c r="I24" s="96" t="n">
        <v>0.22</v>
      </c>
      <c r="J24" s="94" t="n">
        <v>1</v>
      </c>
      <c r="K24" s="96" t="n">
        <v>4.4</v>
      </c>
      <c r="L24" s="99" t="s">
        <v>105</v>
      </c>
      <c r="M24" s="97" t="s">
        <v>105</v>
      </c>
      <c r="N24" s="97" t="s">
        <v>105</v>
      </c>
      <c r="O24" s="97" t="s">
        <v>105</v>
      </c>
      <c r="P24" s="97" t="s">
        <v>105</v>
      </c>
      <c r="Q24" s="100" t="s">
        <v>105</v>
      </c>
    </row>
    <row r="25" customFormat="false" ht="15.75" hidden="false" customHeight="true" outlineLevel="0" collapsed="false">
      <c r="A25" s="98"/>
      <c r="B25" s="89" t="n">
        <v>2015</v>
      </c>
      <c r="C25" s="78" t="s">
        <v>110</v>
      </c>
      <c r="D25" s="94" t="n">
        <f aca="false">F25+H25+J25</f>
        <v>9</v>
      </c>
      <c r="E25" s="95" t="n">
        <f aca="false">G25+I25+K25</f>
        <v>8.3</v>
      </c>
      <c r="F25" s="94" t="n">
        <v>7</v>
      </c>
      <c r="G25" s="96" t="n">
        <v>3.68</v>
      </c>
      <c r="H25" s="94" t="n">
        <v>1</v>
      </c>
      <c r="I25" s="96" t="n">
        <v>0.22</v>
      </c>
      <c r="J25" s="101" t="n">
        <v>1</v>
      </c>
      <c r="K25" s="102" t="n">
        <v>4.4</v>
      </c>
      <c r="L25" s="99" t="s">
        <v>105</v>
      </c>
      <c r="M25" s="97" t="s">
        <v>105</v>
      </c>
      <c r="N25" s="97" t="s">
        <v>105</v>
      </c>
      <c r="O25" s="97" t="s">
        <v>105</v>
      </c>
      <c r="P25" s="97" t="s">
        <v>105</v>
      </c>
      <c r="Q25" s="100" t="s">
        <v>105</v>
      </c>
    </row>
    <row r="26" customFormat="false" ht="15.75" hidden="false" customHeight="true" outlineLevel="0" collapsed="false">
      <c r="A26" s="98"/>
      <c r="B26" s="89" t="n">
        <v>2016</v>
      </c>
      <c r="C26" s="78" t="s">
        <v>111</v>
      </c>
      <c r="D26" s="94" t="n">
        <f aca="false">F26+H26+J26</f>
        <v>9</v>
      </c>
      <c r="E26" s="95" t="n">
        <f aca="false">G26+I26+K26</f>
        <v>8.3</v>
      </c>
      <c r="F26" s="94" t="n">
        <v>7</v>
      </c>
      <c r="G26" s="96" t="n">
        <v>3.68</v>
      </c>
      <c r="H26" s="94" t="n">
        <v>1</v>
      </c>
      <c r="I26" s="96" t="n">
        <v>0.22</v>
      </c>
      <c r="J26" s="101" t="n">
        <v>1</v>
      </c>
      <c r="K26" s="102" t="n">
        <v>4.4</v>
      </c>
      <c r="L26" s="99" t="s">
        <v>105</v>
      </c>
      <c r="M26" s="97" t="s">
        <v>105</v>
      </c>
      <c r="N26" s="97" t="s">
        <v>105</v>
      </c>
      <c r="O26" s="97" t="s">
        <v>105</v>
      </c>
      <c r="P26" s="97" t="s">
        <v>105</v>
      </c>
      <c r="Q26" s="100" t="s">
        <v>105</v>
      </c>
    </row>
    <row r="27" customFormat="false" ht="15.75" hidden="false" customHeight="true" outlineLevel="0" collapsed="false">
      <c r="A27" s="98"/>
      <c r="B27" s="89" t="n">
        <v>2017</v>
      </c>
      <c r="C27" s="78" t="s">
        <v>112</v>
      </c>
      <c r="D27" s="94" t="n">
        <f aca="false">F27+H27+J27</f>
        <v>9</v>
      </c>
      <c r="E27" s="95" t="n">
        <f aca="false">G27+I27+K27</f>
        <v>8.3</v>
      </c>
      <c r="F27" s="94" t="n">
        <v>7</v>
      </c>
      <c r="G27" s="96" t="n">
        <v>3.68</v>
      </c>
      <c r="H27" s="94" t="n">
        <v>1</v>
      </c>
      <c r="I27" s="96" t="n">
        <v>0.22</v>
      </c>
      <c r="J27" s="101" t="n">
        <v>1</v>
      </c>
      <c r="K27" s="102" t="n">
        <v>4.4</v>
      </c>
      <c r="L27" s="99" t="s">
        <v>105</v>
      </c>
      <c r="M27" s="97" t="s">
        <v>105</v>
      </c>
      <c r="N27" s="97" t="s">
        <v>105</v>
      </c>
      <c r="O27" s="97" t="s">
        <v>105</v>
      </c>
      <c r="P27" s="97" t="s">
        <v>105</v>
      </c>
      <c r="Q27" s="100" t="s">
        <v>105</v>
      </c>
    </row>
    <row r="28" customFormat="false" ht="15.75" hidden="false" customHeight="true" outlineLevel="0" collapsed="false">
      <c r="A28" s="98"/>
      <c r="B28" s="89" t="n">
        <v>2018</v>
      </c>
      <c r="C28" s="78" t="s">
        <v>113</v>
      </c>
      <c r="D28" s="94" t="n">
        <f aca="false">F28+H28+J28</f>
        <v>9</v>
      </c>
      <c r="E28" s="95" t="n">
        <f aca="false">G28+I28+K28</f>
        <v>8.3</v>
      </c>
      <c r="F28" s="94" t="n">
        <v>7</v>
      </c>
      <c r="G28" s="96" t="n">
        <v>3.68</v>
      </c>
      <c r="H28" s="94" t="n">
        <v>1</v>
      </c>
      <c r="I28" s="96" t="n">
        <v>0.22</v>
      </c>
      <c r="J28" s="101" t="n">
        <v>1</v>
      </c>
      <c r="K28" s="102" t="n">
        <v>4.4</v>
      </c>
      <c r="L28" s="99" t="s">
        <v>105</v>
      </c>
      <c r="M28" s="97" t="s">
        <v>105</v>
      </c>
      <c r="N28" s="97" t="s">
        <v>105</v>
      </c>
      <c r="O28" s="97" t="s">
        <v>105</v>
      </c>
      <c r="P28" s="97" t="s">
        <v>105</v>
      </c>
      <c r="Q28" s="100" t="s">
        <v>105</v>
      </c>
    </row>
    <row r="29" customFormat="false" ht="15.75" hidden="false" customHeight="true" outlineLevel="0" collapsed="false">
      <c r="A29" s="98"/>
      <c r="B29" s="89" t="n">
        <v>2019</v>
      </c>
      <c r="C29" s="78" t="s">
        <v>114</v>
      </c>
      <c r="D29" s="94" t="n">
        <v>9</v>
      </c>
      <c r="E29" s="95" t="n">
        <v>8.29</v>
      </c>
      <c r="F29" s="94" t="n">
        <v>7</v>
      </c>
      <c r="G29" s="96" t="n">
        <v>3.67</v>
      </c>
      <c r="H29" s="94" t="n">
        <v>1</v>
      </c>
      <c r="I29" s="96" t="n">
        <v>0.22</v>
      </c>
      <c r="J29" s="101" t="n">
        <v>1</v>
      </c>
      <c r="K29" s="102" t="n">
        <v>4.4</v>
      </c>
      <c r="L29" s="99" t="s">
        <v>105</v>
      </c>
      <c r="M29" s="97" t="s">
        <v>105</v>
      </c>
      <c r="N29" s="97" t="s">
        <v>105</v>
      </c>
      <c r="O29" s="97" t="s">
        <v>105</v>
      </c>
      <c r="P29" s="97" t="s">
        <v>105</v>
      </c>
      <c r="Q29" s="100" t="s">
        <v>105</v>
      </c>
    </row>
    <row r="30" customFormat="false" ht="15.75" hidden="false" customHeight="true" outlineLevel="0" collapsed="false">
      <c r="A30" s="98"/>
      <c r="B30" s="89" t="n">
        <v>2020</v>
      </c>
      <c r="C30" s="98" t="s">
        <v>56</v>
      </c>
      <c r="D30" s="94" t="n">
        <v>9</v>
      </c>
      <c r="E30" s="95" t="n">
        <v>8.29</v>
      </c>
      <c r="F30" s="94" t="n">
        <v>7</v>
      </c>
      <c r="G30" s="96" t="n">
        <v>3.67</v>
      </c>
      <c r="H30" s="94" t="n">
        <v>1</v>
      </c>
      <c r="I30" s="96" t="n">
        <v>0.22</v>
      </c>
      <c r="J30" s="101" t="n">
        <v>1</v>
      </c>
      <c r="K30" s="102" t="n">
        <v>4.4</v>
      </c>
      <c r="L30" s="99" t="s">
        <v>105</v>
      </c>
      <c r="M30" s="97" t="s">
        <v>105</v>
      </c>
      <c r="N30" s="97" t="s">
        <v>105</v>
      </c>
      <c r="O30" s="97" t="s">
        <v>105</v>
      </c>
      <c r="P30" s="97" t="s">
        <v>105</v>
      </c>
      <c r="Q30" s="100" t="s">
        <v>105</v>
      </c>
    </row>
    <row r="31" customFormat="false" ht="15.75" hidden="false" customHeight="true" outlineLevel="0" collapsed="false">
      <c r="A31" s="98"/>
      <c r="B31" s="89" t="n">
        <v>2021</v>
      </c>
      <c r="C31" s="98" t="s">
        <v>89</v>
      </c>
      <c r="D31" s="94" t="n">
        <v>9</v>
      </c>
      <c r="E31" s="95" t="n">
        <v>8.29</v>
      </c>
      <c r="F31" s="94" t="n">
        <v>7</v>
      </c>
      <c r="G31" s="96" t="n">
        <v>3.67</v>
      </c>
      <c r="H31" s="94" t="n">
        <v>1</v>
      </c>
      <c r="I31" s="96" t="n">
        <v>0.22</v>
      </c>
      <c r="J31" s="101" t="n">
        <v>1</v>
      </c>
      <c r="K31" s="102" t="n">
        <v>4.4</v>
      </c>
      <c r="L31" s="99" t="s">
        <v>105</v>
      </c>
      <c r="M31" s="97" t="s">
        <v>105</v>
      </c>
      <c r="N31" s="97" t="s">
        <v>105</v>
      </c>
      <c r="O31" s="97" t="s">
        <v>105</v>
      </c>
      <c r="P31" s="97" t="s">
        <v>105</v>
      </c>
      <c r="Q31" s="100" t="s">
        <v>105</v>
      </c>
    </row>
    <row r="32" customFormat="false" ht="15.75" hidden="false" customHeight="true" outlineLevel="0" collapsed="false">
      <c r="A32" s="98"/>
      <c r="B32" s="89"/>
      <c r="C32" s="98"/>
      <c r="D32" s="94"/>
      <c r="E32" s="95"/>
      <c r="F32" s="94"/>
      <c r="G32" s="96"/>
      <c r="H32" s="94"/>
      <c r="I32" s="96"/>
      <c r="J32" s="94"/>
      <c r="K32" s="94"/>
      <c r="L32" s="94"/>
      <c r="M32" s="96"/>
      <c r="N32" s="94"/>
      <c r="O32" s="94"/>
      <c r="P32" s="94"/>
      <c r="Q32" s="96"/>
    </row>
    <row r="33" customFormat="false" ht="15.75" hidden="false" customHeight="true" outlineLevel="0" collapsed="false">
      <c r="A33" s="78" t="s">
        <v>116</v>
      </c>
      <c r="B33" s="89" t="n">
        <v>2010</v>
      </c>
      <c r="C33" s="78" t="s">
        <v>104</v>
      </c>
      <c r="D33" s="94" t="n">
        <f aca="false">F33+J33</f>
        <v>7</v>
      </c>
      <c r="E33" s="95" t="n">
        <f aca="false">G33+K33</f>
        <v>5.91</v>
      </c>
      <c r="F33" s="94" t="n">
        <v>6</v>
      </c>
      <c r="G33" s="96" t="n">
        <v>1.69</v>
      </c>
      <c r="H33" s="97" t="s">
        <v>105</v>
      </c>
      <c r="I33" s="97" t="s">
        <v>105</v>
      </c>
      <c r="J33" s="94" t="n">
        <v>1</v>
      </c>
      <c r="K33" s="96" t="n">
        <v>4.22</v>
      </c>
      <c r="L33" s="99" t="s">
        <v>105</v>
      </c>
      <c r="M33" s="97" t="s">
        <v>105</v>
      </c>
      <c r="N33" s="97" t="s">
        <v>105</v>
      </c>
      <c r="O33" s="97" t="s">
        <v>105</v>
      </c>
      <c r="P33" s="97" t="s">
        <v>105</v>
      </c>
      <c r="Q33" s="100" t="s">
        <v>105</v>
      </c>
    </row>
    <row r="34" customFormat="false" ht="15.75" hidden="false" customHeight="true" outlineLevel="0" collapsed="false">
      <c r="A34" s="98"/>
      <c r="B34" s="89" t="n">
        <v>2011</v>
      </c>
      <c r="C34" s="78" t="s">
        <v>106</v>
      </c>
      <c r="D34" s="94" t="n">
        <f aca="false">F34+J34</f>
        <v>7</v>
      </c>
      <c r="E34" s="95" t="n">
        <f aca="false">G34+K34</f>
        <v>5.91</v>
      </c>
      <c r="F34" s="94" t="n">
        <v>6</v>
      </c>
      <c r="G34" s="96" t="n">
        <v>1.69</v>
      </c>
      <c r="H34" s="97" t="s">
        <v>105</v>
      </c>
      <c r="I34" s="97" t="s">
        <v>105</v>
      </c>
      <c r="J34" s="94" t="n">
        <v>1</v>
      </c>
      <c r="K34" s="96" t="n">
        <v>4.22</v>
      </c>
      <c r="L34" s="99" t="s">
        <v>105</v>
      </c>
      <c r="M34" s="97" t="s">
        <v>105</v>
      </c>
      <c r="N34" s="97" t="s">
        <v>105</v>
      </c>
      <c r="O34" s="97" t="s">
        <v>105</v>
      </c>
      <c r="P34" s="97" t="s">
        <v>105</v>
      </c>
      <c r="Q34" s="100" t="s">
        <v>105</v>
      </c>
    </row>
    <row r="35" customFormat="false" ht="15.75" hidden="false" customHeight="true" outlineLevel="0" collapsed="false">
      <c r="A35" s="98"/>
      <c r="B35" s="89" t="n">
        <v>2012</v>
      </c>
      <c r="C35" s="78" t="s">
        <v>107</v>
      </c>
      <c r="D35" s="94" t="n">
        <f aca="false">F35+J35</f>
        <v>7</v>
      </c>
      <c r="E35" s="95" t="n">
        <f aca="false">G35+K35</f>
        <v>5.96</v>
      </c>
      <c r="F35" s="94" t="n">
        <v>6</v>
      </c>
      <c r="G35" s="96" t="n">
        <v>1.74</v>
      </c>
      <c r="H35" s="97" t="s">
        <v>105</v>
      </c>
      <c r="I35" s="97" t="s">
        <v>105</v>
      </c>
      <c r="J35" s="94" t="n">
        <v>1</v>
      </c>
      <c r="K35" s="96" t="n">
        <v>4.22</v>
      </c>
      <c r="L35" s="99" t="s">
        <v>105</v>
      </c>
      <c r="M35" s="97" t="s">
        <v>105</v>
      </c>
      <c r="N35" s="97" t="s">
        <v>105</v>
      </c>
      <c r="O35" s="97" t="s">
        <v>105</v>
      </c>
      <c r="P35" s="97" t="s">
        <v>105</v>
      </c>
      <c r="Q35" s="100" t="s">
        <v>105</v>
      </c>
    </row>
    <row r="36" customFormat="false" ht="15.75" hidden="false" customHeight="true" outlineLevel="0" collapsed="false">
      <c r="A36" s="98"/>
      <c r="B36" s="89" t="n">
        <v>2013</v>
      </c>
      <c r="C36" s="78" t="s">
        <v>108</v>
      </c>
      <c r="D36" s="94" t="n">
        <f aca="false">F36+J36</f>
        <v>7</v>
      </c>
      <c r="E36" s="95" t="n">
        <f aca="false">G36+K36</f>
        <v>5.96</v>
      </c>
      <c r="F36" s="94" t="n">
        <v>6</v>
      </c>
      <c r="G36" s="96" t="n">
        <v>1.74</v>
      </c>
      <c r="H36" s="97" t="s">
        <v>105</v>
      </c>
      <c r="I36" s="97" t="s">
        <v>105</v>
      </c>
      <c r="J36" s="94" t="n">
        <v>1</v>
      </c>
      <c r="K36" s="96" t="n">
        <v>4.22</v>
      </c>
      <c r="L36" s="99" t="s">
        <v>105</v>
      </c>
      <c r="M36" s="97" t="s">
        <v>105</v>
      </c>
      <c r="N36" s="97" t="s">
        <v>105</v>
      </c>
      <c r="O36" s="97" t="s">
        <v>105</v>
      </c>
      <c r="P36" s="97" t="s">
        <v>105</v>
      </c>
      <c r="Q36" s="100" t="s">
        <v>105</v>
      </c>
    </row>
    <row r="37" customFormat="false" ht="15.75" hidden="false" customHeight="true" outlineLevel="0" collapsed="false">
      <c r="A37" s="98"/>
      <c r="B37" s="89" t="n">
        <v>2014</v>
      </c>
      <c r="C37" s="78" t="s">
        <v>109</v>
      </c>
      <c r="D37" s="94" t="n">
        <f aca="false">F37+J37</f>
        <v>7</v>
      </c>
      <c r="E37" s="95" t="n">
        <f aca="false">G37+K37</f>
        <v>5.96</v>
      </c>
      <c r="F37" s="94" t="n">
        <v>6</v>
      </c>
      <c r="G37" s="96" t="n">
        <v>1.74</v>
      </c>
      <c r="H37" s="97" t="s">
        <v>105</v>
      </c>
      <c r="I37" s="97" t="s">
        <v>105</v>
      </c>
      <c r="J37" s="94" t="n">
        <v>1</v>
      </c>
      <c r="K37" s="96" t="n">
        <v>4.22</v>
      </c>
      <c r="L37" s="99" t="s">
        <v>105</v>
      </c>
      <c r="M37" s="97" t="s">
        <v>105</v>
      </c>
      <c r="N37" s="97" t="s">
        <v>105</v>
      </c>
      <c r="O37" s="97" t="s">
        <v>105</v>
      </c>
      <c r="P37" s="97" t="s">
        <v>105</v>
      </c>
      <c r="Q37" s="100" t="s">
        <v>105</v>
      </c>
    </row>
    <row r="38" customFormat="false" ht="15.75" hidden="false" customHeight="true" outlineLevel="0" collapsed="false">
      <c r="A38" s="98"/>
      <c r="B38" s="89" t="n">
        <v>2015</v>
      </c>
      <c r="C38" s="78" t="s">
        <v>110</v>
      </c>
      <c r="D38" s="94" t="n">
        <f aca="false">F38+J38</f>
        <v>7</v>
      </c>
      <c r="E38" s="95" t="n">
        <f aca="false">G38+K38</f>
        <v>5.96</v>
      </c>
      <c r="F38" s="94" t="n">
        <v>6</v>
      </c>
      <c r="G38" s="96" t="n">
        <v>1.74</v>
      </c>
      <c r="H38" s="97" t="s">
        <v>105</v>
      </c>
      <c r="I38" s="97" t="s">
        <v>105</v>
      </c>
      <c r="J38" s="94" t="n">
        <v>1</v>
      </c>
      <c r="K38" s="96" t="n">
        <v>4.22</v>
      </c>
      <c r="L38" s="99" t="s">
        <v>105</v>
      </c>
      <c r="M38" s="97" t="s">
        <v>105</v>
      </c>
      <c r="N38" s="97" t="s">
        <v>105</v>
      </c>
      <c r="O38" s="97" t="s">
        <v>105</v>
      </c>
      <c r="P38" s="97" t="s">
        <v>105</v>
      </c>
      <c r="Q38" s="100" t="s">
        <v>105</v>
      </c>
    </row>
    <row r="39" customFormat="false" ht="15.75" hidden="false" customHeight="true" outlineLevel="0" collapsed="false">
      <c r="A39" s="98"/>
      <c r="B39" s="89" t="n">
        <v>2016</v>
      </c>
      <c r="C39" s="78" t="s">
        <v>111</v>
      </c>
      <c r="D39" s="94" t="n">
        <f aca="false">F39+J39</f>
        <v>7</v>
      </c>
      <c r="E39" s="95" t="n">
        <f aca="false">G39+K39</f>
        <v>5.96</v>
      </c>
      <c r="F39" s="94" t="n">
        <v>6</v>
      </c>
      <c r="G39" s="96" t="n">
        <v>1.74</v>
      </c>
      <c r="H39" s="97" t="s">
        <v>105</v>
      </c>
      <c r="I39" s="97" t="s">
        <v>105</v>
      </c>
      <c r="J39" s="94" t="n">
        <v>1</v>
      </c>
      <c r="K39" s="96" t="n">
        <v>4.22</v>
      </c>
      <c r="L39" s="99" t="s">
        <v>105</v>
      </c>
      <c r="M39" s="97" t="s">
        <v>105</v>
      </c>
      <c r="N39" s="97" t="s">
        <v>105</v>
      </c>
      <c r="O39" s="97" t="s">
        <v>105</v>
      </c>
      <c r="P39" s="97" t="s">
        <v>105</v>
      </c>
      <c r="Q39" s="100" t="s">
        <v>105</v>
      </c>
    </row>
    <row r="40" customFormat="false" ht="15.75" hidden="false" customHeight="true" outlineLevel="0" collapsed="false">
      <c r="A40" s="98"/>
      <c r="B40" s="89" t="n">
        <v>2017</v>
      </c>
      <c r="C40" s="78" t="s">
        <v>112</v>
      </c>
      <c r="D40" s="94" t="n">
        <f aca="false">F40+J40</f>
        <v>7</v>
      </c>
      <c r="E40" s="95" t="n">
        <f aca="false">G40+K40</f>
        <v>5.96</v>
      </c>
      <c r="F40" s="94" t="n">
        <v>6</v>
      </c>
      <c r="G40" s="96" t="n">
        <v>1.74</v>
      </c>
      <c r="H40" s="97" t="s">
        <v>105</v>
      </c>
      <c r="I40" s="97" t="s">
        <v>105</v>
      </c>
      <c r="J40" s="94" t="n">
        <v>1</v>
      </c>
      <c r="K40" s="96" t="n">
        <v>4.22</v>
      </c>
      <c r="L40" s="99" t="s">
        <v>105</v>
      </c>
      <c r="M40" s="97" t="s">
        <v>105</v>
      </c>
      <c r="N40" s="97" t="s">
        <v>105</v>
      </c>
      <c r="O40" s="97" t="s">
        <v>105</v>
      </c>
      <c r="P40" s="97" t="s">
        <v>105</v>
      </c>
      <c r="Q40" s="100" t="s">
        <v>105</v>
      </c>
    </row>
    <row r="41" customFormat="false" ht="15.75" hidden="false" customHeight="true" outlineLevel="0" collapsed="false">
      <c r="A41" s="98"/>
      <c r="B41" s="89" t="n">
        <v>2018</v>
      </c>
      <c r="C41" s="78" t="s">
        <v>113</v>
      </c>
      <c r="D41" s="94" t="n">
        <f aca="false">F41+J41</f>
        <v>7</v>
      </c>
      <c r="E41" s="95" t="n">
        <f aca="false">G41+K41</f>
        <v>5.96</v>
      </c>
      <c r="F41" s="94" t="n">
        <v>6</v>
      </c>
      <c r="G41" s="96" t="n">
        <v>1.74</v>
      </c>
      <c r="H41" s="97" t="s">
        <v>105</v>
      </c>
      <c r="I41" s="97" t="s">
        <v>105</v>
      </c>
      <c r="J41" s="94" t="n">
        <v>1</v>
      </c>
      <c r="K41" s="96" t="n">
        <v>4.22</v>
      </c>
      <c r="L41" s="99" t="s">
        <v>105</v>
      </c>
      <c r="M41" s="97" t="s">
        <v>105</v>
      </c>
      <c r="N41" s="97" t="s">
        <v>105</v>
      </c>
      <c r="O41" s="97" t="s">
        <v>105</v>
      </c>
      <c r="P41" s="97" t="s">
        <v>105</v>
      </c>
      <c r="Q41" s="100" t="s">
        <v>105</v>
      </c>
    </row>
    <row r="42" customFormat="false" ht="15.75" hidden="false" customHeight="true" outlineLevel="0" collapsed="false">
      <c r="A42" s="98"/>
      <c r="B42" s="89" t="n">
        <v>2019</v>
      </c>
      <c r="C42" s="78" t="s">
        <v>114</v>
      </c>
      <c r="D42" s="94" t="n">
        <v>7</v>
      </c>
      <c r="E42" s="95" t="n">
        <v>5.96</v>
      </c>
      <c r="F42" s="94" t="n">
        <v>6</v>
      </c>
      <c r="G42" s="96" t="n">
        <v>1.74</v>
      </c>
      <c r="H42" s="97" t="s">
        <v>105</v>
      </c>
      <c r="I42" s="97" t="s">
        <v>105</v>
      </c>
      <c r="J42" s="94" t="n">
        <v>1</v>
      </c>
      <c r="K42" s="96" t="n">
        <v>4.22</v>
      </c>
      <c r="L42" s="99" t="s">
        <v>105</v>
      </c>
      <c r="M42" s="97" t="s">
        <v>105</v>
      </c>
      <c r="N42" s="97" t="s">
        <v>105</v>
      </c>
      <c r="O42" s="97" t="s">
        <v>105</v>
      </c>
      <c r="P42" s="97" t="s">
        <v>105</v>
      </c>
      <c r="Q42" s="100" t="s">
        <v>105</v>
      </c>
    </row>
    <row r="43" customFormat="false" ht="15.75" hidden="false" customHeight="true" outlineLevel="0" collapsed="false">
      <c r="A43" s="98"/>
      <c r="B43" s="89" t="n">
        <v>2020</v>
      </c>
      <c r="C43" s="98" t="s">
        <v>56</v>
      </c>
      <c r="D43" s="94" t="n">
        <v>7</v>
      </c>
      <c r="E43" s="95" t="n">
        <v>5.96</v>
      </c>
      <c r="F43" s="94" t="n">
        <v>6</v>
      </c>
      <c r="G43" s="96" t="n">
        <v>1.74</v>
      </c>
      <c r="H43" s="97" t="s">
        <v>105</v>
      </c>
      <c r="I43" s="97" t="s">
        <v>105</v>
      </c>
      <c r="J43" s="94" t="n">
        <v>1</v>
      </c>
      <c r="K43" s="96" t="n">
        <v>4.22</v>
      </c>
      <c r="L43" s="99" t="s">
        <v>105</v>
      </c>
      <c r="M43" s="97" t="s">
        <v>105</v>
      </c>
      <c r="N43" s="97" t="s">
        <v>105</v>
      </c>
      <c r="O43" s="97" t="s">
        <v>105</v>
      </c>
      <c r="P43" s="97" t="s">
        <v>105</v>
      </c>
      <c r="Q43" s="100" t="s">
        <v>105</v>
      </c>
    </row>
    <row r="44" customFormat="false" ht="15.75" hidden="false" customHeight="true" outlineLevel="0" collapsed="false">
      <c r="A44" s="98"/>
      <c r="B44" s="89" t="n">
        <v>2021</v>
      </c>
      <c r="C44" s="98" t="s">
        <v>89</v>
      </c>
      <c r="D44" s="94" t="n">
        <v>7</v>
      </c>
      <c r="E44" s="95" t="n">
        <v>5.96</v>
      </c>
      <c r="F44" s="94" t="n">
        <v>6</v>
      </c>
      <c r="G44" s="96" t="n">
        <v>1.74</v>
      </c>
      <c r="H44" s="97" t="s">
        <v>105</v>
      </c>
      <c r="I44" s="97" t="s">
        <v>105</v>
      </c>
      <c r="J44" s="94" t="n">
        <v>1</v>
      </c>
      <c r="K44" s="96" t="n">
        <v>4.22</v>
      </c>
      <c r="L44" s="99" t="s">
        <v>105</v>
      </c>
      <c r="M44" s="97" t="s">
        <v>105</v>
      </c>
      <c r="N44" s="97" t="s">
        <v>105</v>
      </c>
      <c r="O44" s="97" t="s">
        <v>105</v>
      </c>
      <c r="P44" s="97" t="s">
        <v>105</v>
      </c>
      <c r="Q44" s="100" t="s">
        <v>105</v>
      </c>
    </row>
    <row r="45" customFormat="false" ht="15.75" hidden="false" customHeight="true" outlineLevel="0" collapsed="false">
      <c r="A45" s="98"/>
      <c r="B45" s="89"/>
      <c r="C45" s="98"/>
      <c r="D45" s="94"/>
      <c r="E45" s="95"/>
      <c r="F45" s="94"/>
      <c r="G45" s="96"/>
      <c r="H45" s="94"/>
      <c r="I45" s="96"/>
      <c r="J45" s="94"/>
      <c r="K45" s="94"/>
      <c r="L45" s="94"/>
      <c r="M45" s="96"/>
      <c r="N45" s="94"/>
      <c r="O45" s="94"/>
      <c r="P45" s="94"/>
      <c r="Q45" s="96"/>
    </row>
    <row r="46" customFormat="false" ht="15.75" hidden="false" customHeight="true" outlineLevel="0" collapsed="false">
      <c r="A46" s="78" t="s">
        <v>117</v>
      </c>
      <c r="B46" s="89" t="n">
        <v>2010</v>
      </c>
      <c r="C46" s="78" t="s">
        <v>104</v>
      </c>
      <c r="D46" s="94" t="n">
        <f aca="false">F46</f>
        <v>8</v>
      </c>
      <c r="E46" s="95" t="n">
        <f aca="false">G46</f>
        <v>2.25</v>
      </c>
      <c r="F46" s="94" t="n">
        <v>8</v>
      </c>
      <c r="G46" s="96" t="n">
        <v>2.25</v>
      </c>
      <c r="H46" s="97" t="s">
        <v>105</v>
      </c>
      <c r="I46" s="97" t="s">
        <v>105</v>
      </c>
      <c r="J46" s="97" t="s">
        <v>105</v>
      </c>
      <c r="K46" s="97" t="s">
        <v>105</v>
      </c>
      <c r="L46" s="99" t="s">
        <v>105</v>
      </c>
      <c r="M46" s="97" t="s">
        <v>105</v>
      </c>
      <c r="N46" s="97" t="s">
        <v>105</v>
      </c>
      <c r="O46" s="97" t="s">
        <v>105</v>
      </c>
      <c r="P46" s="97" t="s">
        <v>105</v>
      </c>
      <c r="Q46" s="100" t="s">
        <v>105</v>
      </c>
    </row>
    <row r="47" customFormat="false" ht="15.75" hidden="false" customHeight="true" outlineLevel="0" collapsed="false">
      <c r="A47" s="98"/>
      <c r="B47" s="89" t="n">
        <v>2011</v>
      </c>
      <c r="C47" s="78" t="s">
        <v>106</v>
      </c>
      <c r="D47" s="94" t="n">
        <f aca="false">F47</f>
        <v>8</v>
      </c>
      <c r="E47" s="95" t="n">
        <f aca="false">G47</f>
        <v>2.25</v>
      </c>
      <c r="F47" s="94" t="n">
        <v>8</v>
      </c>
      <c r="G47" s="96" t="n">
        <v>2.25</v>
      </c>
      <c r="H47" s="97" t="s">
        <v>105</v>
      </c>
      <c r="I47" s="97" t="s">
        <v>105</v>
      </c>
      <c r="J47" s="97" t="s">
        <v>105</v>
      </c>
      <c r="K47" s="97" t="s">
        <v>105</v>
      </c>
      <c r="L47" s="99" t="s">
        <v>105</v>
      </c>
      <c r="M47" s="97" t="s">
        <v>105</v>
      </c>
      <c r="N47" s="97" t="s">
        <v>105</v>
      </c>
      <c r="O47" s="97" t="s">
        <v>105</v>
      </c>
      <c r="P47" s="97" t="s">
        <v>105</v>
      </c>
      <c r="Q47" s="100" t="s">
        <v>105</v>
      </c>
    </row>
    <row r="48" customFormat="false" ht="15.75" hidden="false" customHeight="true" outlineLevel="0" collapsed="false">
      <c r="A48" s="98"/>
      <c r="B48" s="89" t="n">
        <v>2012</v>
      </c>
      <c r="C48" s="78" t="s">
        <v>107</v>
      </c>
      <c r="D48" s="94" t="n">
        <f aca="false">F48</f>
        <v>8</v>
      </c>
      <c r="E48" s="95" t="n">
        <f aca="false">G48</f>
        <v>2.25</v>
      </c>
      <c r="F48" s="94" t="n">
        <v>8</v>
      </c>
      <c r="G48" s="96" t="n">
        <v>2.25</v>
      </c>
      <c r="H48" s="97" t="s">
        <v>105</v>
      </c>
      <c r="I48" s="97" t="s">
        <v>105</v>
      </c>
      <c r="J48" s="97" t="s">
        <v>105</v>
      </c>
      <c r="K48" s="97" t="s">
        <v>105</v>
      </c>
      <c r="L48" s="99" t="s">
        <v>105</v>
      </c>
      <c r="M48" s="97" t="s">
        <v>105</v>
      </c>
      <c r="N48" s="97" t="s">
        <v>105</v>
      </c>
      <c r="O48" s="97" t="s">
        <v>105</v>
      </c>
      <c r="P48" s="97" t="s">
        <v>105</v>
      </c>
      <c r="Q48" s="100" t="s">
        <v>105</v>
      </c>
    </row>
    <row r="49" customFormat="false" ht="15.75" hidden="false" customHeight="true" outlineLevel="0" collapsed="false">
      <c r="A49" s="98"/>
      <c r="B49" s="89" t="n">
        <v>2013</v>
      </c>
      <c r="C49" s="78" t="s">
        <v>108</v>
      </c>
      <c r="D49" s="94" t="n">
        <f aca="false">F49</f>
        <v>8</v>
      </c>
      <c r="E49" s="95" t="n">
        <f aca="false">G49</f>
        <v>2.25</v>
      </c>
      <c r="F49" s="94" t="n">
        <v>8</v>
      </c>
      <c r="G49" s="96" t="n">
        <v>2.25</v>
      </c>
      <c r="H49" s="97" t="s">
        <v>105</v>
      </c>
      <c r="I49" s="97" t="s">
        <v>105</v>
      </c>
      <c r="J49" s="97" t="s">
        <v>105</v>
      </c>
      <c r="K49" s="97" t="s">
        <v>105</v>
      </c>
      <c r="L49" s="99" t="s">
        <v>105</v>
      </c>
      <c r="M49" s="97" t="s">
        <v>105</v>
      </c>
      <c r="N49" s="97" t="s">
        <v>105</v>
      </c>
      <c r="O49" s="97" t="s">
        <v>105</v>
      </c>
      <c r="P49" s="97" t="s">
        <v>105</v>
      </c>
      <c r="Q49" s="100" t="s">
        <v>105</v>
      </c>
    </row>
    <row r="50" customFormat="false" ht="15.75" hidden="false" customHeight="true" outlineLevel="0" collapsed="false">
      <c r="A50" s="98"/>
      <c r="B50" s="89" t="n">
        <v>2014</v>
      </c>
      <c r="C50" s="78" t="s">
        <v>109</v>
      </c>
      <c r="D50" s="94" t="n">
        <f aca="false">F50</f>
        <v>8</v>
      </c>
      <c r="E50" s="95" t="n">
        <f aca="false">G50</f>
        <v>2.25</v>
      </c>
      <c r="F50" s="94" t="n">
        <v>8</v>
      </c>
      <c r="G50" s="96" t="n">
        <v>2.25</v>
      </c>
      <c r="H50" s="97" t="s">
        <v>105</v>
      </c>
      <c r="I50" s="97" t="s">
        <v>105</v>
      </c>
      <c r="J50" s="97" t="s">
        <v>105</v>
      </c>
      <c r="K50" s="97" t="s">
        <v>105</v>
      </c>
      <c r="L50" s="99" t="s">
        <v>105</v>
      </c>
      <c r="M50" s="97" t="s">
        <v>105</v>
      </c>
      <c r="N50" s="97" t="s">
        <v>105</v>
      </c>
      <c r="O50" s="97" t="s">
        <v>105</v>
      </c>
      <c r="P50" s="97" t="s">
        <v>105</v>
      </c>
      <c r="Q50" s="100" t="s">
        <v>105</v>
      </c>
    </row>
    <row r="51" customFormat="false" ht="15.75" hidden="false" customHeight="true" outlineLevel="0" collapsed="false">
      <c r="A51" s="98"/>
      <c r="B51" s="89" t="n">
        <v>2015</v>
      </c>
      <c r="C51" s="78" t="s">
        <v>110</v>
      </c>
      <c r="D51" s="94" t="n">
        <f aca="false">F51</f>
        <v>8</v>
      </c>
      <c r="E51" s="95" t="n">
        <f aca="false">G51</f>
        <v>2.25</v>
      </c>
      <c r="F51" s="94" t="n">
        <v>8</v>
      </c>
      <c r="G51" s="96" t="n">
        <v>2.25</v>
      </c>
      <c r="H51" s="97" t="s">
        <v>105</v>
      </c>
      <c r="I51" s="97" t="s">
        <v>105</v>
      </c>
      <c r="J51" s="97" t="s">
        <v>105</v>
      </c>
      <c r="K51" s="97" t="s">
        <v>105</v>
      </c>
      <c r="L51" s="99" t="s">
        <v>105</v>
      </c>
      <c r="M51" s="97" t="s">
        <v>105</v>
      </c>
      <c r="N51" s="97" t="s">
        <v>105</v>
      </c>
      <c r="O51" s="97" t="s">
        <v>105</v>
      </c>
      <c r="P51" s="97" t="s">
        <v>105</v>
      </c>
      <c r="Q51" s="100" t="s">
        <v>105</v>
      </c>
    </row>
    <row r="52" customFormat="false" ht="15.75" hidden="false" customHeight="true" outlineLevel="0" collapsed="false">
      <c r="A52" s="98"/>
      <c r="B52" s="89" t="n">
        <v>2016</v>
      </c>
      <c r="C52" s="78" t="s">
        <v>111</v>
      </c>
      <c r="D52" s="94" t="n">
        <f aca="false">F52</f>
        <v>8</v>
      </c>
      <c r="E52" s="95" t="n">
        <f aca="false">G52</f>
        <v>2.25</v>
      </c>
      <c r="F52" s="94" t="n">
        <v>8</v>
      </c>
      <c r="G52" s="96" t="n">
        <v>2.25</v>
      </c>
      <c r="H52" s="97" t="s">
        <v>105</v>
      </c>
      <c r="I52" s="97" t="s">
        <v>105</v>
      </c>
      <c r="J52" s="97" t="s">
        <v>105</v>
      </c>
      <c r="K52" s="97" t="s">
        <v>105</v>
      </c>
      <c r="L52" s="99" t="s">
        <v>105</v>
      </c>
      <c r="M52" s="97" t="s">
        <v>105</v>
      </c>
      <c r="N52" s="97" t="s">
        <v>105</v>
      </c>
      <c r="O52" s="97" t="s">
        <v>105</v>
      </c>
      <c r="P52" s="97" t="s">
        <v>105</v>
      </c>
      <c r="Q52" s="100" t="s">
        <v>105</v>
      </c>
    </row>
    <row r="53" customFormat="false" ht="15.75" hidden="false" customHeight="true" outlineLevel="0" collapsed="false">
      <c r="A53" s="98"/>
      <c r="B53" s="89" t="n">
        <v>2017</v>
      </c>
      <c r="C53" s="78" t="s">
        <v>112</v>
      </c>
      <c r="D53" s="94" t="n">
        <f aca="false">F53</f>
        <v>8</v>
      </c>
      <c r="E53" s="95" t="n">
        <f aca="false">G53</f>
        <v>2.25</v>
      </c>
      <c r="F53" s="94" t="n">
        <v>8</v>
      </c>
      <c r="G53" s="96" t="n">
        <v>2.25</v>
      </c>
      <c r="H53" s="97" t="s">
        <v>105</v>
      </c>
      <c r="I53" s="97" t="s">
        <v>105</v>
      </c>
      <c r="J53" s="97" t="s">
        <v>105</v>
      </c>
      <c r="K53" s="97" t="s">
        <v>105</v>
      </c>
      <c r="L53" s="99" t="s">
        <v>105</v>
      </c>
      <c r="M53" s="97" t="s">
        <v>105</v>
      </c>
      <c r="N53" s="97" t="s">
        <v>105</v>
      </c>
      <c r="O53" s="97" t="s">
        <v>105</v>
      </c>
      <c r="P53" s="97" t="s">
        <v>105</v>
      </c>
      <c r="Q53" s="100" t="s">
        <v>105</v>
      </c>
    </row>
    <row r="54" customFormat="false" ht="15.75" hidden="false" customHeight="true" outlineLevel="0" collapsed="false">
      <c r="A54" s="98"/>
      <c r="B54" s="89" t="n">
        <v>2018</v>
      </c>
      <c r="C54" s="78" t="s">
        <v>113</v>
      </c>
      <c r="D54" s="94" t="n">
        <f aca="false">F54</f>
        <v>8</v>
      </c>
      <c r="E54" s="95" t="n">
        <f aca="false">G54</f>
        <v>2.25</v>
      </c>
      <c r="F54" s="94" t="n">
        <v>8</v>
      </c>
      <c r="G54" s="96" t="n">
        <v>2.25</v>
      </c>
      <c r="H54" s="97" t="s">
        <v>105</v>
      </c>
      <c r="I54" s="97" t="s">
        <v>105</v>
      </c>
      <c r="J54" s="97" t="s">
        <v>105</v>
      </c>
      <c r="K54" s="97" t="s">
        <v>105</v>
      </c>
      <c r="L54" s="99" t="s">
        <v>105</v>
      </c>
      <c r="M54" s="97" t="s">
        <v>105</v>
      </c>
      <c r="N54" s="97" t="s">
        <v>105</v>
      </c>
      <c r="O54" s="97" t="s">
        <v>105</v>
      </c>
      <c r="P54" s="97" t="s">
        <v>105</v>
      </c>
      <c r="Q54" s="100" t="s">
        <v>105</v>
      </c>
    </row>
    <row r="55" customFormat="false" ht="15.75" hidden="false" customHeight="true" outlineLevel="0" collapsed="false">
      <c r="A55" s="98"/>
      <c r="B55" s="89" t="n">
        <v>2019</v>
      </c>
      <c r="C55" s="78" t="s">
        <v>114</v>
      </c>
      <c r="D55" s="94" t="n">
        <v>8</v>
      </c>
      <c r="E55" s="95" t="n">
        <v>2.25</v>
      </c>
      <c r="F55" s="94" t="n">
        <v>8</v>
      </c>
      <c r="G55" s="96" t="n">
        <v>2.25</v>
      </c>
      <c r="H55" s="97" t="s">
        <v>105</v>
      </c>
      <c r="I55" s="97" t="s">
        <v>105</v>
      </c>
      <c r="J55" s="97" t="s">
        <v>105</v>
      </c>
      <c r="K55" s="97" t="s">
        <v>105</v>
      </c>
      <c r="L55" s="99" t="s">
        <v>105</v>
      </c>
      <c r="M55" s="97" t="s">
        <v>105</v>
      </c>
      <c r="N55" s="97" t="s">
        <v>105</v>
      </c>
      <c r="O55" s="97" t="s">
        <v>105</v>
      </c>
      <c r="P55" s="97" t="s">
        <v>105</v>
      </c>
      <c r="Q55" s="100" t="s">
        <v>105</v>
      </c>
    </row>
    <row r="56" customFormat="false" ht="15.75" hidden="false" customHeight="true" outlineLevel="0" collapsed="false">
      <c r="A56" s="98"/>
      <c r="B56" s="89" t="n">
        <v>2020</v>
      </c>
      <c r="C56" s="98" t="s">
        <v>56</v>
      </c>
      <c r="D56" s="94" t="n">
        <v>8</v>
      </c>
      <c r="E56" s="95" t="n">
        <v>2.25</v>
      </c>
      <c r="F56" s="94" t="n">
        <v>8</v>
      </c>
      <c r="G56" s="96" t="n">
        <v>2.25</v>
      </c>
      <c r="H56" s="97" t="s">
        <v>105</v>
      </c>
      <c r="I56" s="97" t="s">
        <v>105</v>
      </c>
      <c r="J56" s="97" t="s">
        <v>105</v>
      </c>
      <c r="K56" s="97" t="s">
        <v>105</v>
      </c>
      <c r="L56" s="99" t="s">
        <v>105</v>
      </c>
      <c r="M56" s="97" t="s">
        <v>105</v>
      </c>
      <c r="N56" s="97" t="s">
        <v>105</v>
      </c>
      <c r="O56" s="97" t="s">
        <v>105</v>
      </c>
      <c r="P56" s="97" t="s">
        <v>105</v>
      </c>
      <c r="Q56" s="100" t="s">
        <v>105</v>
      </c>
    </row>
    <row r="57" customFormat="false" ht="15.75" hidden="false" customHeight="true" outlineLevel="0" collapsed="false">
      <c r="A57" s="98"/>
      <c r="B57" s="89" t="n">
        <v>2021</v>
      </c>
      <c r="C57" s="98" t="s">
        <v>89</v>
      </c>
      <c r="D57" s="94" t="n">
        <v>8</v>
      </c>
      <c r="E57" s="95" t="n">
        <v>2.25</v>
      </c>
      <c r="F57" s="94" t="n">
        <v>8</v>
      </c>
      <c r="G57" s="96" t="n">
        <v>2.25</v>
      </c>
      <c r="H57" s="97" t="s">
        <v>105</v>
      </c>
      <c r="I57" s="97" t="s">
        <v>105</v>
      </c>
      <c r="J57" s="97" t="s">
        <v>105</v>
      </c>
      <c r="K57" s="97" t="s">
        <v>105</v>
      </c>
      <c r="L57" s="99" t="s">
        <v>105</v>
      </c>
      <c r="M57" s="97" t="s">
        <v>105</v>
      </c>
      <c r="N57" s="97" t="s">
        <v>105</v>
      </c>
      <c r="O57" s="97" t="s">
        <v>105</v>
      </c>
      <c r="P57" s="97" t="s">
        <v>105</v>
      </c>
      <c r="Q57" s="100" t="s">
        <v>105</v>
      </c>
    </row>
    <row r="58" customFormat="false" ht="15.75" hidden="false" customHeight="true" outlineLevel="0" collapsed="false">
      <c r="A58" s="98"/>
      <c r="B58" s="89"/>
      <c r="C58" s="98"/>
      <c r="D58" s="94"/>
      <c r="E58" s="95"/>
      <c r="F58" s="94"/>
      <c r="G58" s="96"/>
      <c r="H58" s="94"/>
      <c r="I58" s="96"/>
      <c r="J58" s="94"/>
      <c r="K58" s="94"/>
      <c r="L58" s="94"/>
      <c r="M58" s="96"/>
      <c r="N58" s="94"/>
      <c r="O58" s="94"/>
      <c r="P58" s="94"/>
      <c r="Q58" s="96"/>
    </row>
    <row r="59" customFormat="false" ht="15.75" hidden="false" customHeight="true" outlineLevel="0" collapsed="false">
      <c r="A59" s="78" t="s">
        <v>118</v>
      </c>
      <c r="B59" s="89" t="n">
        <v>2010</v>
      </c>
      <c r="C59" s="78" t="s">
        <v>104</v>
      </c>
      <c r="D59" s="94" t="n">
        <f aca="false">H59</f>
        <v>1</v>
      </c>
      <c r="E59" s="95" t="n">
        <f aca="false">I59</f>
        <v>3.6</v>
      </c>
      <c r="F59" s="97" t="s">
        <v>105</v>
      </c>
      <c r="G59" s="97" t="s">
        <v>105</v>
      </c>
      <c r="H59" s="94" t="n">
        <v>1</v>
      </c>
      <c r="I59" s="96" t="n">
        <v>3.6</v>
      </c>
      <c r="J59" s="97" t="s">
        <v>105</v>
      </c>
      <c r="K59" s="97" t="s">
        <v>105</v>
      </c>
      <c r="L59" s="99" t="s">
        <v>105</v>
      </c>
      <c r="M59" s="97" t="s">
        <v>105</v>
      </c>
      <c r="N59" s="97" t="s">
        <v>105</v>
      </c>
      <c r="O59" s="97" t="s">
        <v>105</v>
      </c>
      <c r="P59" s="97" t="s">
        <v>105</v>
      </c>
      <c r="Q59" s="100" t="s">
        <v>105</v>
      </c>
    </row>
    <row r="60" customFormat="false" ht="15.75" hidden="false" customHeight="true" outlineLevel="0" collapsed="false">
      <c r="A60" s="98"/>
      <c r="B60" s="89" t="n">
        <v>2011</v>
      </c>
      <c r="C60" s="78" t="s">
        <v>106</v>
      </c>
      <c r="D60" s="94" t="n">
        <f aca="false">H60</f>
        <v>1</v>
      </c>
      <c r="E60" s="95" t="n">
        <f aca="false">I60</f>
        <v>3.6</v>
      </c>
      <c r="F60" s="97" t="s">
        <v>105</v>
      </c>
      <c r="G60" s="97" t="s">
        <v>105</v>
      </c>
      <c r="H60" s="94" t="n">
        <v>1</v>
      </c>
      <c r="I60" s="96" t="n">
        <v>3.6</v>
      </c>
      <c r="J60" s="97" t="s">
        <v>105</v>
      </c>
      <c r="K60" s="97" t="s">
        <v>105</v>
      </c>
      <c r="L60" s="99" t="s">
        <v>105</v>
      </c>
      <c r="M60" s="97" t="s">
        <v>105</v>
      </c>
      <c r="N60" s="97" t="s">
        <v>105</v>
      </c>
      <c r="O60" s="97" t="s">
        <v>105</v>
      </c>
      <c r="P60" s="97" t="s">
        <v>105</v>
      </c>
      <c r="Q60" s="100" t="s">
        <v>105</v>
      </c>
    </row>
    <row r="61" customFormat="false" ht="15.75" hidden="false" customHeight="true" outlineLevel="0" collapsed="false">
      <c r="A61" s="98"/>
      <c r="B61" s="89" t="n">
        <v>2012</v>
      </c>
      <c r="C61" s="78" t="s">
        <v>107</v>
      </c>
      <c r="D61" s="94" t="n">
        <f aca="false">H61</f>
        <v>1</v>
      </c>
      <c r="E61" s="95" t="n">
        <f aca="false">I61</f>
        <v>3.6</v>
      </c>
      <c r="F61" s="97" t="s">
        <v>105</v>
      </c>
      <c r="G61" s="97" t="s">
        <v>105</v>
      </c>
      <c r="H61" s="94" t="n">
        <v>1</v>
      </c>
      <c r="I61" s="96" t="n">
        <v>3.6</v>
      </c>
      <c r="J61" s="97" t="s">
        <v>105</v>
      </c>
      <c r="K61" s="97" t="s">
        <v>105</v>
      </c>
      <c r="L61" s="99" t="s">
        <v>105</v>
      </c>
      <c r="M61" s="97" t="s">
        <v>105</v>
      </c>
      <c r="N61" s="97" t="s">
        <v>105</v>
      </c>
      <c r="O61" s="97" t="s">
        <v>105</v>
      </c>
      <c r="P61" s="97" t="s">
        <v>105</v>
      </c>
      <c r="Q61" s="100" t="s">
        <v>105</v>
      </c>
    </row>
    <row r="62" customFormat="false" ht="15.75" hidden="false" customHeight="true" outlineLevel="0" collapsed="false">
      <c r="A62" s="98"/>
      <c r="B62" s="89" t="n">
        <v>2013</v>
      </c>
      <c r="C62" s="78" t="s">
        <v>108</v>
      </c>
      <c r="D62" s="94" t="n">
        <f aca="false">H62</f>
        <v>1</v>
      </c>
      <c r="E62" s="95" t="n">
        <f aca="false">I62</f>
        <v>3.6</v>
      </c>
      <c r="F62" s="97" t="s">
        <v>105</v>
      </c>
      <c r="G62" s="97" t="s">
        <v>105</v>
      </c>
      <c r="H62" s="94" t="n">
        <v>1</v>
      </c>
      <c r="I62" s="96" t="n">
        <v>3.6</v>
      </c>
      <c r="J62" s="97" t="s">
        <v>105</v>
      </c>
      <c r="K62" s="97" t="s">
        <v>105</v>
      </c>
      <c r="L62" s="99" t="s">
        <v>105</v>
      </c>
      <c r="M62" s="97" t="s">
        <v>105</v>
      </c>
      <c r="N62" s="97" t="s">
        <v>105</v>
      </c>
      <c r="O62" s="97" t="s">
        <v>105</v>
      </c>
      <c r="P62" s="97" t="s">
        <v>105</v>
      </c>
      <c r="Q62" s="100" t="s">
        <v>105</v>
      </c>
    </row>
    <row r="63" customFormat="false" ht="15.75" hidden="false" customHeight="true" outlineLevel="0" collapsed="false">
      <c r="A63" s="98"/>
      <c r="B63" s="89" t="n">
        <v>2014</v>
      </c>
      <c r="C63" s="78" t="s">
        <v>109</v>
      </c>
      <c r="D63" s="94" t="n">
        <f aca="false">H63</f>
        <v>1</v>
      </c>
      <c r="E63" s="95" t="n">
        <f aca="false">I63</f>
        <v>3.6</v>
      </c>
      <c r="F63" s="97" t="s">
        <v>105</v>
      </c>
      <c r="G63" s="97" t="s">
        <v>105</v>
      </c>
      <c r="H63" s="94" t="n">
        <v>1</v>
      </c>
      <c r="I63" s="96" t="n">
        <v>3.6</v>
      </c>
      <c r="J63" s="97" t="s">
        <v>105</v>
      </c>
      <c r="K63" s="97" t="s">
        <v>105</v>
      </c>
      <c r="L63" s="99" t="s">
        <v>105</v>
      </c>
      <c r="M63" s="97" t="s">
        <v>105</v>
      </c>
      <c r="N63" s="97" t="s">
        <v>105</v>
      </c>
      <c r="O63" s="97" t="s">
        <v>105</v>
      </c>
      <c r="P63" s="97" t="s">
        <v>105</v>
      </c>
      <c r="Q63" s="100" t="s">
        <v>105</v>
      </c>
    </row>
    <row r="64" customFormat="false" ht="15.75" hidden="false" customHeight="true" outlineLevel="0" collapsed="false">
      <c r="A64" s="98"/>
      <c r="B64" s="89" t="n">
        <v>2015</v>
      </c>
      <c r="C64" s="78" t="s">
        <v>110</v>
      </c>
      <c r="D64" s="94" t="n">
        <f aca="false">H64</f>
        <v>1</v>
      </c>
      <c r="E64" s="95" t="n">
        <f aca="false">I64</f>
        <v>3.6</v>
      </c>
      <c r="F64" s="97" t="s">
        <v>105</v>
      </c>
      <c r="G64" s="97" t="s">
        <v>105</v>
      </c>
      <c r="H64" s="94" t="n">
        <v>1</v>
      </c>
      <c r="I64" s="96" t="n">
        <v>3.6</v>
      </c>
      <c r="J64" s="97" t="s">
        <v>105</v>
      </c>
      <c r="K64" s="97" t="s">
        <v>105</v>
      </c>
      <c r="L64" s="99" t="s">
        <v>105</v>
      </c>
      <c r="M64" s="97" t="s">
        <v>105</v>
      </c>
      <c r="N64" s="97" t="s">
        <v>105</v>
      </c>
      <c r="O64" s="97" t="s">
        <v>105</v>
      </c>
      <c r="P64" s="97" t="s">
        <v>105</v>
      </c>
      <c r="Q64" s="100" t="s">
        <v>105</v>
      </c>
    </row>
    <row r="65" customFormat="false" ht="15.75" hidden="false" customHeight="true" outlineLevel="0" collapsed="false">
      <c r="A65" s="98"/>
      <c r="B65" s="89" t="n">
        <v>2016</v>
      </c>
      <c r="C65" s="78" t="s">
        <v>111</v>
      </c>
      <c r="D65" s="94" t="n">
        <f aca="false">H65</f>
        <v>1</v>
      </c>
      <c r="E65" s="95" t="n">
        <f aca="false">I65</f>
        <v>3.6</v>
      </c>
      <c r="F65" s="97" t="s">
        <v>105</v>
      </c>
      <c r="G65" s="97" t="s">
        <v>105</v>
      </c>
      <c r="H65" s="94" t="n">
        <v>1</v>
      </c>
      <c r="I65" s="96" t="n">
        <v>3.6</v>
      </c>
      <c r="J65" s="97" t="s">
        <v>105</v>
      </c>
      <c r="K65" s="97" t="s">
        <v>105</v>
      </c>
      <c r="L65" s="99" t="s">
        <v>105</v>
      </c>
      <c r="M65" s="97" t="s">
        <v>105</v>
      </c>
      <c r="N65" s="97" t="s">
        <v>105</v>
      </c>
      <c r="O65" s="97" t="s">
        <v>105</v>
      </c>
      <c r="P65" s="97" t="s">
        <v>105</v>
      </c>
      <c r="Q65" s="100" t="s">
        <v>105</v>
      </c>
    </row>
    <row r="66" customFormat="false" ht="15.75" hidden="false" customHeight="true" outlineLevel="0" collapsed="false">
      <c r="A66" s="98"/>
      <c r="B66" s="89" t="n">
        <v>2017</v>
      </c>
      <c r="C66" s="78" t="s">
        <v>112</v>
      </c>
      <c r="D66" s="94" t="n">
        <f aca="false">H66</f>
        <v>1</v>
      </c>
      <c r="E66" s="95" t="n">
        <f aca="false">I66</f>
        <v>3.6</v>
      </c>
      <c r="F66" s="97" t="s">
        <v>105</v>
      </c>
      <c r="G66" s="97" t="s">
        <v>105</v>
      </c>
      <c r="H66" s="94" t="n">
        <v>1</v>
      </c>
      <c r="I66" s="96" t="n">
        <v>3.6</v>
      </c>
      <c r="J66" s="97" t="s">
        <v>105</v>
      </c>
      <c r="K66" s="97" t="s">
        <v>105</v>
      </c>
      <c r="L66" s="99" t="s">
        <v>105</v>
      </c>
      <c r="M66" s="97" t="s">
        <v>105</v>
      </c>
      <c r="N66" s="97" t="s">
        <v>105</v>
      </c>
      <c r="O66" s="97" t="s">
        <v>105</v>
      </c>
      <c r="P66" s="97" t="s">
        <v>105</v>
      </c>
      <c r="Q66" s="100" t="s">
        <v>105</v>
      </c>
    </row>
    <row r="67" customFormat="false" ht="15.75" hidden="false" customHeight="true" outlineLevel="0" collapsed="false">
      <c r="A67" s="98"/>
      <c r="B67" s="89" t="n">
        <v>2018</v>
      </c>
      <c r="C67" s="78" t="s">
        <v>113</v>
      </c>
      <c r="D67" s="94" t="n">
        <f aca="false">H67</f>
        <v>1</v>
      </c>
      <c r="E67" s="95" t="n">
        <f aca="false">I67</f>
        <v>3.6</v>
      </c>
      <c r="F67" s="97" t="s">
        <v>105</v>
      </c>
      <c r="G67" s="97" t="s">
        <v>105</v>
      </c>
      <c r="H67" s="94" t="n">
        <v>1</v>
      </c>
      <c r="I67" s="96" t="n">
        <v>3.6</v>
      </c>
      <c r="J67" s="97" t="s">
        <v>105</v>
      </c>
      <c r="K67" s="97" t="s">
        <v>105</v>
      </c>
      <c r="L67" s="99" t="s">
        <v>105</v>
      </c>
      <c r="M67" s="97" t="s">
        <v>105</v>
      </c>
      <c r="N67" s="97" t="s">
        <v>105</v>
      </c>
      <c r="O67" s="97" t="s">
        <v>105</v>
      </c>
      <c r="P67" s="97" t="s">
        <v>105</v>
      </c>
      <c r="Q67" s="100" t="s">
        <v>105</v>
      </c>
    </row>
    <row r="68" customFormat="false" ht="15.75" hidden="false" customHeight="true" outlineLevel="0" collapsed="false">
      <c r="A68" s="98"/>
      <c r="B68" s="89" t="n">
        <v>2019</v>
      </c>
      <c r="C68" s="78" t="s">
        <v>114</v>
      </c>
      <c r="D68" s="94" t="n">
        <v>1</v>
      </c>
      <c r="E68" s="95" t="n">
        <v>3.6</v>
      </c>
      <c r="F68" s="97" t="s">
        <v>105</v>
      </c>
      <c r="G68" s="97" t="s">
        <v>105</v>
      </c>
      <c r="H68" s="94" t="n">
        <v>1</v>
      </c>
      <c r="I68" s="96" t="n">
        <v>3.6</v>
      </c>
      <c r="J68" s="97" t="s">
        <v>105</v>
      </c>
      <c r="K68" s="97" t="s">
        <v>105</v>
      </c>
      <c r="L68" s="99" t="s">
        <v>105</v>
      </c>
      <c r="M68" s="97" t="s">
        <v>105</v>
      </c>
      <c r="N68" s="97" t="s">
        <v>105</v>
      </c>
      <c r="O68" s="97" t="s">
        <v>105</v>
      </c>
      <c r="P68" s="97" t="s">
        <v>105</v>
      </c>
      <c r="Q68" s="100" t="s">
        <v>105</v>
      </c>
    </row>
    <row r="69" customFormat="false" ht="15.75" hidden="false" customHeight="true" outlineLevel="0" collapsed="false">
      <c r="A69" s="98"/>
      <c r="B69" s="89" t="n">
        <v>2020</v>
      </c>
      <c r="C69" s="98" t="s">
        <v>56</v>
      </c>
      <c r="D69" s="94" t="n">
        <v>1</v>
      </c>
      <c r="E69" s="95" t="n">
        <v>3.6</v>
      </c>
      <c r="F69" s="97" t="s">
        <v>105</v>
      </c>
      <c r="G69" s="97" t="s">
        <v>105</v>
      </c>
      <c r="H69" s="94" t="n">
        <v>1</v>
      </c>
      <c r="I69" s="96" t="n">
        <v>3.6</v>
      </c>
      <c r="J69" s="97" t="s">
        <v>105</v>
      </c>
      <c r="K69" s="97" t="s">
        <v>105</v>
      </c>
      <c r="L69" s="99" t="s">
        <v>105</v>
      </c>
      <c r="M69" s="97" t="s">
        <v>105</v>
      </c>
      <c r="N69" s="97" t="s">
        <v>105</v>
      </c>
      <c r="O69" s="97" t="s">
        <v>105</v>
      </c>
      <c r="P69" s="97" t="s">
        <v>105</v>
      </c>
      <c r="Q69" s="100" t="s">
        <v>105</v>
      </c>
    </row>
    <row r="70" customFormat="false" ht="15.75" hidden="false" customHeight="true" outlineLevel="0" collapsed="false">
      <c r="A70" s="98"/>
      <c r="B70" s="89" t="n">
        <v>2021</v>
      </c>
      <c r="C70" s="98" t="s">
        <v>89</v>
      </c>
      <c r="D70" s="94" t="n">
        <v>1</v>
      </c>
      <c r="E70" s="95" t="n">
        <v>3.6</v>
      </c>
      <c r="F70" s="97" t="s">
        <v>105</v>
      </c>
      <c r="G70" s="97" t="s">
        <v>105</v>
      </c>
      <c r="H70" s="94" t="n">
        <v>1</v>
      </c>
      <c r="I70" s="96" t="n">
        <v>3.6</v>
      </c>
      <c r="J70" s="97" t="s">
        <v>105</v>
      </c>
      <c r="K70" s="97" t="s">
        <v>105</v>
      </c>
      <c r="L70" s="99" t="s">
        <v>105</v>
      </c>
      <c r="M70" s="97" t="s">
        <v>105</v>
      </c>
      <c r="N70" s="97" t="s">
        <v>105</v>
      </c>
      <c r="O70" s="97" t="s">
        <v>105</v>
      </c>
      <c r="P70" s="97" t="s">
        <v>105</v>
      </c>
      <c r="Q70" s="100" t="s">
        <v>105</v>
      </c>
    </row>
    <row r="71" customFormat="false" ht="15.75" hidden="false" customHeight="true" outlineLevel="0" collapsed="false">
      <c r="A71" s="98"/>
      <c r="B71" s="89"/>
      <c r="C71" s="98"/>
      <c r="D71" s="94"/>
      <c r="E71" s="95"/>
      <c r="F71" s="94"/>
      <c r="G71" s="96"/>
      <c r="H71" s="94"/>
      <c r="I71" s="96"/>
      <c r="J71" s="94"/>
      <c r="K71" s="94"/>
      <c r="L71" s="94"/>
      <c r="M71" s="96"/>
      <c r="N71" s="94"/>
      <c r="O71" s="94"/>
      <c r="P71" s="94"/>
      <c r="Q71" s="96"/>
    </row>
    <row r="72" customFormat="false" ht="15.75" hidden="false" customHeight="true" outlineLevel="0" collapsed="false">
      <c r="A72" s="78" t="s">
        <v>119</v>
      </c>
      <c r="B72" s="89" t="n">
        <v>2010</v>
      </c>
      <c r="C72" s="78" t="s">
        <v>104</v>
      </c>
      <c r="D72" s="94" t="n">
        <f aca="false">SUMIF(C4:C59,C72,D4:D59)</f>
        <v>43</v>
      </c>
      <c r="E72" s="95" t="n">
        <f aca="false">SUMIF(C4:C59,C72,E4:E59)</f>
        <v>33.86</v>
      </c>
      <c r="F72" s="94" t="n">
        <f aca="false">SUMIF(C7:C61,C72,F7:F61)</f>
        <v>34</v>
      </c>
      <c r="G72" s="95" t="n">
        <f aca="false">SUMIF(C7:C61,C72,G7:G61)</f>
        <v>10.26</v>
      </c>
      <c r="H72" s="94" t="n">
        <f aca="false">SUMIF($C$7:$C$59,$C$72,H7:H59)</f>
        <v>4</v>
      </c>
      <c r="I72" s="95" t="n">
        <f aca="false">SUMIF($C$7:$C$59,$C$72,I7:I59)</f>
        <v>6.42</v>
      </c>
      <c r="J72" s="94" t="n">
        <f aca="false">SUMIF($C$7:$C$59,$C$72,J7:J59)</f>
        <v>2</v>
      </c>
      <c r="K72" s="95" t="n">
        <f aca="false">SUMIF($C$7:$C$59,$C$72,K7:K59)</f>
        <v>8.62</v>
      </c>
      <c r="L72" s="94" t="n">
        <f aca="false">SUMIF($C$7:$C$59,$C$72,L7:L59)</f>
        <v>1</v>
      </c>
      <c r="M72" s="95" t="n">
        <f aca="false">SUMIF($C$7:$C$59,$C$72,M7:M59)</f>
        <v>8.5</v>
      </c>
      <c r="N72" s="97" t="s">
        <v>105</v>
      </c>
      <c r="O72" s="97" t="s">
        <v>105</v>
      </c>
      <c r="P72" s="94" t="n">
        <f aca="false">SUMIF($C$7:$C$59,$C$72,P7:P59)</f>
        <v>2</v>
      </c>
      <c r="Q72" s="95" t="n">
        <f aca="false">SUMIF($C$7:$C$59,$C$72,Q7:Q59)</f>
        <v>0.06</v>
      </c>
    </row>
    <row r="73" customFormat="false" ht="15.75" hidden="false" customHeight="true" outlineLevel="0" collapsed="false">
      <c r="A73" s="98"/>
      <c r="B73" s="89" t="n">
        <v>2011</v>
      </c>
      <c r="C73" s="78" t="s">
        <v>106</v>
      </c>
      <c r="D73" s="94" t="n">
        <f aca="false">SUMIF(C5:C60,C73,D5:D60)</f>
        <v>44</v>
      </c>
      <c r="E73" s="95" t="n">
        <f aca="false">SUMIF(C5:C60,C73,E5:E60)</f>
        <v>34.01</v>
      </c>
      <c r="F73" s="94" t="n">
        <f aca="false">SUMIF(C7:C61,C73,F7:F61)</f>
        <v>35</v>
      </c>
      <c r="G73" s="95" t="n">
        <f aca="false">SUMIF(C7:C61,C73,G7:G61)</f>
        <v>10.41</v>
      </c>
      <c r="H73" s="94" t="n">
        <f aca="false">SUMIF(C7:C61,C73,H7:H61)</f>
        <v>4</v>
      </c>
      <c r="I73" s="95" t="n">
        <f aca="false">SUMIF(C7:C61,C73,I7:I61)</f>
        <v>6.42</v>
      </c>
      <c r="J73" s="94" t="n">
        <f aca="false">SUMIF(C7:C61,C73,J7:J61)</f>
        <v>2</v>
      </c>
      <c r="K73" s="95" t="n">
        <f aca="false">SUMIF(C7:C61,C73,K7:K61)</f>
        <v>8.62</v>
      </c>
      <c r="L73" s="94" t="n">
        <f aca="false">SUMIF(C7:C61,C73,L7:L61)</f>
        <v>1</v>
      </c>
      <c r="M73" s="95" t="n">
        <f aca="false">SUMIF(C7:C61,C73,M7:M61)</f>
        <v>8.5</v>
      </c>
      <c r="N73" s="97" t="s">
        <v>105</v>
      </c>
      <c r="O73" s="97" t="s">
        <v>105</v>
      </c>
      <c r="P73" s="94" t="n">
        <f aca="false">SUMIF(C7:C61,C73,P7:P61)</f>
        <v>2</v>
      </c>
      <c r="Q73" s="95" t="n">
        <f aca="false">SUMIF(C7:C61,C73,Q7:Q61)</f>
        <v>0.06</v>
      </c>
    </row>
    <row r="74" customFormat="false" ht="15.75" hidden="false" customHeight="true" outlineLevel="0" collapsed="false">
      <c r="A74" s="98"/>
      <c r="B74" s="89" t="n">
        <v>2012</v>
      </c>
      <c r="C74" s="78" t="s">
        <v>107</v>
      </c>
      <c r="D74" s="94" t="n">
        <f aca="false">SUMIF(C6:C61,C74,D6:D61)</f>
        <v>44</v>
      </c>
      <c r="E74" s="95" t="n">
        <f aca="false">SUMIF(C6:C61,C74,E6:E61)</f>
        <v>34.06</v>
      </c>
      <c r="F74" s="94" t="n">
        <f aca="false">SUMIF(C6:C60,C74,F6:F60)</f>
        <v>35</v>
      </c>
      <c r="G74" s="95" t="n">
        <f aca="false">SUMIF(C6:C60,C74,G6:G60)</f>
        <v>10.46</v>
      </c>
      <c r="H74" s="94" t="n">
        <f aca="false">SUMIF(C6:C61,C74,H6:H61)</f>
        <v>4</v>
      </c>
      <c r="I74" s="95" t="n">
        <f aca="false">SUMIF(C6:C61,C74,I6:I61)</f>
        <v>6.42</v>
      </c>
      <c r="J74" s="94" t="n">
        <f aca="false">SUMIF(C6:C60,C74,J6:J60)</f>
        <v>2</v>
      </c>
      <c r="K74" s="95" t="n">
        <f aca="false">SUMIF(C6:C60,C74,K6:K60)</f>
        <v>8.62</v>
      </c>
      <c r="L74" s="94" t="n">
        <f aca="false">SUMIF(C6:C60,C74,L6:L60)</f>
        <v>1</v>
      </c>
      <c r="M74" s="95" t="n">
        <f aca="false">SUMIF(C6:C60,C74,M6:M60)</f>
        <v>8.5</v>
      </c>
      <c r="N74" s="97" t="s">
        <v>105</v>
      </c>
      <c r="O74" s="97" t="s">
        <v>105</v>
      </c>
      <c r="P74" s="94" t="n">
        <f aca="false">SUMIF(C6:C60,C74,P6:P60)</f>
        <v>2</v>
      </c>
      <c r="Q74" s="95" t="n">
        <f aca="false">SUMIF(C6:C60,C74,Q6:Q60)</f>
        <v>0.06</v>
      </c>
    </row>
    <row r="75" customFormat="false" ht="15.75" hidden="false" customHeight="true" outlineLevel="0" collapsed="false">
      <c r="A75" s="98"/>
      <c r="B75" s="89" t="n">
        <v>2013</v>
      </c>
      <c r="C75" s="78" t="s">
        <v>108</v>
      </c>
      <c r="D75" s="94" t="n">
        <f aca="false">SUMIF(C7:C62,C75,D7:D62)</f>
        <v>44</v>
      </c>
      <c r="E75" s="95" t="n">
        <f aca="false">SUMIF(C7:C62,C75,E7:E62)</f>
        <v>34.06</v>
      </c>
      <c r="F75" s="94" t="n">
        <f aca="false">SUMIF(C7:C61,C75,F7:F62)</f>
        <v>35</v>
      </c>
      <c r="G75" s="95" t="n">
        <f aca="false">SUMIF(C7:C61,C75,G7:G62)</f>
        <v>10.46</v>
      </c>
      <c r="H75" s="94" t="n">
        <f aca="false">SUMIF(C7:C62,C75,H7:H62)</f>
        <v>4</v>
      </c>
      <c r="I75" s="95" t="n">
        <f aca="false">SUMIF(C7:C62,C75,I7:I62)</f>
        <v>6.42</v>
      </c>
      <c r="J75" s="94" t="n">
        <f aca="false">SUMIF(C7:C61,C75,J7:J62)</f>
        <v>2</v>
      </c>
      <c r="K75" s="95" t="n">
        <f aca="false">SUMIF(C7:C61,C75,K7:K62)</f>
        <v>8.62</v>
      </c>
      <c r="L75" s="94" t="n">
        <f aca="false">SUMIF(C7:C61,C75,L7:L62)</f>
        <v>1</v>
      </c>
      <c r="M75" s="95" t="n">
        <f aca="false">SUMIF(C7:C61,C75,M7:M62)</f>
        <v>8.5</v>
      </c>
      <c r="N75" s="97" t="s">
        <v>105</v>
      </c>
      <c r="O75" s="97" t="s">
        <v>105</v>
      </c>
      <c r="P75" s="94" t="n">
        <f aca="false">SUMIF(C7:C61,C75,P7:P62)</f>
        <v>2</v>
      </c>
      <c r="Q75" s="95" t="n">
        <f aca="false">SUMIF(C7:C61,C75,Q7:Q62)</f>
        <v>0.06</v>
      </c>
    </row>
    <row r="76" customFormat="false" ht="15.75" hidden="false" customHeight="true" outlineLevel="0" collapsed="false">
      <c r="A76" s="98"/>
      <c r="B76" s="89" t="n">
        <v>2014</v>
      </c>
      <c r="C76" s="78" t="s">
        <v>109</v>
      </c>
      <c r="D76" s="94" t="n">
        <f aca="false">SUMIF(C8:C63,C76,D8:D63)</f>
        <v>44</v>
      </c>
      <c r="E76" s="95" t="n">
        <f aca="false">SUMIF(C8:C63,C76,E8:E63)</f>
        <v>34.06</v>
      </c>
      <c r="F76" s="94" t="n">
        <f aca="false">SUMIF(C8:C62,C76,F8:F63)</f>
        <v>35</v>
      </c>
      <c r="G76" s="95" t="n">
        <f aca="false">SUMIF(C8:C62,C76,G8:G63)</f>
        <v>10.46</v>
      </c>
      <c r="H76" s="94" t="n">
        <f aca="false">SUMIF(C8:C63,C76,H8:H63)</f>
        <v>4</v>
      </c>
      <c r="I76" s="95" t="n">
        <f aca="false">SUMIF(C8:C63,C76,I8:I63)</f>
        <v>6.42</v>
      </c>
      <c r="J76" s="94" t="n">
        <f aca="false">SUMIF(C8:C62,C76,J8:J63)</f>
        <v>2</v>
      </c>
      <c r="K76" s="95" t="n">
        <f aca="false">SUMIF(C8:C62,C76,K8:K63)</f>
        <v>8.62</v>
      </c>
      <c r="L76" s="94" t="n">
        <f aca="false">SUMIF(C8:C62,C76,L8:L63)</f>
        <v>1</v>
      </c>
      <c r="M76" s="95" t="n">
        <f aca="false">SUMIF(C8:C62,C76,M8:M63)</f>
        <v>8.5</v>
      </c>
      <c r="N76" s="97" t="s">
        <v>105</v>
      </c>
      <c r="O76" s="97" t="s">
        <v>105</v>
      </c>
      <c r="P76" s="94" t="n">
        <f aca="false">SUMIF(C8:C62,C76,P8:P63)</f>
        <v>2</v>
      </c>
      <c r="Q76" s="95" t="n">
        <f aca="false">SUMIF(C8:C62,C76,Q8:Q63)</f>
        <v>0.06</v>
      </c>
    </row>
    <row r="77" customFormat="false" ht="15.75" hidden="false" customHeight="true" outlineLevel="0" collapsed="false">
      <c r="A77" s="88"/>
      <c r="B77" s="89" t="n">
        <v>2015</v>
      </c>
      <c r="C77" s="78" t="s">
        <v>110</v>
      </c>
      <c r="D77" s="94" t="n">
        <f aca="false">SUMIF(C9:C64,C77,D9:D64)</f>
        <v>44</v>
      </c>
      <c r="E77" s="95" t="n">
        <f aca="false">SUMIF(C9:C64,C77,E9:E64)</f>
        <v>34.06</v>
      </c>
      <c r="F77" s="94" t="n">
        <f aca="false">SUMIF(C9:C63,C77,F9:F64)</f>
        <v>35</v>
      </c>
      <c r="G77" s="95" t="n">
        <f aca="false">SUMIF(C9:C63,C77,G9:G64)</f>
        <v>10.46</v>
      </c>
      <c r="H77" s="94" t="n">
        <f aca="false">SUMIF(C9:C64,C77,H9:H64)</f>
        <v>4</v>
      </c>
      <c r="I77" s="95" t="n">
        <f aca="false">SUMIF(C9:C64,C77,I9:I64)</f>
        <v>6.42</v>
      </c>
      <c r="J77" s="94" t="n">
        <f aca="false">SUMIF(C9:C63,C77,J9:J64)</f>
        <v>2</v>
      </c>
      <c r="K77" s="95" t="n">
        <f aca="false">SUMIF(C9:C63,C77,K9:K64)</f>
        <v>8.62</v>
      </c>
      <c r="L77" s="94" t="n">
        <f aca="false">SUMIF(C9:C63,C77,L9:L64)</f>
        <v>1</v>
      </c>
      <c r="M77" s="95" t="n">
        <f aca="false">SUMIF(C9:C63,C77,M9:M64)</f>
        <v>8.5</v>
      </c>
      <c r="N77" s="97" t="s">
        <v>105</v>
      </c>
      <c r="O77" s="97" t="s">
        <v>105</v>
      </c>
      <c r="P77" s="94" t="n">
        <f aca="false">SUMIF(C9:C63,C77,P9:P64)</f>
        <v>2</v>
      </c>
      <c r="Q77" s="95" t="n">
        <f aca="false">SUMIF(C9:C63,C77,Q9:Q64)</f>
        <v>0.06</v>
      </c>
    </row>
    <row r="78" customFormat="false" ht="15.75" hidden="false" customHeight="true" outlineLevel="0" collapsed="false">
      <c r="A78" s="88"/>
      <c r="B78" s="89" t="n">
        <v>2016</v>
      </c>
      <c r="C78" s="78" t="s">
        <v>111</v>
      </c>
      <c r="D78" s="94" t="n">
        <f aca="false">SUMIF(C10:C65,C78,D10:D65)</f>
        <v>44</v>
      </c>
      <c r="E78" s="95" t="n">
        <f aca="false">SUMIF(C10:C65,C78,E10:E65)</f>
        <v>34.06</v>
      </c>
      <c r="F78" s="94" t="n">
        <f aca="false">SUMIF(C10:C64,C78,F10:F65)</f>
        <v>35</v>
      </c>
      <c r="G78" s="95" t="n">
        <f aca="false">SUMIF(C10:C64,C78,G10:G65)</f>
        <v>10.46</v>
      </c>
      <c r="H78" s="94" t="n">
        <f aca="false">SUMIF(C10:C65,C78,H10:H65)</f>
        <v>4</v>
      </c>
      <c r="I78" s="95" t="n">
        <f aca="false">SUMIF(C10:C65,C78,I10:I65)</f>
        <v>6.42</v>
      </c>
      <c r="J78" s="94" t="n">
        <f aca="false">SUMIF(C10:C64,C78,J10:J65)</f>
        <v>2</v>
      </c>
      <c r="K78" s="95" t="n">
        <f aca="false">SUMIF(C10:C64,C78,K10:K65)</f>
        <v>8.62</v>
      </c>
      <c r="L78" s="94" t="n">
        <f aca="false">SUMIF(C10:C64,C78,L10:L65)</f>
        <v>1</v>
      </c>
      <c r="M78" s="95" t="n">
        <f aca="false">SUMIF(C10:C64,C78,M10:M65)</f>
        <v>8.5</v>
      </c>
      <c r="N78" s="97" t="s">
        <v>105</v>
      </c>
      <c r="O78" s="97" t="s">
        <v>105</v>
      </c>
      <c r="P78" s="94" t="n">
        <f aca="false">SUMIF(C10:C64,C78,P10:P65)</f>
        <v>2</v>
      </c>
      <c r="Q78" s="95" t="n">
        <f aca="false">SUMIF(C10:C64,C78,Q10:Q65)</f>
        <v>0.06</v>
      </c>
    </row>
    <row r="79" customFormat="false" ht="15.75" hidden="false" customHeight="true" outlineLevel="0" collapsed="false">
      <c r="A79" s="88"/>
      <c r="B79" s="89" t="n">
        <v>2017</v>
      </c>
      <c r="C79" s="78" t="s">
        <v>112</v>
      </c>
      <c r="D79" s="94" t="n">
        <f aca="false">SUMIF(C10:C65,C79,D10:D65)</f>
        <v>43</v>
      </c>
      <c r="E79" s="95" t="n">
        <f aca="false">SUMIF(C10:C65,C79,E10:E65)</f>
        <v>30.46</v>
      </c>
      <c r="F79" s="94" t="n">
        <f aca="false">SUMIF(C10:C64,C79,F10:F65)</f>
        <v>35</v>
      </c>
      <c r="G79" s="95" t="n">
        <f aca="false">SUMIF(C10:C64,C79,G10:G65)</f>
        <v>10.46</v>
      </c>
      <c r="H79" s="94" t="n">
        <f aca="false">SUMIF(C10:C65,C79,H10:H65)</f>
        <v>3</v>
      </c>
      <c r="I79" s="95" t="n">
        <f aca="false">SUMIF(C10:C65,C79,I10:I65)</f>
        <v>2.82</v>
      </c>
      <c r="J79" s="94" t="n">
        <f aca="false">SUMIF(C10:C64,C79,J10:J65)</f>
        <v>2</v>
      </c>
      <c r="K79" s="95" t="n">
        <f aca="false">SUMIF(C10:C64,C79,K10:K65)</f>
        <v>8.62</v>
      </c>
      <c r="L79" s="94" t="n">
        <f aca="false">SUMIF(C10:C64,C79,L10:L65)</f>
        <v>1</v>
      </c>
      <c r="M79" s="95" t="n">
        <f aca="false">SUMIF(C10:C64,C79,M10:M65)</f>
        <v>8.5</v>
      </c>
      <c r="N79" s="97" t="s">
        <v>105</v>
      </c>
      <c r="O79" s="97" t="s">
        <v>105</v>
      </c>
      <c r="P79" s="94" t="n">
        <f aca="false">SUMIF(C10:C64,C79,P10:P65)</f>
        <v>2</v>
      </c>
      <c r="Q79" s="95" t="n">
        <f aca="false">SUMIF(C10:C64,C79,Q10:Q65)</f>
        <v>0.06</v>
      </c>
    </row>
    <row r="80" customFormat="false" ht="15.75" hidden="false" customHeight="true" outlineLevel="0" collapsed="false">
      <c r="A80" s="88"/>
      <c r="B80" s="89" t="n">
        <v>2018</v>
      </c>
      <c r="C80" s="78" t="s">
        <v>113</v>
      </c>
      <c r="D80" s="94" t="n">
        <v>43</v>
      </c>
      <c r="E80" s="95" t="n">
        <v>30.46</v>
      </c>
      <c r="F80" s="94" t="n">
        <v>35</v>
      </c>
      <c r="G80" s="95" t="n">
        <v>10.46</v>
      </c>
      <c r="H80" s="94" t="n">
        <v>3</v>
      </c>
      <c r="I80" s="95" t="n">
        <v>2.82</v>
      </c>
      <c r="J80" s="94" t="n">
        <v>2</v>
      </c>
      <c r="K80" s="95" t="n">
        <v>8.62</v>
      </c>
      <c r="L80" s="94" t="n">
        <v>1</v>
      </c>
      <c r="M80" s="95" t="n">
        <v>8.5</v>
      </c>
      <c r="N80" s="97" t="s">
        <v>105</v>
      </c>
      <c r="O80" s="97" t="s">
        <v>105</v>
      </c>
      <c r="P80" s="94" t="n">
        <v>2</v>
      </c>
      <c r="Q80" s="95" t="n">
        <v>0.06</v>
      </c>
    </row>
    <row r="81" customFormat="false" ht="15.75" hidden="false" customHeight="true" outlineLevel="0" collapsed="false">
      <c r="A81" s="88"/>
      <c r="B81" s="89" t="n">
        <v>2019</v>
      </c>
      <c r="C81" s="78" t="s">
        <v>114</v>
      </c>
      <c r="D81" s="94" t="n">
        <v>44</v>
      </c>
      <c r="E81" s="95" t="n">
        <v>34.05</v>
      </c>
      <c r="F81" s="94" t="n">
        <v>35</v>
      </c>
      <c r="G81" s="95" t="n">
        <v>10.45</v>
      </c>
      <c r="H81" s="94" t="n">
        <v>4</v>
      </c>
      <c r="I81" s="95" t="n">
        <v>6.42</v>
      </c>
      <c r="J81" s="94" t="n">
        <v>2</v>
      </c>
      <c r="K81" s="95" t="n">
        <v>8.62</v>
      </c>
      <c r="L81" s="94" t="n">
        <v>1</v>
      </c>
      <c r="M81" s="95" t="n">
        <v>8.5</v>
      </c>
      <c r="N81" s="97" t="s">
        <v>105</v>
      </c>
      <c r="O81" s="97" t="s">
        <v>105</v>
      </c>
      <c r="P81" s="94" t="n">
        <v>2</v>
      </c>
      <c r="Q81" s="95" t="n">
        <v>0.06</v>
      </c>
    </row>
    <row r="82" s="103" customFormat="true" ht="15.75" hidden="false" customHeight="true" outlineLevel="0" collapsed="false">
      <c r="A82" s="88"/>
      <c r="B82" s="89" t="n">
        <v>2020</v>
      </c>
      <c r="C82" s="98" t="s">
        <v>56</v>
      </c>
      <c r="D82" s="94" t="n">
        <v>44</v>
      </c>
      <c r="E82" s="95" t="n">
        <v>34.05</v>
      </c>
      <c r="F82" s="94" t="n">
        <v>35</v>
      </c>
      <c r="G82" s="95" t="n">
        <v>10.45</v>
      </c>
      <c r="H82" s="94" t="n">
        <v>4</v>
      </c>
      <c r="I82" s="95" t="n">
        <v>6.42</v>
      </c>
      <c r="J82" s="94" t="n">
        <v>2</v>
      </c>
      <c r="K82" s="95" t="n">
        <v>8.62</v>
      </c>
      <c r="L82" s="94" t="n">
        <v>1</v>
      </c>
      <c r="M82" s="95" t="n">
        <v>8.5</v>
      </c>
      <c r="N82" s="97" t="s">
        <v>105</v>
      </c>
      <c r="O82" s="97" t="s">
        <v>105</v>
      </c>
      <c r="P82" s="94" t="n">
        <v>2</v>
      </c>
      <c r="Q82" s="95" t="n">
        <v>0.06</v>
      </c>
    </row>
    <row r="83" s="103" customFormat="true" ht="15.75" hidden="false" customHeight="true" outlineLevel="0" collapsed="false">
      <c r="A83" s="88"/>
      <c r="B83" s="89" t="n">
        <v>2021</v>
      </c>
      <c r="C83" s="104" t="s">
        <v>89</v>
      </c>
      <c r="D83" s="105" t="n">
        <v>44</v>
      </c>
      <c r="E83" s="106" t="n">
        <v>34.05</v>
      </c>
      <c r="F83" s="105" t="n">
        <v>35</v>
      </c>
      <c r="G83" s="106" t="n">
        <v>10.45</v>
      </c>
      <c r="H83" s="105" t="n">
        <v>4</v>
      </c>
      <c r="I83" s="106" t="n">
        <v>6.42</v>
      </c>
      <c r="J83" s="105" t="n">
        <v>2</v>
      </c>
      <c r="K83" s="106" t="n">
        <v>8.62</v>
      </c>
      <c r="L83" s="105" t="n">
        <v>1</v>
      </c>
      <c r="M83" s="106" t="n">
        <v>8.5</v>
      </c>
      <c r="N83" s="107" t="s">
        <v>105</v>
      </c>
      <c r="O83" s="107" t="s">
        <v>105</v>
      </c>
      <c r="P83" s="105" t="n">
        <v>2</v>
      </c>
      <c r="Q83" s="106" t="n">
        <v>0.06</v>
      </c>
    </row>
    <row r="84" customFormat="false" ht="15" hidden="false" customHeight="true" outlineLevel="0" collapsed="false">
      <c r="A84" s="75"/>
      <c r="B84" s="75"/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8">
    <mergeCell ref="F3:Q3"/>
    <mergeCell ref="B4:C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C79" colorId="64" zoomScale="100" zoomScaleNormal="100" zoomScalePageLayoutView="100" workbookViewId="0">
      <selection pane="topLeft" activeCell="G88" activeCellId="0" sqref="G8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8" width="8.62"/>
    <col collapsed="false" customWidth="true" hidden="false" outlineLevel="0" max="3" min="2" style="108" width="6.99"/>
    <col collapsed="false" customWidth="true" hidden="false" outlineLevel="0" max="18" min="4" style="108" width="10.37"/>
    <col collapsed="false" customWidth="false" hidden="false" outlineLevel="0" max="257" min="19" style="108" width="8.99"/>
  </cols>
  <sheetData>
    <row r="1" customFormat="false" ht="15.75" hidden="false" customHeight="false" outlineLevel="0" collapsed="false">
      <c r="A1" s="109" t="s">
        <v>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</row>
    <row r="2" customFormat="false" ht="15.75" hidden="false" customHeight="false" outlineLevel="0" collapsed="false">
      <c r="A2" s="111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</row>
    <row r="3" customFormat="false" ht="15.75" hidden="false" customHeight="false" outlineLevel="0" collapsed="false">
      <c r="A3" s="109" t="s">
        <v>120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</row>
    <row r="4" customFormat="false" ht="15.75" hidden="false" customHeight="false" outlineLevel="0" collapsed="false">
      <c r="A4" s="109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2" t="s">
        <v>121</v>
      </c>
    </row>
    <row r="5" s="53" customFormat="true" ht="24" hidden="false" customHeight="false" outlineLevel="0" collapsed="false">
      <c r="A5" s="113" t="s">
        <v>92</v>
      </c>
      <c r="B5" s="113" t="s">
        <v>15</v>
      </c>
      <c r="C5" s="114"/>
      <c r="D5" s="115" t="s">
        <v>122</v>
      </c>
      <c r="E5" s="116" t="s">
        <v>123</v>
      </c>
      <c r="F5" s="115" t="s">
        <v>124</v>
      </c>
      <c r="G5" s="117" t="s">
        <v>125</v>
      </c>
      <c r="H5" s="118" t="s">
        <v>126</v>
      </c>
      <c r="I5" s="115" t="s">
        <v>127</v>
      </c>
      <c r="J5" s="116" t="s">
        <v>128</v>
      </c>
      <c r="K5" s="115" t="s">
        <v>129</v>
      </c>
      <c r="L5" s="118" t="s">
        <v>124</v>
      </c>
      <c r="M5" s="115" t="s">
        <v>130</v>
      </c>
      <c r="N5" s="117" t="s">
        <v>131</v>
      </c>
      <c r="O5" s="118" t="s">
        <v>132</v>
      </c>
      <c r="P5" s="115" t="s">
        <v>133</v>
      </c>
      <c r="Q5" s="116" t="s">
        <v>134</v>
      </c>
      <c r="R5" s="118" t="s">
        <v>135</v>
      </c>
    </row>
    <row r="6" s="53" customFormat="true" ht="12.75" hidden="false" customHeight="false" outlineLevel="0" collapsed="false">
      <c r="A6" s="119"/>
      <c r="B6" s="119"/>
      <c r="C6" s="119"/>
      <c r="D6" s="120" t="s">
        <v>136</v>
      </c>
      <c r="E6" s="119"/>
      <c r="F6" s="120" t="s">
        <v>137</v>
      </c>
      <c r="G6" s="121" t="s">
        <v>138</v>
      </c>
      <c r="H6" s="122"/>
      <c r="I6" s="120" t="s">
        <v>139</v>
      </c>
      <c r="J6" s="123" t="s">
        <v>140</v>
      </c>
      <c r="K6" s="120" t="s">
        <v>141</v>
      </c>
      <c r="L6" s="122" t="s">
        <v>142</v>
      </c>
      <c r="M6" s="124" t="s">
        <v>143</v>
      </c>
      <c r="N6" s="125" t="s">
        <v>144</v>
      </c>
      <c r="O6" s="126" t="s">
        <v>145</v>
      </c>
      <c r="P6" s="120" t="s">
        <v>146</v>
      </c>
      <c r="Q6" s="123" t="s">
        <v>147</v>
      </c>
      <c r="R6" s="122" t="s">
        <v>148</v>
      </c>
    </row>
    <row r="7" s="53" customFormat="true" ht="12.75" hidden="false" customHeight="false" outlineLevel="0" collapsed="false">
      <c r="A7" s="127"/>
      <c r="B7" s="128" t="s">
        <v>28</v>
      </c>
      <c r="C7" s="128" t="s">
        <v>29</v>
      </c>
      <c r="D7" s="129" t="s">
        <v>149</v>
      </c>
      <c r="E7" s="130" t="s">
        <v>149</v>
      </c>
      <c r="F7" s="129" t="s">
        <v>149</v>
      </c>
      <c r="G7" s="131" t="s">
        <v>149</v>
      </c>
      <c r="H7" s="132" t="s">
        <v>150</v>
      </c>
      <c r="I7" s="133" t="s">
        <v>150</v>
      </c>
      <c r="J7" s="134" t="s">
        <v>150</v>
      </c>
      <c r="K7" s="133" t="s">
        <v>150</v>
      </c>
      <c r="L7" s="132" t="s">
        <v>151</v>
      </c>
      <c r="M7" s="133" t="s">
        <v>151</v>
      </c>
      <c r="N7" s="135" t="s">
        <v>151</v>
      </c>
      <c r="O7" s="132" t="s">
        <v>152</v>
      </c>
      <c r="P7" s="133" t="s">
        <v>152</v>
      </c>
      <c r="Q7" s="134" t="s">
        <v>152</v>
      </c>
      <c r="R7" s="132" t="s">
        <v>151</v>
      </c>
    </row>
    <row r="8" customFormat="false" ht="15.75" hidden="false" customHeight="false" outlineLevel="0" collapsed="false">
      <c r="A8" s="136"/>
      <c r="B8" s="136"/>
      <c r="C8" s="136"/>
      <c r="D8" s="137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</row>
    <row r="9" customFormat="false" ht="15.75" hidden="false" customHeight="false" outlineLevel="0" collapsed="false">
      <c r="A9" s="139" t="s">
        <v>103</v>
      </c>
      <c r="B9" s="140" t="n">
        <v>2009</v>
      </c>
      <c r="C9" s="141" t="s">
        <v>153</v>
      </c>
      <c r="D9" s="142" t="n">
        <v>971</v>
      </c>
      <c r="E9" s="143" t="n">
        <v>971</v>
      </c>
      <c r="F9" s="143" t="n">
        <v>932.7</v>
      </c>
      <c r="G9" s="143" t="n">
        <v>932.7</v>
      </c>
      <c r="H9" s="144" t="n">
        <v>27364</v>
      </c>
      <c r="I9" s="144" t="n">
        <v>27364</v>
      </c>
      <c r="J9" s="144" t="n">
        <v>24069</v>
      </c>
      <c r="K9" s="144" t="n">
        <v>27494</v>
      </c>
      <c r="L9" s="143" t="n">
        <v>96.06</v>
      </c>
      <c r="M9" s="143" t="n">
        <v>99.53</v>
      </c>
      <c r="N9" s="143" t="n">
        <v>87.96</v>
      </c>
      <c r="O9" s="145" t="n">
        <v>23000</v>
      </c>
      <c r="P9" s="146" t="n">
        <v>23000</v>
      </c>
      <c r="Q9" s="146" t="n">
        <v>21793.3</v>
      </c>
      <c r="R9" s="143" t="n">
        <v>94.75</v>
      </c>
    </row>
    <row r="10" customFormat="false" ht="15.75" hidden="false" customHeight="false" outlineLevel="0" collapsed="false">
      <c r="A10" s="147"/>
      <c r="B10" s="141" t="n">
        <v>2010</v>
      </c>
      <c r="C10" s="141" t="s">
        <v>154</v>
      </c>
      <c r="D10" s="142" t="n">
        <v>971</v>
      </c>
      <c r="E10" s="143" t="n">
        <v>971</v>
      </c>
      <c r="F10" s="143" t="n">
        <v>940.9</v>
      </c>
      <c r="G10" s="143" t="n">
        <v>940.9</v>
      </c>
      <c r="H10" s="144" t="n">
        <v>27386</v>
      </c>
      <c r="I10" s="144" t="n">
        <v>27386</v>
      </c>
      <c r="J10" s="144" t="n">
        <v>25035</v>
      </c>
      <c r="K10" s="144" t="n">
        <v>27464</v>
      </c>
      <c r="L10" s="143" t="n">
        <v>96.9</v>
      </c>
      <c r="M10" s="143" t="n">
        <v>99.72</v>
      </c>
      <c r="N10" s="143" t="n">
        <v>91.42</v>
      </c>
      <c r="O10" s="145" t="n">
        <v>23000</v>
      </c>
      <c r="P10" s="146" t="n">
        <v>23000</v>
      </c>
      <c r="Q10" s="146" t="n">
        <v>22081.9</v>
      </c>
      <c r="R10" s="143" t="n">
        <v>96.01</v>
      </c>
    </row>
    <row r="11" customFormat="false" ht="15.75" hidden="false" customHeight="false" outlineLevel="0" collapsed="false">
      <c r="A11" s="110"/>
      <c r="B11" s="141" t="n">
        <v>2011</v>
      </c>
      <c r="C11" s="141" t="s">
        <v>155</v>
      </c>
      <c r="D11" s="142" t="n">
        <v>974.9</v>
      </c>
      <c r="E11" s="143" t="n">
        <v>974.9</v>
      </c>
      <c r="F11" s="143" t="n">
        <v>940.9</v>
      </c>
      <c r="G11" s="143" t="n">
        <v>940.9</v>
      </c>
      <c r="H11" s="144" t="n">
        <v>27386</v>
      </c>
      <c r="I11" s="144" t="n">
        <v>27386</v>
      </c>
      <c r="J11" s="144" t="n">
        <v>25774</v>
      </c>
      <c r="K11" s="144" t="n">
        <v>27522</v>
      </c>
      <c r="L11" s="143" t="n">
        <v>96.51</v>
      </c>
      <c r="M11" s="143" t="n">
        <v>99.51</v>
      </c>
      <c r="N11" s="143" t="n">
        <v>94.11</v>
      </c>
      <c r="O11" s="145" t="n">
        <v>23000</v>
      </c>
      <c r="P11" s="146" t="n">
        <v>22101.1</v>
      </c>
      <c r="Q11" s="146" t="n">
        <v>22125</v>
      </c>
      <c r="R11" s="143" t="n">
        <v>96.2</v>
      </c>
    </row>
    <row r="12" customFormat="false" ht="15.75" hidden="false" customHeight="false" outlineLevel="0" collapsed="false">
      <c r="A12" s="139"/>
      <c r="B12" s="141" t="n">
        <v>2012</v>
      </c>
      <c r="C12" s="141" t="s">
        <v>156</v>
      </c>
      <c r="D12" s="142" t="n">
        <v>974.9</v>
      </c>
      <c r="E12" s="143" t="n">
        <v>974.9</v>
      </c>
      <c r="F12" s="143" t="n">
        <v>940.9</v>
      </c>
      <c r="G12" s="143" t="n">
        <v>940.9</v>
      </c>
      <c r="H12" s="144" t="n">
        <v>27386</v>
      </c>
      <c r="I12" s="144" t="n">
        <v>27386</v>
      </c>
      <c r="J12" s="144" t="n">
        <v>26431</v>
      </c>
      <c r="K12" s="144" t="n">
        <v>27484</v>
      </c>
      <c r="L12" s="143" t="n">
        <v>96.51</v>
      </c>
      <c r="M12" s="143" t="n">
        <v>99.64</v>
      </c>
      <c r="N12" s="143" t="n">
        <v>96.51</v>
      </c>
      <c r="O12" s="145" t="n">
        <v>23000</v>
      </c>
      <c r="P12" s="146" t="n">
        <v>22101.1</v>
      </c>
      <c r="Q12" s="146" t="n">
        <v>22125</v>
      </c>
      <c r="R12" s="143" t="n">
        <v>96.2</v>
      </c>
    </row>
    <row r="13" customFormat="false" ht="15.75" hidden="false" customHeight="false" outlineLevel="0" collapsed="false">
      <c r="A13" s="147"/>
      <c r="B13" s="141" t="n">
        <v>2013</v>
      </c>
      <c r="C13" s="141" t="s">
        <v>157</v>
      </c>
      <c r="D13" s="142" t="n">
        <v>974.9</v>
      </c>
      <c r="E13" s="143" t="n">
        <v>974.9</v>
      </c>
      <c r="F13" s="143" t="n">
        <v>940.9</v>
      </c>
      <c r="G13" s="143" t="n">
        <v>940.9</v>
      </c>
      <c r="H13" s="144" t="n">
        <v>27663</v>
      </c>
      <c r="I13" s="144" t="n">
        <v>27663</v>
      </c>
      <c r="J13" s="144" t="n">
        <v>24812</v>
      </c>
      <c r="K13" s="144" t="n">
        <v>27731</v>
      </c>
      <c r="L13" s="143" t="n">
        <v>96.51</v>
      </c>
      <c r="M13" s="143" t="n">
        <v>99.75</v>
      </c>
      <c r="N13" s="143" t="n">
        <v>89.69</v>
      </c>
      <c r="O13" s="145" t="n">
        <v>23000</v>
      </c>
      <c r="P13" s="146" t="n">
        <v>22101.1</v>
      </c>
      <c r="Q13" s="146" t="n">
        <v>22125</v>
      </c>
      <c r="R13" s="143" t="n">
        <v>96.2</v>
      </c>
    </row>
    <row r="14" customFormat="false" ht="15.75" hidden="false" customHeight="false" outlineLevel="0" collapsed="false">
      <c r="A14" s="147"/>
      <c r="B14" s="141" t="n">
        <v>2014</v>
      </c>
      <c r="C14" s="141" t="s">
        <v>158</v>
      </c>
      <c r="D14" s="142" t="n">
        <v>974.9</v>
      </c>
      <c r="E14" s="143" t="n">
        <v>974.9</v>
      </c>
      <c r="F14" s="143" t="n">
        <v>942.7</v>
      </c>
      <c r="G14" s="143" t="n">
        <v>942.7</v>
      </c>
      <c r="H14" s="144" t="n">
        <v>27602</v>
      </c>
      <c r="I14" s="144" t="n">
        <v>27602</v>
      </c>
      <c r="J14" s="144" t="n">
        <v>23451</v>
      </c>
      <c r="K14" s="144" t="n">
        <v>27711</v>
      </c>
      <c r="L14" s="143" t="n">
        <v>96.7</v>
      </c>
      <c r="M14" s="143" t="n">
        <v>99.61</v>
      </c>
      <c r="N14" s="143" t="n">
        <v>84.96</v>
      </c>
      <c r="O14" s="145" t="n">
        <v>23000</v>
      </c>
      <c r="P14" s="146" t="n">
        <v>22101</v>
      </c>
      <c r="Q14" s="146" t="n">
        <v>22145</v>
      </c>
      <c r="R14" s="143" t="n">
        <v>96.2</v>
      </c>
    </row>
    <row r="15" customFormat="false" ht="15.75" hidden="false" customHeight="false" outlineLevel="0" collapsed="false">
      <c r="A15" s="147"/>
      <c r="B15" s="141" t="n">
        <v>2015</v>
      </c>
      <c r="C15" s="141" t="s">
        <v>159</v>
      </c>
      <c r="D15" s="142" t="n">
        <v>974.9</v>
      </c>
      <c r="E15" s="143" t="n">
        <v>974.9</v>
      </c>
      <c r="F15" s="143" t="n">
        <v>942.7</v>
      </c>
      <c r="G15" s="143" t="n">
        <v>942.7</v>
      </c>
      <c r="H15" s="144" t="n">
        <v>27720</v>
      </c>
      <c r="I15" s="144" t="n">
        <v>27720</v>
      </c>
      <c r="J15" s="144" t="n">
        <v>23759</v>
      </c>
      <c r="K15" s="144" t="n">
        <v>27832</v>
      </c>
      <c r="L15" s="143" t="n">
        <v>96.7</v>
      </c>
      <c r="M15" s="143" t="n">
        <v>99.6</v>
      </c>
      <c r="N15" s="143" t="n">
        <v>85.71</v>
      </c>
      <c r="O15" s="145" t="n">
        <v>23000</v>
      </c>
      <c r="P15" s="146" t="n">
        <v>22101</v>
      </c>
      <c r="Q15" s="146" t="n">
        <v>22145</v>
      </c>
      <c r="R15" s="143" t="n">
        <v>96.2</v>
      </c>
    </row>
    <row r="16" customFormat="false" ht="15.75" hidden="false" customHeight="false" outlineLevel="0" collapsed="false">
      <c r="A16" s="147"/>
      <c r="B16" s="141" t="n">
        <v>2016</v>
      </c>
      <c r="C16" s="141" t="s">
        <v>160</v>
      </c>
      <c r="D16" s="142" t="n">
        <v>974.9</v>
      </c>
      <c r="E16" s="143" t="n">
        <v>974.9</v>
      </c>
      <c r="F16" s="143" t="n">
        <v>942.7</v>
      </c>
      <c r="G16" s="143" t="n">
        <v>942.7</v>
      </c>
      <c r="H16" s="144" t="n">
        <v>27704</v>
      </c>
      <c r="I16" s="144" t="n">
        <v>27704</v>
      </c>
      <c r="J16" s="144" t="n">
        <v>23908</v>
      </c>
      <c r="K16" s="144" t="n">
        <v>27817</v>
      </c>
      <c r="L16" s="143" t="n">
        <v>96.7</v>
      </c>
      <c r="M16" s="143" t="n">
        <v>99.6</v>
      </c>
      <c r="N16" s="143" t="n">
        <v>86.3</v>
      </c>
      <c r="O16" s="145" t="n">
        <v>23000</v>
      </c>
      <c r="P16" s="146" t="n">
        <v>22101</v>
      </c>
      <c r="Q16" s="146" t="n">
        <v>22158</v>
      </c>
      <c r="R16" s="143" t="n">
        <v>96.28</v>
      </c>
    </row>
    <row r="17" customFormat="false" ht="15.75" hidden="false" customHeight="false" outlineLevel="0" collapsed="false">
      <c r="A17" s="147"/>
      <c r="B17" s="141" t="n">
        <v>2017</v>
      </c>
      <c r="C17" s="141" t="s">
        <v>161</v>
      </c>
      <c r="D17" s="142" t="n">
        <v>974.9</v>
      </c>
      <c r="E17" s="143" t="n">
        <v>974.9</v>
      </c>
      <c r="F17" s="143" t="n">
        <v>942.7</v>
      </c>
      <c r="G17" s="143" t="n">
        <v>942.7</v>
      </c>
      <c r="H17" s="144" t="n">
        <v>27645</v>
      </c>
      <c r="I17" s="144" t="n">
        <v>27645</v>
      </c>
      <c r="J17" s="144" t="n">
        <v>24175</v>
      </c>
      <c r="K17" s="144" t="n">
        <v>27820</v>
      </c>
      <c r="L17" s="143" t="n">
        <v>96.7</v>
      </c>
      <c r="M17" s="143" t="n">
        <v>99.4</v>
      </c>
      <c r="N17" s="143" t="n">
        <v>87.4</v>
      </c>
      <c r="O17" s="145" t="n">
        <v>22220</v>
      </c>
      <c r="P17" s="146" t="n">
        <v>22220</v>
      </c>
      <c r="Q17" s="146" t="n">
        <v>22158</v>
      </c>
      <c r="R17" s="143" t="n">
        <v>99.7</v>
      </c>
    </row>
    <row r="18" customFormat="false" ht="15.75" hidden="false" customHeight="false" outlineLevel="0" collapsed="false">
      <c r="A18" s="147"/>
      <c r="B18" s="141" t="n">
        <v>2018</v>
      </c>
      <c r="C18" s="141" t="s">
        <v>162</v>
      </c>
      <c r="D18" s="142" t="n">
        <v>974.9</v>
      </c>
      <c r="E18" s="143" t="n">
        <v>974.9</v>
      </c>
      <c r="F18" s="143" t="n">
        <v>942.9</v>
      </c>
      <c r="G18" s="143" t="n">
        <v>942.9</v>
      </c>
      <c r="H18" s="144" t="n">
        <v>27559</v>
      </c>
      <c r="I18" s="144" t="n">
        <v>27559</v>
      </c>
      <c r="J18" s="144" t="n">
        <v>24170</v>
      </c>
      <c r="K18" s="144" t="n">
        <v>27722</v>
      </c>
      <c r="L18" s="143" t="n">
        <v>96.71</v>
      </c>
      <c r="M18" s="143" t="n">
        <v>99.41</v>
      </c>
      <c r="N18" s="143" t="n">
        <v>87.7</v>
      </c>
      <c r="O18" s="145" t="n">
        <v>22220</v>
      </c>
      <c r="P18" s="146" t="n">
        <v>22220</v>
      </c>
      <c r="Q18" s="146" t="n">
        <v>22158</v>
      </c>
      <c r="R18" s="143" t="n">
        <v>99.72</v>
      </c>
    </row>
    <row r="19" customFormat="false" ht="15.75" hidden="false" customHeight="false" outlineLevel="0" collapsed="false">
      <c r="A19" s="147"/>
      <c r="B19" s="141" t="n">
        <v>2019</v>
      </c>
      <c r="C19" s="148" t="s">
        <v>163</v>
      </c>
      <c r="D19" s="142" t="n">
        <v>974.9</v>
      </c>
      <c r="E19" s="143" t="n">
        <v>974.9</v>
      </c>
      <c r="F19" s="143" t="n">
        <v>943.2</v>
      </c>
      <c r="G19" s="143" t="n">
        <v>943.2</v>
      </c>
      <c r="H19" s="144" t="n">
        <v>27510</v>
      </c>
      <c r="I19" s="144" t="n">
        <v>27510</v>
      </c>
      <c r="J19" s="144" t="n">
        <v>24386</v>
      </c>
      <c r="K19" s="144" t="n">
        <v>27648</v>
      </c>
      <c r="L19" s="143" t="n">
        <v>96.7</v>
      </c>
      <c r="M19" s="143" t="n">
        <v>99.5</v>
      </c>
      <c r="N19" s="149" t="n">
        <v>88.64</v>
      </c>
      <c r="O19" s="146" t="n">
        <v>22220</v>
      </c>
      <c r="P19" s="146" t="n">
        <v>22220</v>
      </c>
      <c r="Q19" s="146" t="n">
        <v>22158</v>
      </c>
      <c r="R19" s="143" t="n">
        <v>99.72</v>
      </c>
    </row>
    <row r="20" s="150" customFormat="true" ht="15.75" hidden="false" customHeight="false" outlineLevel="0" collapsed="false">
      <c r="A20" s="147"/>
      <c r="B20" s="141" t="n">
        <v>2020</v>
      </c>
      <c r="C20" s="148" t="s">
        <v>56</v>
      </c>
      <c r="D20" s="142" t="n">
        <v>974.9</v>
      </c>
      <c r="E20" s="143" t="n">
        <v>974.9</v>
      </c>
      <c r="F20" s="143" t="n">
        <v>943.2</v>
      </c>
      <c r="G20" s="143" t="n">
        <v>943.2</v>
      </c>
      <c r="H20" s="144" t="n">
        <v>27425</v>
      </c>
      <c r="I20" s="144" t="n">
        <v>27425</v>
      </c>
      <c r="J20" s="144" t="n">
        <v>24497</v>
      </c>
      <c r="K20" s="144" t="n">
        <v>27559</v>
      </c>
      <c r="L20" s="143" t="n">
        <v>96.7</v>
      </c>
      <c r="M20" s="143" t="n">
        <v>99.5</v>
      </c>
      <c r="N20" s="149" t="n">
        <v>89.3</v>
      </c>
      <c r="O20" s="146" t="n">
        <v>22220</v>
      </c>
      <c r="P20" s="146" t="n">
        <v>22220</v>
      </c>
      <c r="Q20" s="146" t="n">
        <v>22158</v>
      </c>
      <c r="R20" s="143" t="n">
        <v>99.7</v>
      </c>
    </row>
    <row r="21" customFormat="false" ht="15.75" hidden="false" customHeight="false" outlineLevel="0" collapsed="false">
      <c r="A21" s="147"/>
      <c r="B21" s="147"/>
      <c r="C21" s="141"/>
      <c r="D21" s="142"/>
      <c r="E21" s="143"/>
      <c r="F21" s="143"/>
      <c r="G21" s="143"/>
      <c r="H21" s="144"/>
      <c r="I21" s="144"/>
      <c r="J21" s="144"/>
      <c r="K21" s="144"/>
      <c r="L21" s="144"/>
      <c r="M21" s="144"/>
      <c r="N21" s="144"/>
      <c r="O21" s="145"/>
      <c r="P21" s="146"/>
      <c r="Q21" s="146"/>
      <c r="R21" s="143"/>
    </row>
    <row r="22" customFormat="false" ht="15.75" hidden="false" customHeight="false" outlineLevel="0" collapsed="false">
      <c r="A22" s="139" t="s">
        <v>115</v>
      </c>
      <c r="B22" s="141" t="n">
        <v>2009</v>
      </c>
      <c r="C22" s="141" t="s">
        <v>153</v>
      </c>
      <c r="D22" s="142" t="n">
        <v>1699</v>
      </c>
      <c r="E22" s="143" t="n">
        <v>1211.3</v>
      </c>
      <c r="F22" s="143" t="n">
        <v>938.9</v>
      </c>
      <c r="G22" s="143" t="n">
        <v>931.8</v>
      </c>
      <c r="H22" s="144" t="n">
        <v>22214</v>
      </c>
      <c r="I22" s="144" t="n">
        <v>22214</v>
      </c>
      <c r="J22" s="144" t="n">
        <v>18111</v>
      </c>
      <c r="K22" s="144" t="n">
        <v>32986</v>
      </c>
      <c r="L22" s="143" t="n">
        <v>55.26</v>
      </c>
      <c r="M22" s="143" t="n">
        <v>67.34</v>
      </c>
      <c r="N22" s="143" t="n">
        <v>81.53</v>
      </c>
      <c r="O22" s="145" t="n">
        <v>31452</v>
      </c>
      <c r="P22" s="146" t="n">
        <v>23110.6</v>
      </c>
      <c r="Q22" s="146" t="n">
        <v>20061.5</v>
      </c>
      <c r="R22" s="143" t="n">
        <v>63.78</v>
      </c>
    </row>
    <row r="23" customFormat="false" ht="15.75" hidden="false" customHeight="false" outlineLevel="0" collapsed="false">
      <c r="A23" s="147"/>
      <c r="B23" s="141" t="n">
        <v>2010</v>
      </c>
      <c r="C23" s="141" t="s">
        <v>154</v>
      </c>
      <c r="D23" s="142" t="n">
        <v>1699</v>
      </c>
      <c r="E23" s="143" t="n">
        <v>1211.3</v>
      </c>
      <c r="F23" s="143" t="n">
        <v>975.1</v>
      </c>
      <c r="G23" s="143" t="n">
        <v>957.3</v>
      </c>
      <c r="H23" s="144" t="n">
        <v>22736</v>
      </c>
      <c r="I23" s="144" t="n">
        <v>22736</v>
      </c>
      <c r="J23" s="144" t="n">
        <v>19318</v>
      </c>
      <c r="K23" s="144" t="n">
        <v>33204</v>
      </c>
      <c r="L23" s="143" t="n">
        <v>57.39</v>
      </c>
      <c r="M23" s="143" t="n">
        <v>68.47</v>
      </c>
      <c r="N23" s="143" t="n">
        <v>84.97</v>
      </c>
      <c r="O23" s="145" t="n">
        <v>31452</v>
      </c>
      <c r="P23" s="146" t="n">
        <v>23110.6</v>
      </c>
      <c r="Q23" s="146" t="n">
        <v>20746.6</v>
      </c>
      <c r="R23" s="143" t="n">
        <v>65.96</v>
      </c>
    </row>
    <row r="24" customFormat="false" ht="15.75" hidden="false" customHeight="false" outlineLevel="0" collapsed="false">
      <c r="A24" s="110"/>
      <c r="B24" s="141" t="n">
        <v>2011</v>
      </c>
      <c r="C24" s="141" t="s">
        <v>155</v>
      </c>
      <c r="D24" s="142" t="n">
        <v>1578</v>
      </c>
      <c r="E24" s="143" t="n">
        <v>1554.7</v>
      </c>
      <c r="F24" s="143" t="n">
        <v>1012.3</v>
      </c>
      <c r="G24" s="143" t="n">
        <v>998.8</v>
      </c>
      <c r="H24" s="144" t="n">
        <v>24181</v>
      </c>
      <c r="I24" s="144" t="n">
        <v>24181</v>
      </c>
      <c r="J24" s="144" t="n">
        <v>20603</v>
      </c>
      <c r="K24" s="144" t="n">
        <v>33330</v>
      </c>
      <c r="L24" s="143" t="n">
        <v>64.15</v>
      </c>
      <c r="M24" s="143" t="n">
        <v>72.55</v>
      </c>
      <c r="N24" s="143" t="n">
        <v>85.2</v>
      </c>
      <c r="O24" s="145" t="n">
        <v>31452</v>
      </c>
      <c r="P24" s="146" t="n">
        <v>23867.2</v>
      </c>
      <c r="Q24" s="146" t="n">
        <v>21458</v>
      </c>
      <c r="R24" s="143" t="n">
        <v>68.22</v>
      </c>
    </row>
    <row r="25" customFormat="false" ht="15.75" hidden="false" customHeight="false" outlineLevel="0" collapsed="false">
      <c r="A25" s="139"/>
      <c r="B25" s="141" t="n">
        <v>2012</v>
      </c>
      <c r="C25" s="141" t="s">
        <v>156</v>
      </c>
      <c r="D25" s="142" t="n">
        <v>1578</v>
      </c>
      <c r="E25" s="143" t="n">
        <v>1554.7</v>
      </c>
      <c r="F25" s="143" t="n">
        <v>1033.7</v>
      </c>
      <c r="G25" s="143" t="n">
        <v>1013.9</v>
      </c>
      <c r="H25" s="144" t="n">
        <v>24579</v>
      </c>
      <c r="I25" s="144" t="n">
        <v>24579</v>
      </c>
      <c r="J25" s="144" t="n">
        <v>21802</v>
      </c>
      <c r="K25" s="144" t="n">
        <v>33364</v>
      </c>
      <c r="L25" s="143" t="n">
        <v>65.51</v>
      </c>
      <c r="M25" s="143" t="n">
        <v>73.67</v>
      </c>
      <c r="N25" s="143" t="n">
        <v>88.7</v>
      </c>
      <c r="O25" s="145" t="n">
        <v>31452</v>
      </c>
      <c r="P25" s="146" t="n">
        <v>23867.2</v>
      </c>
      <c r="Q25" s="146" t="n">
        <v>21807</v>
      </c>
      <c r="R25" s="143" t="n">
        <v>69.33</v>
      </c>
    </row>
    <row r="26" customFormat="false" ht="15.75" hidden="false" customHeight="false" outlineLevel="0" collapsed="false">
      <c r="A26" s="147"/>
      <c r="B26" s="141" t="n">
        <v>2013</v>
      </c>
      <c r="C26" s="141" t="s">
        <v>157</v>
      </c>
      <c r="D26" s="142" t="n">
        <v>1578</v>
      </c>
      <c r="E26" s="143" t="n">
        <v>1554.7</v>
      </c>
      <c r="F26" s="143" t="n">
        <v>1043.8</v>
      </c>
      <c r="G26" s="143" t="n">
        <v>1043.8</v>
      </c>
      <c r="H26" s="144" t="n">
        <v>25801</v>
      </c>
      <c r="I26" s="144" t="n">
        <v>25801</v>
      </c>
      <c r="J26" s="144" t="n">
        <v>22215</v>
      </c>
      <c r="K26" s="144" t="n">
        <v>34029</v>
      </c>
      <c r="L26" s="143" t="n">
        <v>66.1</v>
      </c>
      <c r="M26" s="143" t="n">
        <v>75.82</v>
      </c>
      <c r="N26" s="143" t="n">
        <v>86.1</v>
      </c>
      <c r="O26" s="145" t="n">
        <v>31452</v>
      </c>
      <c r="P26" s="146" t="n">
        <v>23867.2</v>
      </c>
      <c r="Q26" s="146" t="n">
        <v>22428</v>
      </c>
      <c r="R26" s="143" t="n">
        <v>71.31</v>
      </c>
    </row>
    <row r="27" customFormat="false" ht="15.75" hidden="false" customHeight="false" outlineLevel="0" collapsed="false">
      <c r="A27" s="147"/>
      <c r="B27" s="141" t="n">
        <v>2014</v>
      </c>
      <c r="C27" s="141" t="s">
        <v>158</v>
      </c>
      <c r="D27" s="142" t="n">
        <v>1578</v>
      </c>
      <c r="E27" s="143" t="n">
        <v>1554.7</v>
      </c>
      <c r="F27" s="143" t="n">
        <v>1060.9</v>
      </c>
      <c r="G27" s="143" t="n">
        <v>1060.9</v>
      </c>
      <c r="H27" s="144" t="n">
        <v>27430</v>
      </c>
      <c r="I27" s="144" t="n">
        <v>27430</v>
      </c>
      <c r="J27" s="144" t="n">
        <v>19062</v>
      </c>
      <c r="K27" s="144" t="n">
        <v>33896</v>
      </c>
      <c r="L27" s="143" t="n">
        <v>67.23</v>
      </c>
      <c r="M27" s="143" t="n">
        <v>80.92</v>
      </c>
      <c r="N27" s="143" t="n">
        <v>69.49</v>
      </c>
      <c r="O27" s="145" t="n">
        <v>31452</v>
      </c>
      <c r="P27" s="146" t="n">
        <v>23867</v>
      </c>
      <c r="Q27" s="146" t="n">
        <v>22861</v>
      </c>
      <c r="R27" s="143" t="n">
        <v>72.69</v>
      </c>
    </row>
    <row r="28" customFormat="false" ht="15.75" hidden="false" customHeight="false" outlineLevel="0" collapsed="false">
      <c r="A28" s="147"/>
      <c r="B28" s="141" t="n">
        <v>2015</v>
      </c>
      <c r="C28" s="141" t="s">
        <v>159</v>
      </c>
      <c r="D28" s="142" t="n">
        <v>1578</v>
      </c>
      <c r="E28" s="143" t="n">
        <v>1554.7</v>
      </c>
      <c r="F28" s="143" t="n">
        <v>1071.1</v>
      </c>
      <c r="G28" s="143" t="n">
        <v>1071.1</v>
      </c>
      <c r="H28" s="144" t="n">
        <v>27595</v>
      </c>
      <c r="I28" s="144" t="n">
        <v>27595</v>
      </c>
      <c r="J28" s="144" t="n">
        <v>19547</v>
      </c>
      <c r="K28" s="144" t="n">
        <v>33909</v>
      </c>
      <c r="L28" s="143" t="n">
        <v>67.88</v>
      </c>
      <c r="M28" s="143" t="n">
        <v>81.38</v>
      </c>
      <c r="N28" s="143" t="n">
        <v>70.84</v>
      </c>
      <c r="O28" s="145" t="n">
        <v>31452</v>
      </c>
      <c r="P28" s="146" t="n">
        <v>23867.2</v>
      </c>
      <c r="Q28" s="146" t="n">
        <v>23239</v>
      </c>
      <c r="R28" s="143" t="n">
        <v>73.89</v>
      </c>
    </row>
    <row r="29" customFormat="false" ht="15.75" hidden="false" customHeight="false" outlineLevel="0" collapsed="false">
      <c r="A29" s="147"/>
      <c r="B29" s="141" t="n">
        <v>2016</v>
      </c>
      <c r="C29" s="141" t="s">
        <v>160</v>
      </c>
      <c r="D29" s="142" t="n">
        <v>1578</v>
      </c>
      <c r="E29" s="143" t="n">
        <v>1554.7</v>
      </c>
      <c r="F29" s="143" t="n">
        <v>1073.1</v>
      </c>
      <c r="G29" s="143" t="n">
        <v>1073.1</v>
      </c>
      <c r="H29" s="144" t="n">
        <v>27683</v>
      </c>
      <c r="I29" s="144" t="n">
        <v>27683</v>
      </c>
      <c r="J29" s="144" t="n">
        <v>20088</v>
      </c>
      <c r="K29" s="144" t="n">
        <v>33959</v>
      </c>
      <c r="L29" s="143" t="n">
        <v>68</v>
      </c>
      <c r="M29" s="143" t="n">
        <v>81.5</v>
      </c>
      <c r="N29" s="143" t="n">
        <v>72.6</v>
      </c>
      <c r="O29" s="145" t="n">
        <v>31452</v>
      </c>
      <c r="P29" s="146" t="n">
        <v>24262</v>
      </c>
      <c r="Q29" s="146" t="n">
        <v>23401</v>
      </c>
      <c r="R29" s="143" t="n">
        <v>74.4</v>
      </c>
    </row>
    <row r="30" customFormat="false" ht="15.75" hidden="false" customHeight="false" outlineLevel="0" collapsed="false">
      <c r="A30" s="147"/>
      <c r="B30" s="141" t="n">
        <v>2017</v>
      </c>
      <c r="C30" s="141" t="s">
        <v>161</v>
      </c>
      <c r="D30" s="142" t="n">
        <v>1578</v>
      </c>
      <c r="E30" s="143" t="n">
        <v>1554.7</v>
      </c>
      <c r="F30" s="143" t="n">
        <v>1076.7</v>
      </c>
      <c r="G30" s="143" t="n">
        <v>1076.7</v>
      </c>
      <c r="H30" s="144" t="n">
        <v>27161</v>
      </c>
      <c r="I30" s="144" t="n">
        <v>27161</v>
      </c>
      <c r="J30" s="144" t="n">
        <v>20599</v>
      </c>
      <c r="K30" s="144" t="n">
        <v>34054</v>
      </c>
      <c r="L30" s="143" t="n">
        <v>68.2</v>
      </c>
      <c r="M30" s="143" t="n">
        <v>79.8</v>
      </c>
      <c r="N30" s="143" t="n">
        <v>75.8</v>
      </c>
      <c r="O30" s="145" t="n">
        <v>25755</v>
      </c>
      <c r="P30" s="146" t="n">
        <v>25352</v>
      </c>
      <c r="Q30" s="146" t="n">
        <v>23600</v>
      </c>
      <c r="R30" s="143" t="n">
        <v>91.6</v>
      </c>
    </row>
    <row r="31" customFormat="false" ht="15.75" hidden="false" customHeight="false" outlineLevel="0" collapsed="false">
      <c r="A31" s="147"/>
      <c r="B31" s="141" t="n">
        <v>2018</v>
      </c>
      <c r="C31" s="141" t="s">
        <v>162</v>
      </c>
      <c r="D31" s="142" t="n">
        <v>1578</v>
      </c>
      <c r="E31" s="143" t="n">
        <v>1554.7</v>
      </c>
      <c r="F31" s="143" t="n">
        <v>1086.2</v>
      </c>
      <c r="G31" s="143" t="n">
        <v>1086.2</v>
      </c>
      <c r="H31" s="144" t="n">
        <v>27200</v>
      </c>
      <c r="I31" s="144" t="n">
        <v>27200</v>
      </c>
      <c r="J31" s="144" t="n">
        <v>21161</v>
      </c>
      <c r="K31" s="144" t="n">
        <v>33974</v>
      </c>
      <c r="L31" s="143" t="n">
        <v>68.83</v>
      </c>
      <c r="M31" s="143" t="n">
        <v>80.06</v>
      </c>
      <c r="N31" s="143" t="n">
        <v>77.79</v>
      </c>
      <c r="O31" s="145" t="n">
        <v>25755</v>
      </c>
      <c r="P31" s="146" t="n">
        <v>25352</v>
      </c>
      <c r="Q31" s="146" t="n">
        <v>23705</v>
      </c>
      <c r="R31" s="143" t="n">
        <v>92.04</v>
      </c>
    </row>
    <row r="32" customFormat="false" ht="15.75" hidden="false" customHeight="false" outlineLevel="0" collapsed="false">
      <c r="A32" s="147"/>
      <c r="B32" s="141" t="n">
        <v>2019</v>
      </c>
      <c r="C32" s="148" t="s">
        <v>163</v>
      </c>
      <c r="D32" s="142" t="n">
        <v>1578</v>
      </c>
      <c r="E32" s="143" t="n">
        <v>1554.7</v>
      </c>
      <c r="F32" s="143" t="n">
        <v>1088.6</v>
      </c>
      <c r="G32" s="143" t="n">
        <v>1088.6</v>
      </c>
      <c r="H32" s="144" t="n">
        <v>27297</v>
      </c>
      <c r="I32" s="144" t="n">
        <v>29297</v>
      </c>
      <c r="J32" s="144" t="n">
        <v>21409</v>
      </c>
      <c r="K32" s="144" t="n">
        <v>34020</v>
      </c>
      <c r="L32" s="143" t="n">
        <v>68.98</v>
      </c>
      <c r="M32" s="151" t="n">
        <v>80.2</v>
      </c>
      <c r="N32" s="151" t="n">
        <v>78.4</v>
      </c>
      <c r="O32" s="145" t="n">
        <v>25755</v>
      </c>
      <c r="P32" s="146" t="n">
        <v>25352</v>
      </c>
      <c r="Q32" s="146" t="n">
        <v>23710</v>
      </c>
      <c r="R32" s="143" t="n">
        <v>92.05</v>
      </c>
    </row>
    <row r="33" s="150" customFormat="true" ht="15.75" hidden="false" customHeight="false" outlineLevel="0" collapsed="false">
      <c r="A33" s="147"/>
      <c r="B33" s="141" t="n">
        <v>2020</v>
      </c>
      <c r="C33" s="148" t="s">
        <v>56</v>
      </c>
      <c r="D33" s="142" t="n">
        <v>1578</v>
      </c>
      <c r="E33" s="143" t="n">
        <v>1554.7</v>
      </c>
      <c r="F33" s="143" t="n">
        <v>1088.6</v>
      </c>
      <c r="G33" s="143" t="n">
        <v>1088.6</v>
      </c>
      <c r="H33" s="144" t="n">
        <v>27208</v>
      </c>
      <c r="I33" s="144" t="n">
        <v>27208</v>
      </c>
      <c r="J33" s="144" t="n">
        <v>21856</v>
      </c>
      <c r="K33" s="144" t="n">
        <v>33946</v>
      </c>
      <c r="L33" s="143" t="n">
        <v>69</v>
      </c>
      <c r="M33" s="143" t="n">
        <v>80.2</v>
      </c>
      <c r="N33" s="143" t="n">
        <v>80.3</v>
      </c>
      <c r="O33" s="145" t="n">
        <v>25755</v>
      </c>
      <c r="P33" s="146" t="n">
        <v>25352</v>
      </c>
      <c r="Q33" s="146" t="n">
        <v>23710</v>
      </c>
      <c r="R33" s="143" t="n">
        <v>92.1</v>
      </c>
    </row>
    <row r="34" customFormat="false" ht="15.75" hidden="false" customHeight="false" outlineLevel="0" collapsed="false">
      <c r="A34" s="147"/>
      <c r="B34" s="147"/>
      <c r="C34" s="141"/>
      <c r="D34" s="142"/>
      <c r="E34" s="143"/>
      <c r="F34" s="143"/>
      <c r="G34" s="143"/>
      <c r="H34" s="144"/>
      <c r="I34" s="144"/>
      <c r="J34" s="144"/>
      <c r="K34" s="144"/>
      <c r="L34" s="143"/>
      <c r="M34" s="143"/>
      <c r="N34" s="143"/>
      <c r="O34" s="145"/>
      <c r="P34" s="146"/>
      <c r="Q34" s="146"/>
      <c r="R34" s="143"/>
    </row>
    <row r="35" customFormat="false" ht="15.75" hidden="false" customHeight="false" outlineLevel="0" collapsed="false">
      <c r="A35" s="139" t="s">
        <v>116</v>
      </c>
      <c r="B35" s="141" t="n">
        <v>2009</v>
      </c>
      <c r="C35" s="141" t="s">
        <v>153</v>
      </c>
      <c r="D35" s="142" t="n">
        <v>543</v>
      </c>
      <c r="E35" s="143" t="n">
        <v>543</v>
      </c>
      <c r="F35" s="143" t="n">
        <v>541</v>
      </c>
      <c r="G35" s="143" t="n">
        <v>541</v>
      </c>
      <c r="H35" s="144" t="n">
        <v>18000</v>
      </c>
      <c r="I35" s="144" t="n">
        <v>18000</v>
      </c>
      <c r="J35" s="144" t="n">
        <v>15942</v>
      </c>
      <c r="K35" s="144" t="n">
        <v>18521</v>
      </c>
      <c r="L35" s="143" t="n">
        <v>99.63</v>
      </c>
      <c r="M35" s="143" t="n">
        <v>97.19</v>
      </c>
      <c r="N35" s="143" t="n">
        <v>88.57</v>
      </c>
      <c r="O35" s="145" t="n">
        <v>14381.3</v>
      </c>
      <c r="P35" s="146" t="n">
        <v>14381.3</v>
      </c>
      <c r="Q35" s="146" t="n">
        <v>14272.9</v>
      </c>
      <c r="R35" s="143" t="n">
        <v>99.25</v>
      </c>
    </row>
    <row r="36" customFormat="false" ht="15.75" hidden="false" customHeight="false" outlineLevel="0" collapsed="false">
      <c r="A36" s="147"/>
      <c r="B36" s="141" t="n">
        <v>2010</v>
      </c>
      <c r="C36" s="141" t="s">
        <v>154</v>
      </c>
      <c r="D36" s="142" t="n">
        <v>543</v>
      </c>
      <c r="E36" s="143" t="n">
        <v>543</v>
      </c>
      <c r="F36" s="143" t="n">
        <v>541</v>
      </c>
      <c r="G36" s="143" t="n">
        <v>541</v>
      </c>
      <c r="H36" s="144" t="n">
        <v>18000</v>
      </c>
      <c r="I36" s="144" t="n">
        <v>18000</v>
      </c>
      <c r="J36" s="144" t="n">
        <v>16445</v>
      </c>
      <c r="K36" s="144" t="n">
        <v>18606</v>
      </c>
      <c r="L36" s="143" t="n">
        <v>99.63</v>
      </c>
      <c r="M36" s="143" t="n">
        <v>96.74</v>
      </c>
      <c r="N36" s="143" t="n">
        <v>91.36</v>
      </c>
      <c r="O36" s="145" t="n">
        <v>14381.3</v>
      </c>
      <c r="P36" s="146" t="n">
        <v>14381.3</v>
      </c>
      <c r="Q36" s="146" t="n">
        <v>14272.9</v>
      </c>
      <c r="R36" s="143" t="n">
        <v>99.25</v>
      </c>
    </row>
    <row r="37" customFormat="false" ht="15.75" hidden="false" customHeight="false" outlineLevel="0" collapsed="false">
      <c r="A37" s="110"/>
      <c r="B37" s="141" t="n">
        <v>2011</v>
      </c>
      <c r="C37" s="141" t="s">
        <v>155</v>
      </c>
      <c r="D37" s="142" t="n">
        <v>549.8</v>
      </c>
      <c r="E37" s="143" t="n">
        <v>549.8</v>
      </c>
      <c r="F37" s="143" t="n">
        <v>541.8</v>
      </c>
      <c r="G37" s="143" t="n">
        <v>541.8</v>
      </c>
      <c r="H37" s="144" t="n">
        <v>18048</v>
      </c>
      <c r="I37" s="144" t="n">
        <v>18048</v>
      </c>
      <c r="J37" s="144" t="n">
        <v>16844</v>
      </c>
      <c r="K37" s="144" t="n">
        <v>18685</v>
      </c>
      <c r="L37" s="143" t="n">
        <v>98.54</v>
      </c>
      <c r="M37" s="143" t="n">
        <v>96.59</v>
      </c>
      <c r="N37" s="143" t="n">
        <v>93.33</v>
      </c>
      <c r="O37" s="145" t="n">
        <v>14381.3</v>
      </c>
      <c r="P37" s="146" t="n">
        <v>14324.4</v>
      </c>
      <c r="Q37" s="146" t="n">
        <v>14291</v>
      </c>
      <c r="R37" s="143" t="n">
        <v>99.37</v>
      </c>
    </row>
    <row r="38" customFormat="false" ht="15.75" hidden="false" customHeight="false" outlineLevel="0" collapsed="false">
      <c r="A38" s="139"/>
      <c r="B38" s="141" t="n">
        <v>2012</v>
      </c>
      <c r="C38" s="141" t="s">
        <v>156</v>
      </c>
      <c r="D38" s="142" t="n">
        <v>549.8</v>
      </c>
      <c r="E38" s="143" t="n">
        <v>549.8</v>
      </c>
      <c r="F38" s="143" t="n">
        <v>541.8</v>
      </c>
      <c r="G38" s="143" t="n">
        <v>541.8</v>
      </c>
      <c r="H38" s="144" t="n">
        <v>18048</v>
      </c>
      <c r="I38" s="144" t="n">
        <v>18048</v>
      </c>
      <c r="J38" s="144" t="n">
        <v>17282</v>
      </c>
      <c r="K38" s="144" t="n">
        <v>18740</v>
      </c>
      <c r="L38" s="143" t="n">
        <v>98.54</v>
      </c>
      <c r="M38" s="143" t="n">
        <v>96.31</v>
      </c>
      <c r="N38" s="143" t="n">
        <v>95.76</v>
      </c>
      <c r="O38" s="145" t="n">
        <v>14381.3</v>
      </c>
      <c r="P38" s="146" t="n">
        <v>14324.4</v>
      </c>
      <c r="Q38" s="146" t="n">
        <v>14291</v>
      </c>
      <c r="R38" s="143" t="n">
        <v>99.37</v>
      </c>
    </row>
    <row r="39" customFormat="false" ht="15.75" hidden="false" customHeight="false" outlineLevel="0" collapsed="false">
      <c r="A39" s="147"/>
      <c r="B39" s="141" t="n">
        <v>2013</v>
      </c>
      <c r="C39" s="141" t="s">
        <v>157</v>
      </c>
      <c r="D39" s="142" t="n">
        <v>549.8</v>
      </c>
      <c r="E39" s="143" t="n">
        <v>549.8</v>
      </c>
      <c r="F39" s="143" t="n">
        <v>541.8</v>
      </c>
      <c r="G39" s="143" t="n">
        <v>541.8</v>
      </c>
      <c r="H39" s="144" t="n">
        <v>18196</v>
      </c>
      <c r="I39" s="144" t="n">
        <v>18196</v>
      </c>
      <c r="J39" s="144" t="n">
        <v>16977</v>
      </c>
      <c r="K39" s="144" t="n">
        <v>18809</v>
      </c>
      <c r="L39" s="143" t="n">
        <v>98.54</v>
      </c>
      <c r="M39" s="143" t="n">
        <v>96.74</v>
      </c>
      <c r="N39" s="143" t="n">
        <v>93.3</v>
      </c>
      <c r="O39" s="145" t="n">
        <v>14381</v>
      </c>
      <c r="P39" s="146" t="n">
        <v>14324.4</v>
      </c>
      <c r="Q39" s="146" t="n">
        <v>14291</v>
      </c>
      <c r="R39" s="143" t="n">
        <v>99.37</v>
      </c>
    </row>
    <row r="40" customFormat="false" ht="15.75" hidden="false" customHeight="false" outlineLevel="0" collapsed="false">
      <c r="A40" s="147"/>
      <c r="B40" s="141" t="n">
        <v>2014</v>
      </c>
      <c r="C40" s="141" t="s">
        <v>158</v>
      </c>
      <c r="D40" s="142" t="n">
        <v>549.8</v>
      </c>
      <c r="E40" s="143" t="n">
        <v>549.8</v>
      </c>
      <c r="F40" s="143" t="n">
        <v>541.8</v>
      </c>
      <c r="G40" s="143" t="n">
        <v>541.8</v>
      </c>
      <c r="H40" s="144" t="n">
        <v>18561</v>
      </c>
      <c r="I40" s="144" t="n">
        <v>18561</v>
      </c>
      <c r="J40" s="144" t="n">
        <v>15993</v>
      </c>
      <c r="K40" s="144" t="n">
        <v>18720</v>
      </c>
      <c r="L40" s="143" t="n">
        <v>98.54</v>
      </c>
      <c r="M40" s="143" t="n">
        <v>99.15</v>
      </c>
      <c r="N40" s="143" t="n">
        <v>86.16</v>
      </c>
      <c r="O40" s="145" t="n">
        <v>14381</v>
      </c>
      <c r="P40" s="146" t="n">
        <v>14324</v>
      </c>
      <c r="Q40" s="146" t="n">
        <v>14291</v>
      </c>
      <c r="R40" s="143" t="n">
        <v>99.37</v>
      </c>
    </row>
    <row r="41" customFormat="false" ht="15.75" hidden="false" customHeight="false" outlineLevel="0" collapsed="false">
      <c r="A41" s="147"/>
      <c r="B41" s="141" t="n">
        <v>2015</v>
      </c>
      <c r="C41" s="141" t="s">
        <v>159</v>
      </c>
      <c r="D41" s="142" t="n">
        <v>549.8</v>
      </c>
      <c r="E41" s="143" t="n">
        <v>549.8</v>
      </c>
      <c r="F41" s="143" t="n">
        <v>541.8</v>
      </c>
      <c r="G41" s="143" t="n">
        <v>541.8</v>
      </c>
      <c r="H41" s="144" t="n">
        <v>18459</v>
      </c>
      <c r="I41" s="144" t="n">
        <v>18459</v>
      </c>
      <c r="J41" s="144" t="n">
        <v>16023</v>
      </c>
      <c r="K41" s="144" t="n">
        <v>18619</v>
      </c>
      <c r="L41" s="143" t="n">
        <v>98.54</v>
      </c>
      <c r="M41" s="143" t="n">
        <v>99.14</v>
      </c>
      <c r="N41" s="143" t="n">
        <v>86.8</v>
      </c>
      <c r="O41" s="145" t="n">
        <v>14381.3</v>
      </c>
      <c r="P41" s="146" t="n">
        <v>14324.4</v>
      </c>
      <c r="Q41" s="146" t="n">
        <v>14291</v>
      </c>
      <c r="R41" s="143" t="n">
        <v>99.37</v>
      </c>
    </row>
    <row r="42" customFormat="false" ht="15.75" hidden="false" customHeight="false" outlineLevel="0" collapsed="false">
      <c r="A42" s="147"/>
      <c r="B42" s="141" t="n">
        <v>2016</v>
      </c>
      <c r="C42" s="141" t="s">
        <v>160</v>
      </c>
      <c r="D42" s="142" t="n">
        <v>549.8</v>
      </c>
      <c r="E42" s="143" t="n">
        <v>549.8</v>
      </c>
      <c r="F42" s="143" t="n">
        <v>541.8</v>
      </c>
      <c r="G42" s="143" t="n">
        <v>541.8</v>
      </c>
      <c r="H42" s="144" t="n">
        <v>18410</v>
      </c>
      <c r="I42" s="144" t="n">
        <v>18410</v>
      </c>
      <c r="J42" s="144" t="n">
        <v>16033</v>
      </c>
      <c r="K42" s="144" t="n">
        <v>18568</v>
      </c>
      <c r="L42" s="143" t="n">
        <v>98.54</v>
      </c>
      <c r="M42" s="143" t="n">
        <v>99.14</v>
      </c>
      <c r="N42" s="143" t="n">
        <v>87.1</v>
      </c>
      <c r="O42" s="145" t="n">
        <v>14381.3</v>
      </c>
      <c r="P42" s="146" t="n">
        <v>14324</v>
      </c>
      <c r="Q42" s="146" t="n">
        <v>14291</v>
      </c>
      <c r="R42" s="143" t="n">
        <v>99.4</v>
      </c>
    </row>
    <row r="43" customFormat="false" ht="15.75" hidden="false" customHeight="false" outlineLevel="0" collapsed="false">
      <c r="A43" s="147"/>
      <c r="B43" s="141" t="n">
        <v>2017</v>
      </c>
      <c r="C43" s="141" t="s">
        <v>161</v>
      </c>
      <c r="D43" s="142" t="n">
        <v>549.8</v>
      </c>
      <c r="E43" s="143" t="n">
        <v>549.8</v>
      </c>
      <c r="F43" s="143" t="n">
        <v>541.8</v>
      </c>
      <c r="G43" s="143" t="n">
        <v>541.8</v>
      </c>
      <c r="H43" s="144" t="n">
        <v>18468</v>
      </c>
      <c r="I43" s="144" t="n">
        <v>18468</v>
      </c>
      <c r="J43" s="144" t="n">
        <v>16257</v>
      </c>
      <c r="K43" s="144" t="n">
        <v>18672</v>
      </c>
      <c r="L43" s="143" t="n">
        <v>98.5</v>
      </c>
      <c r="M43" s="143" t="n">
        <v>98.9</v>
      </c>
      <c r="N43" s="143" t="n">
        <v>88</v>
      </c>
      <c r="O43" s="145" t="n">
        <v>14324</v>
      </c>
      <c r="P43" s="146" t="n">
        <v>14324</v>
      </c>
      <c r="Q43" s="146" t="n">
        <v>14291</v>
      </c>
      <c r="R43" s="143" t="n">
        <v>99.8</v>
      </c>
    </row>
    <row r="44" customFormat="false" ht="15.75" hidden="false" customHeight="false" outlineLevel="0" collapsed="false">
      <c r="A44" s="147"/>
      <c r="B44" s="141" t="n">
        <v>2018</v>
      </c>
      <c r="C44" s="141" t="s">
        <v>162</v>
      </c>
      <c r="D44" s="142" t="n">
        <v>549.8</v>
      </c>
      <c r="E44" s="143" t="n">
        <v>549.8</v>
      </c>
      <c r="F44" s="143" t="n">
        <v>541.8</v>
      </c>
      <c r="G44" s="143" t="n">
        <v>541.8</v>
      </c>
      <c r="H44" s="144" t="n">
        <v>18448</v>
      </c>
      <c r="I44" s="144" t="n">
        <v>18448</v>
      </c>
      <c r="J44" s="144" t="n">
        <v>16318</v>
      </c>
      <c r="K44" s="144" t="n">
        <v>18601</v>
      </c>
      <c r="L44" s="143" t="n">
        <v>98.54</v>
      </c>
      <c r="M44" s="143" t="n">
        <v>99.17</v>
      </c>
      <c r="N44" s="143" t="n">
        <v>88.45</v>
      </c>
      <c r="O44" s="145" t="n">
        <v>14324</v>
      </c>
      <c r="P44" s="146" t="n">
        <v>14324</v>
      </c>
      <c r="Q44" s="146" t="n">
        <v>14291</v>
      </c>
      <c r="R44" s="143" t="n">
        <v>99.76</v>
      </c>
    </row>
    <row r="45" customFormat="false" ht="15.75" hidden="false" customHeight="false" outlineLevel="0" collapsed="false">
      <c r="A45" s="147"/>
      <c r="B45" s="141" t="n">
        <v>2019</v>
      </c>
      <c r="C45" s="148" t="s">
        <v>163</v>
      </c>
      <c r="D45" s="142" t="n">
        <v>549.8</v>
      </c>
      <c r="E45" s="143" t="n">
        <v>549.8</v>
      </c>
      <c r="F45" s="143" t="n">
        <v>541.8</v>
      </c>
      <c r="G45" s="143" t="n">
        <v>541.8</v>
      </c>
      <c r="H45" s="144" t="n">
        <v>18398</v>
      </c>
      <c r="I45" s="144" t="n">
        <v>18398</v>
      </c>
      <c r="J45" s="144" t="n">
        <v>16409</v>
      </c>
      <c r="K45" s="144" t="n">
        <v>18556</v>
      </c>
      <c r="L45" s="143" t="n">
        <v>98.54</v>
      </c>
      <c r="M45" s="143" t="n">
        <v>99.14</v>
      </c>
      <c r="N45" s="143" t="n">
        <v>89.18</v>
      </c>
      <c r="O45" s="145" t="n">
        <v>14324</v>
      </c>
      <c r="P45" s="146" t="n">
        <v>14324</v>
      </c>
      <c r="Q45" s="146" t="n">
        <v>14291</v>
      </c>
      <c r="R45" s="143" t="n">
        <v>99.76</v>
      </c>
    </row>
    <row r="46" s="150" customFormat="true" ht="15.75" hidden="false" customHeight="false" outlineLevel="0" collapsed="false">
      <c r="A46" s="147"/>
      <c r="B46" s="141" t="n">
        <v>2020</v>
      </c>
      <c r="C46" s="148" t="s">
        <v>56</v>
      </c>
      <c r="D46" s="142" t="n">
        <v>549.8</v>
      </c>
      <c r="E46" s="143" t="n">
        <v>549.8</v>
      </c>
      <c r="F46" s="143" t="n">
        <v>541.8</v>
      </c>
      <c r="G46" s="143" t="n">
        <v>541.8</v>
      </c>
      <c r="H46" s="144" t="n">
        <v>18321</v>
      </c>
      <c r="I46" s="144" t="n">
        <v>18321</v>
      </c>
      <c r="J46" s="144" t="n">
        <v>16444</v>
      </c>
      <c r="K46" s="144" t="n">
        <v>18477</v>
      </c>
      <c r="L46" s="143" t="n">
        <v>98.5</v>
      </c>
      <c r="M46" s="143" t="n">
        <v>99.2</v>
      </c>
      <c r="N46" s="143" t="n">
        <v>89.8</v>
      </c>
      <c r="O46" s="145" t="n">
        <v>14324</v>
      </c>
      <c r="P46" s="146" t="n">
        <v>14324</v>
      </c>
      <c r="Q46" s="146" t="n">
        <v>14291</v>
      </c>
      <c r="R46" s="143" t="n">
        <v>99.8</v>
      </c>
    </row>
    <row r="47" customFormat="false" ht="15.75" hidden="false" customHeight="false" outlineLevel="0" collapsed="false">
      <c r="A47" s="147"/>
      <c r="B47" s="141"/>
      <c r="C47" s="141"/>
      <c r="D47" s="142"/>
      <c r="E47" s="143"/>
      <c r="F47" s="143"/>
      <c r="G47" s="143"/>
      <c r="H47" s="144"/>
      <c r="I47" s="144"/>
      <c r="J47" s="144"/>
      <c r="K47" s="144"/>
      <c r="L47" s="143"/>
      <c r="M47" s="143"/>
      <c r="N47" s="143"/>
      <c r="O47" s="145"/>
      <c r="P47" s="146"/>
      <c r="Q47" s="146"/>
      <c r="R47" s="143"/>
    </row>
    <row r="48" customFormat="false" ht="15.75" hidden="false" customHeight="false" outlineLevel="0" collapsed="false">
      <c r="A48" s="139" t="s">
        <v>117</v>
      </c>
      <c r="B48" s="141" t="n">
        <v>2009</v>
      </c>
      <c r="C48" s="141" t="s">
        <v>153</v>
      </c>
      <c r="D48" s="142" t="n">
        <v>480</v>
      </c>
      <c r="E48" s="143" t="n">
        <v>403.9</v>
      </c>
      <c r="F48" s="143" t="n">
        <v>402.7</v>
      </c>
      <c r="G48" s="143" t="n">
        <v>402.7</v>
      </c>
      <c r="H48" s="144" t="n">
        <v>9020</v>
      </c>
      <c r="I48" s="144" t="n">
        <v>9020</v>
      </c>
      <c r="J48" s="144" t="n">
        <v>7789</v>
      </c>
      <c r="K48" s="144" t="n">
        <v>9288</v>
      </c>
      <c r="L48" s="143" t="n">
        <v>83.9</v>
      </c>
      <c r="M48" s="143" t="n">
        <v>97.11</v>
      </c>
      <c r="N48" s="143" t="n">
        <v>86.35</v>
      </c>
      <c r="O48" s="145" t="n">
        <v>15825</v>
      </c>
      <c r="P48" s="146" t="n">
        <v>11051.8</v>
      </c>
      <c r="Q48" s="146" t="n">
        <v>9021.7</v>
      </c>
      <c r="R48" s="143" t="n">
        <v>57.01</v>
      </c>
    </row>
    <row r="49" customFormat="false" ht="15.75" hidden="false" customHeight="false" outlineLevel="0" collapsed="false">
      <c r="A49" s="147"/>
      <c r="B49" s="141" t="n">
        <v>2010</v>
      </c>
      <c r="C49" s="141" t="s">
        <v>154</v>
      </c>
      <c r="D49" s="142" t="n">
        <v>480</v>
      </c>
      <c r="E49" s="143" t="n">
        <v>453.9</v>
      </c>
      <c r="F49" s="143" t="n">
        <v>402</v>
      </c>
      <c r="G49" s="143" t="n">
        <v>402</v>
      </c>
      <c r="H49" s="144" t="n">
        <v>9020</v>
      </c>
      <c r="I49" s="144" t="n">
        <v>9020</v>
      </c>
      <c r="J49" s="144" t="n">
        <v>8034</v>
      </c>
      <c r="K49" s="144" t="n">
        <v>9347</v>
      </c>
      <c r="L49" s="143" t="n">
        <v>83.75</v>
      </c>
      <c r="M49" s="143" t="n">
        <v>96.5</v>
      </c>
      <c r="N49" s="143" t="n">
        <v>89.07</v>
      </c>
      <c r="O49" s="145" t="n">
        <v>15825</v>
      </c>
      <c r="P49" s="146" t="n">
        <v>11051.8</v>
      </c>
      <c r="Q49" s="146" t="n">
        <v>9021.7</v>
      </c>
      <c r="R49" s="143" t="n">
        <v>57.01</v>
      </c>
    </row>
    <row r="50" customFormat="false" ht="15.75" hidden="false" customHeight="false" outlineLevel="0" collapsed="false">
      <c r="A50" s="110"/>
      <c r="B50" s="141" t="n">
        <v>2011</v>
      </c>
      <c r="C50" s="141" t="s">
        <v>155</v>
      </c>
      <c r="D50" s="142" t="n">
        <v>459.9</v>
      </c>
      <c r="E50" s="143" t="n">
        <v>409.9</v>
      </c>
      <c r="F50" s="143" t="n">
        <v>402</v>
      </c>
      <c r="G50" s="143" t="n">
        <v>402</v>
      </c>
      <c r="H50" s="144" t="n">
        <v>9020</v>
      </c>
      <c r="I50" s="144" t="n">
        <v>9020</v>
      </c>
      <c r="J50" s="144" t="n">
        <v>8242</v>
      </c>
      <c r="K50" s="144" t="n">
        <v>9345</v>
      </c>
      <c r="L50" s="143" t="n">
        <v>87.41</v>
      </c>
      <c r="M50" s="143" t="n">
        <v>96.52</v>
      </c>
      <c r="N50" s="143" t="n">
        <v>91.37</v>
      </c>
      <c r="O50" s="145" t="n">
        <v>15825</v>
      </c>
      <c r="P50" s="146" t="n">
        <v>10747.9</v>
      </c>
      <c r="Q50" s="146" t="n">
        <v>9045</v>
      </c>
      <c r="R50" s="143" t="n">
        <v>57.16</v>
      </c>
    </row>
    <row r="51" customFormat="false" ht="15.75" hidden="false" customHeight="false" outlineLevel="0" collapsed="false">
      <c r="A51" s="139"/>
      <c r="B51" s="141" t="n">
        <v>2012</v>
      </c>
      <c r="C51" s="141" t="s">
        <v>156</v>
      </c>
      <c r="D51" s="142" t="n">
        <v>459.9</v>
      </c>
      <c r="E51" s="143" t="n">
        <v>409.9</v>
      </c>
      <c r="F51" s="143" t="n">
        <v>402</v>
      </c>
      <c r="G51" s="143" t="n">
        <v>402</v>
      </c>
      <c r="H51" s="144" t="n">
        <v>9020</v>
      </c>
      <c r="I51" s="144" t="n">
        <v>9020</v>
      </c>
      <c r="J51" s="144" t="n">
        <v>8432</v>
      </c>
      <c r="K51" s="144" t="n">
        <v>9325</v>
      </c>
      <c r="L51" s="143" t="n">
        <v>87.41</v>
      </c>
      <c r="M51" s="143" t="n">
        <v>96.73</v>
      </c>
      <c r="N51" s="143" t="n">
        <v>93.48</v>
      </c>
      <c r="O51" s="145" t="n">
        <v>15825</v>
      </c>
      <c r="P51" s="146" t="n">
        <v>10747.9</v>
      </c>
      <c r="Q51" s="146" t="n">
        <v>9045</v>
      </c>
      <c r="R51" s="143" t="n">
        <v>57.16</v>
      </c>
    </row>
    <row r="52" customFormat="false" ht="15.75" hidden="false" customHeight="false" outlineLevel="0" collapsed="false">
      <c r="A52" s="147"/>
      <c r="B52" s="141" t="n">
        <v>2013</v>
      </c>
      <c r="C52" s="141" t="s">
        <v>157</v>
      </c>
      <c r="D52" s="142" t="n">
        <v>459.9</v>
      </c>
      <c r="E52" s="143" t="n">
        <v>409.9</v>
      </c>
      <c r="F52" s="143" t="n">
        <v>402</v>
      </c>
      <c r="G52" s="143" t="n">
        <v>402</v>
      </c>
      <c r="H52" s="144" t="n">
        <v>9133</v>
      </c>
      <c r="I52" s="144" t="n">
        <v>9133</v>
      </c>
      <c r="J52" s="144" t="n">
        <v>8583</v>
      </c>
      <c r="K52" s="144" t="n">
        <v>9458</v>
      </c>
      <c r="L52" s="143" t="n">
        <v>87.41</v>
      </c>
      <c r="M52" s="143" t="n">
        <v>96.56</v>
      </c>
      <c r="N52" s="143" t="n">
        <v>93.98</v>
      </c>
      <c r="O52" s="145" t="n">
        <v>15825</v>
      </c>
      <c r="P52" s="146" t="n">
        <v>10747.9</v>
      </c>
      <c r="Q52" s="146" t="n">
        <v>9045</v>
      </c>
      <c r="R52" s="143" t="n">
        <v>57.16</v>
      </c>
    </row>
    <row r="53" customFormat="false" ht="15.75" hidden="false" customHeight="false" outlineLevel="0" collapsed="false">
      <c r="A53" s="147"/>
      <c r="B53" s="141" t="n">
        <v>2014</v>
      </c>
      <c r="C53" s="141" t="s">
        <v>158</v>
      </c>
      <c r="D53" s="142" t="n">
        <v>459.9</v>
      </c>
      <c r="E53" s="143" t="n">
        <v>409.9</v>
      </c>
      <c r="F53" s="143" t="n">
        <v>402</v>
      </c>
      <c r="G53" s="143" t="n">
        <v>402</v>
      </c>
      <c r="H53" s="144" t="n">
        <v>9332</v>
      </c>
      <c r="I53" s="144" t="n">
        <v>9332</v>
      </c>
      <c r="J53" s="144" t="n">
        <v>7512</v>
      </c>
      <c r="K53" s="144" t="n">
        <v>9360</v>
      </c>
      <c r="L53" s="143" t="n">
        <v>87.41</v>
      </c>
      <c r="M53" s="143" t="n">
        <v>99.7</v>
      </c>
      <c r="N53" s="143" t="n">
        <v>80.5</v>
      </c>
      <c r="O53" s="145" t="n">
        <v>15825</v>
      </c>
      <c r="P53" s="146" t="n">
        <v>10748</v>
      </c>
      <c r="Q53" s="146" t="n">
        <v>9045</v>
      </c>
      <c r="R53" s="143" t="n">
        <v>57.16</v>
      </c>
    </row>
    <row r="54" customFormat="false" ht="15.75" hidden="false" customHeight="false" outlineLevel="0" collapsed="false">
      <c r="A54" s="147"/>
      <c r="B54" s="141" t="n">
        <v>2015</v>
      </c>
      <c r="C54" s="141" t="s">
        <v>159</v>
      </c>
      <c r="D54" s="142" t="n">
        <v>459.9</v>
      </c>
      <c r="E54" s="143" t="n">
        <v>409.9</v>
      </c>
      <c r="F54" s="143" t="n">
        <v>402</v>
      </c>
      <c r="G54" s="143" t="n">
        <v>402</v>
      </c>
      <c r="H54" s="144" t="n">
        <v>9266</v>
      </c>
      <c r="I54" s="144" t="n">
        <v>9266</v>
      </c>
      <c r="J54" s="144" t="n">
        <v>7551</v>
      </c>
      <c r="K54" s="144" t="n">
        <v>9299</v>
      </c>
      <c r="L54" s="143" t="n">
        <v>87.41</v>
      </c>
      <c r="M54" s="143" t="n">
        <v>99.6</v>
      </c>
      <c r="N54" s="143" t="n">
        <v>81.49</v>
      </c>
      <c r="O54" s="145" t="n">
        <v>15825</v>
      </c>
      <c r="P54" s="146" t="n">
        <v>10747.9</v>
      </c>
      <c r="Q54" s="146" t="n">
        <v>9045</v>
      </c>
      <c r="R54" s="143" t="n">
        <v>57.16</v>
      </c>
    </row>
    <row r="55" customFormat="false" ht="15.75" hidden="false" customHeight="false" outlineLevel="0" collapsed="false">
      <c r="A55" s="147"/>
      <c r="B55" s="141" t="n">
        <v>2016</v>
      </c>
      <c r="C55" s="141" t="s">
        <v>160</v>
      </c>
      <c r="D55" s="142" t="n">
        <v>459.9</v>
      </c>
      <c r="E55" s="143" t="n">
        <v>409.9</v>
      </c>
      <c r="F55" s="143" t="n">
        <v>402</v>
      </c>
      <c r="G55" s="143" t="n">
        <v>402</v>
      </c>
      <c r="H55" s="144" t="n">
        <v>9203</v>
      </c>
      <c r="I55" s="144" t="n">
        <v>9203</v>
      </c>
      <c r="J55" s="144" t="n">
        <v>7575</v>
      </c>
      <c r="K55" s="144" t="n">
        <v>9236</v>
      </c>
      <c r="L55" s="143" t="n">
        <v>87.41</v>
      </c>
      <c r="M55" s="143" t="n">
        <v>99.64</v>
      </c>
      <c r="N55" s="143" t="n">
        <v>82.3</v>
      </c>
      <c r="O55" s="145" t="n">
        <v>15825</v>
      </c>
      <c r="P55" s="146" t="n">
        <v>10747.9</v>
      </c>
      <c r="Q55" s="146" t="n">
        <v>9045</v>
      </c>
      <c r="R55" s="143" t="n">
        <v>57.16</v>
      </c>
    </row>
    <row r="56" customFormat="false" ht="15.75" hidden="false" customHeight="false" outlineLevel="0" collapsed="false">
      <c r="A56" s="147"/>
      <c r="B56" s="141" t="n">
        <v>2017</v>
      </c>
      <c r="C56" s="141" t="s">
        <v>161</v>
      </c>
      <c r="D56" s="142" t="n">
        <v>459.9</v>
      </c>
      <c r="E56" s="143" t="n">
        <v>409.9</v>
      </c>
      <c r="F56" s="143" t="n">
        <v>402</v>
      </c>
      <c r="G56" s="143" t="n">
        <v>402</v>
      </c>
      <c r="H56" s="144" t="n">
        <v>9087</v>
      </c>
      <c r="I56" s="144" t="n">
        <v>9087</v>
      </c>
      <c r="J56" s="144" t="n">
        <v>7608</v>
      </c>
      <c r="K56" s="144" t="n">
        <v>9165</v>
      </c>
      <c r="L56" s="143" t="n">
        <v>87.4</v>
      </c>
      <c r="M56" s="143" t="n">
        <v>99.1</v>
      </c>
      <c r="N56" s="143" t="n">
        <v>83.7</v>
      </c>
      <c r="O56" s="145" t="n">
        <v>9245</v>
      </c>
      <c r="P56" s="146" t="n">
        <v>9145</v>
      </c>
      <c r="Q56" s="146" t="n">
        <v>9047</v>
      </c>
      <c r="R56" s="143" t="n">
        <v>97.9</v>
      </c>
    </row>
    <row r="57" customFormat="false" ht="15.75" hidden="false" customHeight="false" outlineLevel="0" collapsed="false">
      <c r="A57" s="147"/>
      <c r="B57" s="141" t="n">
        <v>2018</v>
      </c>
      <c r="C57" s="141" t="s">
        <v>162</v>
      </c>
      <c r="D57" s="142" t="n">
        <v>459.9</v>
      </c>
      <c r="E57" s="143" t="n">
        <v>409.9</v>
      </c>
      <c r="F57" s="143" t="n">
        <v>401.7</v>
      </c>
      <c r="G57" s="143" t="n">
        <v>401.7</v>
      </c>
      <c r="H57" s="144" t="n">
        <v>9041</v>
      </c>
      <c r="I57" s="144" t="n">
        <v>9041</v>
      </c>
      <c r="J57" s="144" t="n">
        <v>7581</v>
      </c>
      <c r="K57" s="144" t="n">
        <v>9091</v>
      </c>
      <c r="L57" s="143" t="n">
        <v>87.34</v>
      </c>
      <c r="M57" s="143" t="n">
        <v>99.45</v>
      </c>
      <c r="N57" s="143" t="n">
        <v>83.85</v>
      </c>
      <c r="O57" s="145" t="n">
        <v>9245</v>
      </c>
      <c r="P57" s="146" t="n">
        <v>9145</v>
      </c>
      <c r="Q57" s="146" t="n">
        <v>9047</v>
      </c>
      <c r="R57" s="143" t="n">
        <v>97.85</v>
      </c>
    </row>
    <row r="58" customFormat="false" ht="15.75" hidden="false" customHeight="false" outlineLevel="0" collapsed="false">
      <c r="A58" s="147"/>
      <c r="B58" s="141" t="n">
        <v>2019</v>
      </c>
      <c r="C58" s="148" t="s">
        <v>163</v>
      </c>
      <c r="D58" s="142" t="n">
        <v>459.9</v>
      </c>
      <c r="E58" s="143" t="n">
        <v>409.9</v>
      </c>
      <c r="F58" s="143" t="n">
        <v>401.7</v>
      </c>
      <c r="G58" s="143" t="n">
        <v>401.7</v>
      </c>
      <c r="H58" s="144" t="n">
        <v>8998</v>
      </c>
      <c r="I58" s="144" t="n">
        <v>8998</v>
      </c>
      <c r="J58" s="144" t="n">
        <v>7552</v>
      </c>
      <c r="K58" s="144" t="n">
        <v>9040</v>
      </c>
      <c r="L58" s="143" t="n">
        <v>87.34</v>
      </c>
      <c r="M58" s="143" t="n">
        <v>99.53</v>
      </c>
      <c r="N58" s="143" t="n">
        <v>83.92</v>
      </c>
      <c r="O58" s="145" t="n">
        <v>9245</v>
      </c>
      <c r="P58" s="146" t="n">
        <v>9145</v>
      </c>
      <c r="Q58" s="146" t="n">
        <v>9047</v>
      </c>
      <c r="R58" s="143" t="n">
        <v>97.85</v>
      </c>
    </row>
    <row r="59" s="150" customFormat="true" ht="15.75" hidden="false" customHeight="false" outlineLevel="0" collapsed="false">
      <c r="A59" s="147"/>
      <c r="B59" s="141" t="n">
        <v>2020</v>
      </c>
      <c r="C59" s="148" t="s">
        <v>56</v>
      </c>
      <c r="D59" s="142" t="n">
        <v>459.9</v>
      </c>
      <c r="E59" s="143" t="n">
        <v>409.9</v>
      </c>
      <c r="F59" s="143" t="n">
        <v>401.7</v>
      </c>
      <c r="G59" s="143" t="n">
        <v>401.7</v>
      </c>
      <c r="H59" s="144" t="n">
        <v>8901</v>
      </c>
      <c r="I59" s="144" t="n">
        <v>8901</v>
      </c>
      <c r="J59" s="144" t="n">
        <v>7576</v>
      </c>
      <c r="K59" s="144" t="n">
        <v>8942</v>
      </c>
      <c r="L59" s="143" t="n">
        <v>87.3</v>
      </c>
      <c r="M59" s="143" t="n">
        <v>99.5</v>
      </c>
      <c r="N59" s="143" t="n">
        <v>85.1</v>
      </c>
      <c r="O59" s="145" t="n">
        <v>9245</v>
      </c>
      <c r="P59" s="146" t="n">
        <v>9145</v>
      </c>
      <c r="Q59" s="146" t="n">
        <v>9047</v>
      </c>
      <c r="R59" s="143" t="n">
        <v>97.9</v>
      </c>
    </row>
    <row r="60" customFormat="false" ht="15.75" hidden="false" customHeight="false" outlineLevel="0" collapsed="false">
      <c r="A60" s="147"/>
      <c r="B60" s="141"/>
      <c r="C60" s="141"/>
      <c r="D60" s="142"/>
      <c r="E60" s="143"/>
      <c r="F60" s="143"/>
      <c r="G60" s="143"/>
      <c r="H60" s="144"/>
      <c r="I60" s="144"/>
      <c r="J60" s="144"/>
      <c r="K60" s="144"/>
      <c r="L60" s="143"/>
      <c r="M60" s="143"/>
      <c r="N60" s="143"/>
      <c r="O60" s="145"/>
      <c r="P60" s="146"/>
      <c r="Q60" s="146"/>
      <c r="R60" s="143"/>
    </row>
    <row r="61" customFormat="false" ht="15.75" hidden="false" customHeight="false" outlineLevel="0" collapsed="false">
      <c r="A61" s="139" t="s">
        <v>118</v>
      </c>
      <c r="B61" s="141" t="n">
        <v>2009</v>
      </c>
      <c r="C61" s="141" t="s">
        <v>153</v>
      </c>
      <c r="D61" s="142" t="n">
        <v>130</v>
      </c>
      <c r="E61" s="143" t="n">
        <v>130</v>
      </c>
      <c r="F61" s="143" t="n">
        <v>130</v>
      </c>
      <c r="G61" s="143" t="n">
        <v>130</v>
      </c>
      <c r="H61" s="144" t="n">
        <v>5311</v>
      </c>
      <c r="I61" s="144" t="n">
        <v>5311</v>
      </c>
      <c r="J61" s="144" t="n">
        <v>3633</v>
      </c>
      <c r="K61" s="144" t="n">
        <v>9111</v>
      </c>
      <c r="L61" s="143" t="n">
        <v>100</v>
      </c>
      <c r="M61" s="143" t="n">
        <v>58.29</v>
      </c>
      <c r="N61" s="143" t="n">
        <v>68.41</v>
      </c>
      <c r="O61" s="145" t="n">
        <v>8774.2</v>
      </c>
      <c r="P61" s="146" t="n">
        <v>8774.2</v>
      </c>
      <c r="Q61" s="146" t="n">
        <v>8775.3</v>
      </c>
      <c r="R61" s="143" t="n">
        <v>100.01</v>
      </c>
    </row>
    <row r="62" customFormat="false" ht="15.75" hidden="false" customHeight="false" outlineLevel="0" collapsed="false">
      <c r="A62" s="147"/>
      <c r="B62" s="141" t="n">
        <v>2010</v>
      </c>
      <c r="C62" s="141" t="s">
        <v>154</v>
      </c>
      <c r="D62" s="142" t="n">
        <v>130</v>
      </c>
      <c r="E62" s="143" t="n">
        <v>130</v>
      </c>
      <c r="F62" s="143" t="n">
        <v>130</v>
      </c>
      <c r="G62" s="143" t="n">
        <v>130</v>
      </c>
      <c r="H62" s="144" t="n">
        <v>5270</v>
      </c>
      <c r="I62" s="144" t="n">
        <v>5270</v>
      </c>
      <c r="J62" s="144" t="n">
        <v>3745</v>
      </c>
      <c r="K62" s="144" t="n">
        <v>9018</v>
      </c>
      <c r="L62" s="143" t="n">
        <v>100</v>
      </c>
      <c r="M62" s="143" t="n">
        <v>58.44</v>
      </c>
      <c r="N62" s="143" t="n">
        <v>71.06</v>
      </c>
      <c r="O62" s="145" t="n">
        <v>8774.2</v>
      </c>
      <c r="P62" s="146" t="n">
        <v>8774.2</v>
      </c>
      <c r="Q62" s="146" t="n">
        <v>8775.3</v>
      </c>
      <c r="R62" s="143" t="n">
        <v>100.01</v>
      </c>
    </row>
    <row r="63" customFormat="false" ht="15.75" hidden="false" customHeight="false" outlineLevel="0" collapsed="false">
      <c r="A63" s="110"/>
      <c r="B63" s="141" t="n">
        <v>2011</v>
      </c>
      <c r="C63" s="141" t="s">
        <v>155</v>
      </c>
      <c r="D63" s="142" t="n">
        <v>130</v>
      </c>
      <c r="E63" s="143" t="n">
        <v>130</v>
      </c>
      <c r="F63" s="143" t="n">
        <v>130</v>
      </c>
      <c r="G63" s="143" t="n">
        <v>130</v>
      </c>
      <c r="H63" s="144" t="n">
        <v>5270</v>
      </c>
      <c r="I63" s="144" t="n">
        <v>5270</v>
      </c>
      <c r="J63" s="144" t="n">
        <v>3896</v>
      </c>
      <c r="K63" s="144" t="n">
        <v>8913</v>
      </c>
      <c r="L63" s="143" t="n">
        <v>100</v>
      </c>
      <c r="M63" s="143" t="n">
        <v>59.13</v>
      </c>
      <c r="N63" s="143" t="n">
        <v>73.93</v>
      </c>
      <c r="O63" s="145" t="n">
        <v>8774.2</v>
      </c>
      <c r="P63" s="146" t="n">
        <v>8774.2</v>
      </c>
      <c r="Q63" s="146" t="n">
        <v>8775.3</v>
      </c>
      <c r="R63" s="143" t="n">
        <v>100.01</v>
      </c>
    </row>
    <row r="64" customFormat="false" ht="15.75" hidden="false" customHeight="false" outlineLevel="0" collapsed="false">
      <c r="A64" s="139"/>
      <c r="B64" s="141" t="n">
        <v>2012</v>
      </c>
      <c r="C64" s="141" t="s">
        <v>156</v>
      </c>
      <c r="D64" s="142" t="n">
        <v>130</v>
      </c>
      <c r="E64" s="143" t="n">
        <v>130</v>
      </c>
      <c r="F64" s="143" t="n">
        <v>130</v>
      </c>
      <c r="G64" s="143" t="n">
        <v>130</v>
      </c>
      <c r="H64" s="144" t="n">
        <v>5270</v>
      </c>
      <c r="I64" s="144" t="n">
        <v>5270</v>
      </c>
      <c r="J64" s="144" t="n">
        <v>3956</v>
      </c>
      <c r="K64" s="144" t="n">
        <v>8843</v>
      </c>
      <c r="L64" s="143" t="n">
        <v>100</v>
      </c>
      <c r="M64" s="143" t="n">
        <v>59.6</v>
      </c>
      <c r="N64" s="143" t="n">
        <v>75.07</v>
      </c>
      <c r="O64" s="145" t="n">
        <v>8774.2</v>
      </c>
      <c r="P64" s="146" t="n">
        <v>8774.2</v>
      </c>
      <c r="Q64" s="146" t="n">
        <v>8775.3</v>
      </c>
      <c r="R64" s="143" t="n">
        <v>100.01</v>
      </c>
    </row>
    <row r="65" customFormat="false" ht="15.75" hidden="false" customHeight="false" outlineLevel="0" collapsed="false">
      <c r="A65" s="147"/>
      <c r="B65" s="141" t="n">
        <v>2013</v>
      </c>
      <c r="C65" s="141" t="s">
        <v>157</v>
      </c>
      <c r="D65" s="142" t="n">
        <v>130</v>
      </c>
      <c r="E65" s="143" t="n">
        <v>130</v>
      </c>
      <c r="F65" s="143" t="n">
        <v>130</v>
      </c>
      <c r="G65" s="143" t="n">
        <v>130</v>
      </c>
      <c r="H65" s="144" t="n">
        <v>5189</v>
      </c>
      <c r="I65" s="144" t="n">
        <v>5189</v>
      </c>
      <c r="J65" s="144" t="n">
        <v>3866</v>
      </c>
      <c r="K65" s="144" t="n">
        <v>8932</v>
      </c>
      <c r="L65" s="143" t="n">
        <v>100</v>
      </c>
      <c r="M65" s="143" t="n">
        <v>58.09</v>
      </c>
      <c r="N65" s="143" t="n">
        <v>74.5</v>
      </c>
      <c r="O65" s="145" t="n">
        <v>8774</v>
      </c>
      <c r="P65" s="146" t="n">
        <v>8774.2</v>
      </c>
      <c r="Q65" s="146" t="n">
        <v>8775</v>
      </c>
      <c r="R65" s="143" t="n">
        <v>100.01</v>
      </c>
    </row>
    <row r="66" customFormat="false" ht="15.75" hidden="false" customHeight="false" outlineLevel="0" collapsed="false">
      <c r="A66" s="147"/>
      <c r="B66" s="141" t="n">
        <v>2014</v>
      </c>
      <c r="C66" s="141" t="s">
        <v>158</v>
      </c>
      <c r="D66" s="142" t="n">
        <v>130</v>
      </c>
      <c r="E66" s="143" t="n">
        <v>130</v>
      </c>
      <c r="F66" s="143" t="n">
        <v>130</v>
      </c>
      <c r="G66" s="143" t="n">
        <v>130</v>
      </c>
      <c r="H66" s="144" t="n">
        <v>4771</v>
      </c>
      <c r="I66" s="144" t="n">
        <v>4771</v>
      </c>
      <c r="J66" s="144" t="n">
        <v>3766</v>
      </c>
      <c r="K66" s="144" t="n">
        <v>8738</v>
      </c>
      <c r="L66" s="143" t="n">
        <v>100</v>
      </c>
      <c r="M66" s="143" t="n">
        <v>54.6</v>
      </c>
      <c r="N66" s="143" t="n">
        <v>78.94</v>
      </c>
      <c r="O66" s="145" t="n">
        <v>8774</v>
      </c>
      <c r="P66" s="146" t="n">
        <v>8774</v>
      </c>
      <c r="Q66" s="146" t="n">
        <v>8775</v>
      </c>
      <c r="R66" s="143" t="n">
        <v>100.01</v>
      </c>
    </row>
    <row r="67" customFormat="false" ht="15.75" hidden="false" customHeight="false" outlineLevel="0" collapsed="false">
      <c r="A67" s="147"/>
      <c r="B67" s="141" t="n">
        <v>2015</v>
      </c>
      <c r="C67" s="141" t="s">
        <v>159</v>
      </c>
      <c r="D67" s="142" t="n">
        <v>130</v>
      </c>
      <c r="E67" s="143" t="n">
        <v>130</v>
      </c>
      <c r="F67" s="143" t="n">
        <v>130</v>
      </c>
      <c r="G67" s="143" t="n">
        <v>130</v>
      </c>
      <c r="H67" s="144" t="n">
        <v>4748</v>
      </c>
      <c r="I67" s="144" t="n">
        <v>4748</v>
      </c>
      <c r="J67" s="144" t="n">
        <v>3843</v>
      </c>
      <c r="K67" s="144" t="n">
        <v>8596</v>
      </c>
      <c r="L67" s="143" t="n">
        <v>100</v>
      </c>
      <c r="M67" s="143" t="n">
        <v>55.23</v>
      </c>
      <c r="N67" s="143" t="n">
        <v>80.94</v>
      </c>
      <c r="O67" s="145" t="n">
        <v>8774</v>
      </c>
      <c r="P67" s="146" t="n">
        <v>8774</v>
      </c>
      <c r="Q67" s="146" t="n">
        <v>8775</v>
      </c>
      <c r="R67" s="143" t="n">
        <v>100.01</v>
      </c>
    </row>
    <row r="68" customFormat="false" ht="15.75" hidden="false" customHeight="false" outlineLevel="0" collapsed="false">
      <c r="A68" s="147"/>
      <c r="B68" s="141" t="n">
        <v>2016</v>
      </c>
      <c r="C68" s="141" t="s">
        <v>160</v>
      </c>
      <c r="D68" s="142" t="n">
        <v>130</v>
      </c>
      <c r="E68" s="143" t="n">
        <v>130</v>
      </c>
      <c r="F68" s="143" t="n">
        <v>130</v>
      </c>
      <c r="G68" s="143" t="n">
        <v>130</v>
      </c>
      <c r="H68" s="144" t="n">
        <v>4631</v>
      </c>
      <c r="I68" s="144" t="n">
        <v>4631</v>
      </c>
      <c r="J68" s="144" t="n">
        <v>3801</v>
      </c>
      <c r="K68" s="144" t="n">
        <v>8434</v>
      </c>
      <c r="L68" s="143" t="n">
        <v>100</v>
      </c>
      <c r="M68" s="143" t="n">
        <v>54.9</v>
      </c>
      <c r="N68" s="143" t="n">
        <v>82.1</v>
      </c>
      <c r="O68" s="145" t="n">
        <v>8774</v>
      </c>
      <c r="P68" s="146" t="n">
        <v>8774</v>
      </c>
      <c r="Q68" s="146" t="n">
        <v>8775</v>
      </c>
      <c r="R68" s="143" t="n">
        <v>100.01</v>
      </c>
    </row>
    <row r="69" customFormat="false" ht="15.75" hidden="false" customHeight="false" outlineLevel="0" collapsed="false">
      <c r="A69" s="147"/>
      <c r="B69" s="141" t="n">
        <v>2017</v>
      </c>
      <c r="C69" s="141" t="s">
        <v>161</v>
      </c>
      <c r="D69" s="142" t="n">
        <v>130</v>
      </c>
      <c r="E69" s="143" t="n">
        <v>130</v>
      </c>
      <c r="F69" s="143" t="n">
        <v>130</v>
      </c>
      <c r="G69" s="143" t="n">
        <v>130</v>
      </c>
      <c r="H69" s="144" t="n">
        <v>4583</v>
      </c>
      <c r="I69" s="144" t="n">
        <v>4583</v>
      </c>
      <c r="J69" s="144" t="n">
        <v>3889</v>
      </c>
      <c r="K69" s="144" t="n">
        <v>8362</v>
      </c>
      <c r="L69" s="143" t="n">
        <v>100</v>
      </c>
      <c r="M69" s="143" t="n">
        <v>54.8</v>
      </c>
      <c r="N69" s="143" t="n">
        <v>84.9</v>
      </c>
      <c r="O69" s="145" t="n">
        <v>9105</v>
      </c>
      <c r="P69" s="146" t="n">
        <v>9105</v>
      </c>
      <c r="Q69" s="146" t="n">
        <v>8775</v>
      </c>
      <c r="R69" s="143" t="n">
        <v>96.4</v>
      </c>
    </row>
    <row r="70" customFormat="false" ht="15.75" hidden="false" customHeight="false" outlineLevel="0" collapsed="false">
      <c r="A70" s="147"/>
      <c r="B70" s="141" t="n">
        <v>2018</v>
      </c>
      <c r="C70" s="141" t="s">
        <v>162</v>
      </c>
      <c r="D70" s="142" t="n">
        <v>130</v>
      </c>
      <c r="E70" s="143" t="n">
        <v>130</v>
      </c>
      <c r="F70" s="143" t="n">
        <v>130</v>
      </c>
      <c r="G70" s="143" t="n">
        <v>130</v>
      </c>
      <c r="H70" s="144" t="n">
        <v>4492</v>
      </c>
      <c r="I70" s="144" t="n">
        <v>4492</v>
      </c>
      <c r="J70" s="144" t="n">
        <v>3848</v>
      </c>
      <c r="K70" s="144" t="n">
        <v>8193</v>
      </c>
      <c r="L70" s="143" t="n">
        <v>100</v>
      </c>
      <c r="M70" s="143" t="n">
        <v>54.82</v>
      </c>
      <c r="N70" s="143" t="n">
        <v>85.66</v>
      </c>
      <c r="O70" s="145" t="n">
        <v>9105</v>
      </c>
      <c r="P70" s="146" t="n">
        <v>9105</v>
      </c>
      <c r="Q70" s="146" t="n">
        <v>8775</v>
      </c>
      <c r="R70" s="143" t="n">
        <v>96.37</v>
      </c>
    </row>
    <row r="71" customFormat="false" ht="15.75" hidden="false" customHeight="false" outlineLevel="0" collapsed="false">
      <c r="A71" s="147"/>
      <c r="B71" s="141" t="n">
        <v>2019</v>
      </c>
      <c r="C71" s="148" t="s">
        <v>163</v>
      </c>
      <c r="D71" s="142" t="n">
        <v>130</v>
      </c>
      <c r="E71" s="143" t="n">
        <v>130</v>
      </c>
      <c r="F71" s="143" t="n">
        <v>130</v>
      </c>
      <c r="G71" s="143" t="n">
        <v>130</v>
      </c>
      <c r="H71" s="144" t="n">
        <v>4539</v>
      </c>
      <c r="I71" s="144" t="n">
        <v>4539</v>
      </c>
      <c r="J71" s="144" t="n">
        <v>3903</v>
      </c>
      <c r="K71" s="144" t="n">
        <v>8104</v>
      </c>
      <c r="L71" s="143" t="n">
        <v>100</v>
      </c>
      <c r="M71" s="143" t="n">
        <v>56</v>
      </c>
      <c r="N71" s="143" t="n">
        <v>85.98</v>
      </c>
      <c r="O71" s="145" t="n">
        <v>9105</v>
      </c>
      <c r="P71" s="146" t="n">
        <v>9105</v>
      </c>
      <c r="Q71" s="146" t="n">
        <v>8775</v>
      </c>
      <c r="R71" s="151" t="n">
        <v>96.4</v>
      </c>
    </row>
    <row r="72" s="150" customFormat="true" ht="15.75" hidden="false" customHeight="false" outlineLevel="0" collapsed="false">
      <c r="A72" s="147"/>
      <c r="B72" s="141" t="n">
        <v>2020</v>
      </c>
      <c r="C72" s="148" t="s">
        <v>56</v>
      </c>
      <c r="D72" s="142" t="n">
        <v>130</v>
      </c>
      <c r="E72" s="143" t="n">
        <v>130</v>
      </c>
      <c r="F72" s="143" t="n">
        <v>130</v>
      </c>
      <c r="G72" s="143" t="n">
        <v>130</v>
      </c>
      <c r="H72" s="144" t="n">
        <v>4459</v>
      </c>
      <c r="I72" s="144" t="n">
        <v>4459</v>
      </c>
      <c r="J72" s="144" t="n">
        <v>3872</v>
      </c>
      <c r="K72" s="144" t="n">
        <v>7979</v>
      </c>
      <c r="L72" s="143" t="n">
        <v>100</v>
      </c>
      <c r="M72" s="143" t="n">
        <v>55.9</v>
      </c>
      <c r="N72" s="143" t="n">
        <v>86.8</v>
      </c>
      <c r="O72" s="145" t="n">
        <v>9105</v>
      </c>
      <c r="P72" s="146" t="n">
        <v>9105</v>
      </c>
      <c r="Q72" s="146" t="n">
        <v>8775</v>
      </c>
      <c r="R72" s="143" t="n">
        <v>96.4</v>
      </c>
    </row>
    <row r="73" customFormat="false" ht="15.75" hidden="false" customHeight="false" outlineLevel="0" collapsed="false">
      <c r="A73" s="147"/>
      <c r="B73" s="141"/>
      <c r="C73" s="141"/>
      <c r="D73" s="142"/>
      <c r="E73" s="143"/>
      <c r="F73" s="143"/>
      <c r="G73" s="143"/>
      <c r="H73" s="144"/>
      <c r="I73" s="144"/>
      <c r="J73" s="144"/>
      <c r="K73" s="144"/>
      <c r="L73" s="143"/>
      <c r="M73" s="143"/>
      <c r="N73" s="143"/>
      <c r="O73" s="145"/>
      <c r="P73" s="146"/>
      <c r="Q73" s="146"/>
      <c r="R73" s="143"/>
    </row>
    <row r="74" customFormat="false" ht="15.75" hidden="false" customHeight="false" outlineLevel="0" collapsed="false">
      <c r="A74" s="139" t="s">
        <v>164</v>
      </c>
      <c r="B74" s="141" t="n">
        <v>2009</v>
      </c>
      <c r="C74" s="141" t="s">
        <v>153</v>
      </c>
      <c r="D74" s="142" t="n">
        <v>3823</v>
      </c>
      <c r="E74" s="143" t="n">
        <v>3259.2</v>
      </c>
      <c r="F74" s="143" t="n">
        <v>2945.3</v>
      </c>
      <c r="G74" s="143" t="n">
        <v>2938.2</v>
      </c>
      <c r="H74" s="144" t="n">
        <v>81909</v>
      </c>
      <c r="I74" s="144" t="n">
        <v>81909</v>
      </c>
      <c r="J74" s="144" t="n">
        <v>69544</v>
      </c>
      <c r="K74" s="152" t="n">
        <v>97400</v>
      </c>
      <c r="L74" s="143" t="n">
        <v>77.0415903740518</v>
      </c>
      <c r="M74" s="143" t="n">
        <v>84.0954825462012</v>
      </c>
      <c r="N74" s="143" t="n">
        <v>84.9</v>
      </c>
      <c r="O74" s="145" t="n">
        <v>93432.5</v>
      </c>
      <c r="P74" s="146" t="n">
        <v>80317.9</v>
      </c>
      <c r="Q74" s="146" t="n">
        <v>73924.7</v>
      </c>
      <c r="R74" s="143" t="n">
        <v>79.1</v>
      </c>
    </row>
    <row r="75" customFormat="false" ht="15.75" hidden="false" customHeight="false" outlineLevel="0" collapsed="false">
      <c r="A75" s="110"/>
      <c r="B75" s="141" t="n">
        <v>2010</v>
      </c>
      <c r="C75" s="141" t="s">
        <v>154</v>
      </c>
      <c r="D75" s="142" t="n">
        <v>3823</v>
      </c>
      <c r="E75" s="143" t="n">
        <v>3309.2</v>
      </c>
      <c r="F75" s="143" t="n">
        <v>2989</v>
      </c>
      <c r="G75" s="143" t="n">
        <v>2971.2</v>
      </c>
      <c r="H75" s="144" t="n">
        <v>82412</v>
      </c>
      <c r="I75" s="144" t="n">
        <v>82412</v>
      </c>
      <c r="J75" s="144" t="n">
        <v>72577</v>
      </c>
      <c r="K75" s="152" t="n">
        <v>97639</v>
      </c>
      <c r="L75" s="143" t="n">
        <v>78.1846717237771</v>
      </c>
      <c r="M75" s="143" t="n">
        <v>84.4047972633886</v>
      </c>
      <c r="N75" s="143" t="n">
        <v>88.07</v>
      </c>
      <c r="O75" s="145" t="n">
        <v>93432.5</v>
      </c>
      <c r="P75" s="146" t="n">
        <v>80317.9</v>
      </c>
      <c r="Q75" s="146" t="n">
        <v>74898.4</v>
      </c>
      <c r="R75" s="143" t="n">
        <v>80.2</v>
      </c>
    </row>
    <row r="76" customFormat="false" ht="15.75" hidden="false" customHeight="false" outlineLevel="0" collapsed="false">
      <c r="A76" s="141"/>
      <c r="B76" s="141" t="n">
        <v>2011</v>
      </c>
      <c r="C76" s="141" t="s">
        <v>155</v>
      </c>
      <c r="D76" s="153" t="n">
        <v>3692.6</v>
      </c>
      <c r="E76" s="154" t="n">
        <v>3619.3</v>
      </c>
      <c r="F76" s="154" t="n">
        <v>3027</v>
      </c>
      <c r="G76" s="154" t="n">
        <v>3013.5</v>
      </c>
      <c r="H76" s="144" t="n">
        <v>83905</v>
      </c>
      <c r="I76" s="144" t="n">
        <v>84182</v>
      </c>
      <c r="J76" s="144" t="n">
        <v>74397</v>
      </c>
      <c r="K76" s="144" t="n">
        <v>98004</v>
      </c>
      <c r="L76" s="143" t="n">
        <v>81.9747603314738</v>
      </c>
      <c r="M76" s="143" t="n">
        <v>85.9</v>
      </c>
      <c r="N76" s="143" t="n">
        <v>88.38</v>
      </c>
      <c r="O76" s="145" t="n">
        <v>93432.5</v>
      </c>
      <c r="P76" s="146" t="n">
        <v>79814.8</v>
      </c>
      <c r="Q76" s="146" t="n">
        <v>75694.3</v>
      </c>
      <c r="R76" s="143" t="n">
        <v>81</v>
      </c>
    </row>
    <row r="77" customFormat="false" ht="15.75" hidden="false" customHeight="false" outlineLevel="0" collapsed="false">
      <c r="A77" s="147"/>
      <c r="B77" s="141" t="n">
        <v>2012</v>
      </c>
      <c r="C77" s="141" t="s">
        <v>156</v>
      </c>
      <c r="D77" s="153" t="n">
        <v>3692.6</v>
      </c>
      <c r="E77" s="154" t="n">
        <v>3619.3</v>
      </c>
      <c r="F77" s="154" t="n">
        <v>3048.4</v>
      </c>
      <c r="G77" s="154" t="n">
        <v>3028.6</v>
      </c>
      <c r="H77" s="144" t="n">
        <v>84303</v>
      </c>
      <c r="I77" s="144" t="n">
        <v>84303</v>
      </c>
      <c r="J77" s="144" t="n">
        <v>77903</v>
      </c>
      <c r="K77" s="144" t="n">
        <v>97756</v>
      </c>
      <c r="L77" s="143" t="n">
        <v>82.55</v>
      </c>
      <c r="M77" s="143" t="n">
        <v>86.24</v>
      </c>
      <c r="N77" s="143" t="n">
        <v>92.41</v>
      </c>
      <c r="O77" s="145" t="n">
        <v>93432.5</v>
      </c>
      <c r="P77" s="145" t="n">
        <v>79814.8</v>
      </c>
      <c r="Q77" s="145" t="n">
        <v>76043.3</v>
      </c>
      <c r="R77" s="143" t="n">
        <v>81.4</v>
      </c>
    </row>
    <row r="78" customFormat="false" ht="15.75" hidden="false" customHeight="false" outlineLevel="0" collapsed="false">
      <c r="A78" s="147"/>
      <c r="B78" s="141" t="n">
        <v>2013</v>
      </c>
      <c r="C78" s="141" t="s">
        <v>157</v>
      </c>
      <c r="D78" s="153" t="n">
        <v>3692.6</v>
      </c>
      <c r="E78" s="154" t="n">
        <v>3619.3</v>
      </c>
      <c r="F78" s="154" t="n">
        <v>3058.5</v>
      </c>
      <c r="G78" s="154" t="n">
        <v>3058.5</v>
      </c>
      <c r="H78" s="144" t="n">
        <v>85982</v>
      </c>
      <c r="I78" s="144" t="n">
        <v>85982</v>
      </c>
      <c r="J78" s="144" t="n">
        <v>76453</v>
      </c>
      <c r="K78" s="144" t="n">
        <v>98959</v>
      </c>
      <c r="L78" s="143" t="n">
        <v>82.83</v>
      </c>
      <c r="M78" s="143" t="n">
        <v>86.89</v>
      </c>
      <c r="N78" s="143" t="n">
        <v>88.92</v>
      </c>
      <c r="O78" s="145" t="n">
        <v>93432</v>
      </c>
      <c r="P78" s="145" t="n">
        <v>79814.8</v>
      </c>
      <c r="Q78" s="145" t="n">
        <v>76664</v>
      </c>
      <c r="R78" s="143" t="n">
        <v>82.1</v>
      </c>
    </row>
    <row r="79" customFormat="false" ht="15.75" hidden="false" customHeight="false" outlineLevel="0" collapsed="false">
      <c r="A79" s="147"/>
      <c r="B79" s="141" t="n">
        <v>2014</v>
      </c>
      <c r="C79" s="141" t="s">
        <v>158</v>
      </c>
      <c r="D79" s="153" t="n">
        <v>3692.6</v>
      </c>
      <c r="E79" s="154" t="n">
        <v>3619.3</v>
      </c>
      <c r="F79" s="154" t="n">
        <v>3077.4</v>
      </c>
      <c r="G79" s="154" t="n">
        <v>3077.4</v>
      </c>
      <c r="H79" s="144" t="n">
        <v>87696</v>
      </c>
      <c r="I79" s="144" t="n">
        <v>87696</v>
      </c>
      <c r="J79" s="144" t="n">
        <v>69784</v>
      </c>
      <c r="K79" s="144" t="n">
        <v>98425</v>
      </c>
      <c r="L79" s="143" t="n">
        <v>83.34</v>
      </c>
      <c r="M79" s="143" t="n">
        <v>89.1</v>
      </c>
      <c r="N79" s="143" t="n">
        <v>79.57</v>
      </c>
      <c r="O79" s="145" t="n">
        <v>93432</v>
      </c>
      <c r="P79" s="146" t="n">
        <v>79815</v>
      </c>
      <c r="Q79" s="146" t="n">
        <v>77097</v>
      </c>
      <c r="R79" s="143" t="n">
        <v>82.52</v>
      </c>
    </row>
    <row r="80" customFormat="false" ht="15.75" hidden="false" customHeight="false" outlineLevel="0" collapsed="false">
      <c r="A80" s="141"/>
      <c r="B80" s="141" t="n">
        <v>2015</v>
      </c>
      <c r="C80" s="141" t="s">
        <v>159</v>
      </c>
      <c r="D80" s="153" t="n">
        <v>3692.6</v>
      </c>
      <c r="E80" s="154" t="n">
        <v>3619.3</v>
      </c>
      <c r="F80" s="154" t="n">
        <v>3087.6</v>
      </c>
      <c r="G80" s="154" t="n">
        <v>3087.6</v>
      </c>
      <c r="H80" s="144" t="n">
        <v>87788</v>
      </c>
      <c r="I80" s="144" t="n">
        <v>87788</v>
      </c>
      <c r="J80" s="144" t="n">
        <v>70723</v>
      </c>
      <c r="K80" s="144" t="n">
        <v>98255</v>
      </c>
      <c r="L80" s="143" t="n">
        <v>83.62</v>
      </c>
      <c r="M80" s="143" t="n">
        <v>89.3</v>
      </c>
      <c r="N80" s="143" t="n">
        <v>80.56</v>
      </c>
      <c r="O80" s="145" t="n">
        <v>93432.3</v>
      </c>
      <c r="P80" s="146" t="n">
        <v>79814.5</v>
      </c>
      <c r="Q80" s="146" t="n">
        <v>77495</v>
      </c>
      <c r="R80" s="143" t="n">
        <v>82.94</v>
      </c>
    </row>
    <row r="81" customFormat="false" ht="15.75" hidden="false" customHeight="false" outlineLevel="0" collapsed="false">
      <c r="A81" s="141"/>
      <c r="B81" s="141" t="n">
        <v>2016</v>
      </c>
      <c r="C81" s="141" t="s">
        <v>160</v>
      </c>
      <c r="D81" s="153" t="n">
        <v>3692.6</v>
      </c>
      <c r="E81" s="154" t="n">
        <v>3619.3</v>
      </c>
      <c r="F81" s="154" t="n">
        <v>3089.6</v>
      </c>
      <c r="G81" s="154" t="n">
        <v>3087.6</v>
      </c>
      <c r="H81" s="144" t="n">
        <v>87631</v>
      </c>
      <c r="I81" s="144" t="n">
        <v>87631</v>
      </c>
      <c r="J81" s="144" t="n">
        <v>71405</v>
      </c>
      <c r="K81" s="144" t="n">
        <v>98014</v>
      </c>
      <c r="L81" s="143" t="n">
        <v>83.7</v>
      </c>
      <c r="M81" s="143" t="n">
        <v>89.4</v>
      </c>
      <c r="N81" s="143" t="n">
        <v>81.5</v>
      </c>
      <c r="O81" s="145" t="n">
        <v>93432</v>
      </c>
      <c r="P81" s="146" t="n">
        <v>80339</v>
      </c>
      <c r="Q81" s="146" t="n">
        <v>77670</v>
      </c>
      <c r="R81" s="143" t="n">
        <v>83.1</v>
      </c>
    </row>
    <row r="82" customFormat="false" ht="15.75" hidden="false" customHeight="false" outlineLevel="0" collapsed="false">
      <c r="A82" s="141"/>
      <c r="B82" s="141" t="n">
        <v>2017</v>
      </c>
      <c r="C82" s="141" t="s">
        <v>161</v>
      </c>
      <c r="D82" s="153" t="n">
        <v>3692.6</v>
      </c>
      <c r="E82" s="154" t="n">
        <v>3619.3</v>
      </c>
      <c r="F82" s="154" t="n">
        <v>3093.2</v>
      </c>
      <c r="G82" s="154" t="n">
        <v>3093.2</v>
      </c>
      <c r="H82" s="144" t="n">
        <v>86944</v>
      </c>
      <c r="I82" s="144" t="n">
        <v>86944</v>
      </c>
      <c r="J82" s="144" t="n">
        <v>72528</v>
      </c>
      <c r="K82" s="144" t="n">
        <v>98073</v>
      </c>
      <c r="L82" s="143" t="n">
        <v>83.8</v>
      </c>
      <c r="M82" s="143" t="n">
        <v>88.7</v>
      </c>
      <c r="N82" s="143" t="n">
        <v>83.4</v>
      </c>
      <c r="O82" s="145" t="n">
        <v>80649</v>
      </c>
      <c r="P82" s="146" t="n">
        <v>80146</v>
      </c>
      <c r="Q82" s="146" t="n">
        <v>77871</v>
      </c>
      <c r="R82" s="143" t="n">
        <v>96.6</v>
      </c>
    </row>
    <row r="83" customFormat="false" ht="15.75" hidden="false" customHeight="false" outlineLevel="0" collapsed="false">
      <c r="A83" s="141"/>
      <c r="B83" s="141" t="n">
        <v>2018</v>
      </c>
      <c r="C83" s="141" t="s">
        <v>162</v>
      </c>
      <c r="D83" s="153" t="n">
        <v>3692.6</v>
      </c>
      <c r="E83" s="154" t="n">
        <v>3619.3</v>
      </c>
      <c r="F83" s="154" t="n">
        <v>3102.6</v>
      </c>
      <c r="G83" s="154" t="n">
        <v>3102.6</v>
      </c>
      <c r="H83" s="144" t="n">
        <v>86740</v>
      </c>
      <c r="I83" s="144" t="n">
        <v>86740</v>
      </c>
      <c r="J83" s="144" t="n">
        <v>73078</v>
      </c>
      <c r="K83" s="144" t="n">
        <v>97581</v>
      </c>
      <c r="L83" s="143" t="n">
        <v>84.02</v>
      </c>
      <c r="M83" s="143" t="n">
        <v>88.89</v>
      </c>
      <c r="N83" s="143" t="n">
        <v>84.24</v>
      </c>
      <c r="O83" s="145" t="n">
        <v>80649</v>
      </c>
      <c r="P83" s="146" t="n">
        <v>80146</v>
      </c>
      <c r="Q83" s="146" t="n">
        <v>77976</v>
      </c>
      <c r="R83" s="143" t="n">
        <v>96.68</v>
      </c>
    </row>
    <row r="84" customFormat="false" ht="15.75" hidden="false" customHeight="false" outlineLevel="0" collapsed="false">
      <c r="A84" s="141"/>
      <c r="B84" s="141" t="n">
        <v>2019</v>
      </c>
      <c r="C84" s="148" t="s">
        <v>163</v>
      </c>
      <c r="D84" s="153" t="n">
        <v>3692.6</v>
      </c>
      <c r="E84" s="154" t="n">
        <f aca="false">E19+E32+E45+E58+E71</f>
        <v>3619.3</v>
      </c>
      <c r="F84" s="154" t="n">
        <v>3105.3</v>
      </c>
      <c r="G84" s="154" t="n">
        <v>3105.3</v>
      </c>
      <c r="H84" s="144" t="n">
        <v>86742</v>
      </c>
      <c r="I84" s="144" t="n">
        <v>86742</v>
      </c>
      <c r="J84" s="144" t="n">
        <v>73659</v>
      </c>
      <c r="K84" s="144" t="n">
        <v>97368</v>
      </c>
      <c r="L84" s="143" t="n">
        <v>84.09</v>
      </c>
      <c r="M84" s="143" t="n">
        <v>89.08</v>
      </c>
      <c r="N84" s="143" t="n">
        <v>84.91</v>
      </c>
      <c r="O84" s="145" t="n">
        <v>80649</v>
      </c>
      <c r="P84" s="146" t="n">
        <v>80649</v>
      </c>
      <c r="Q84" s="146" t="n">
        <v>80649</v>
      </c>
      <c r="R84" s="143" t="n">
        <v>100</v>
      </c>
    </row>
    <row r="85" s="150" customFormat="true" ht="15.75" hidden="false" customHeight="false" outlineLevel="0" collapsed="false">
      <c r="A85" s="155"/>
      <c r="B85" s="156" t="n">
        <v>2020</v>
      </c>
      <c r="C85" s="157" t="s">
        <v>56</v>
      </c>
      <c r="D85" s="158" t="n">
        <v>3692.6</v>
      </c>
      <c r="E85" s="159" t="n">
        <f aca="false">E20+E33+E46+E59+E72</f>
        <v>3619.3</v>
      </c>
      <c r="F85" s="159" t="n">
        <v>3105.3</v>
      </c>
      <c r="G85" s="159" t="n">
        <v>3105.3</v>
      </c>
      <c r="H85" s="160" t="n">
        <v>86314</v>
      </c>
      <c r="I85" s="160" t="n">
        <v>86314</v>
      </c>
      <c r="J85" s="160" t="n">
        <f aca="false">J20+J33+J46+J59+J72</f>
        <v>74245</v>
      </c>
      <c r="K85" s="160" t="n">
        <f aca="false">K20+K33+K46+K59+K72</f>
        <v>96903</v>
      </c>
      <c r="L85" s="161" t="n">
        <v>84.1</v>
      </c>
      <c r="M85" s="161" t="n">
        <v>89.1</v>
      </c>
      <c r="N85" s="161" t="n">
        <v>86</v>
      </c>
      <c r="O85" s="162" t="n">
        <v>80649</v>
      </c>
      <c r="P85" s="162" t="n">
        <v>80146</v>
      </c>
      <c r="Q85" s="162" t="n">
        <v>77981</v>
      </c>
      <c r="R85" s="161" t="n">
        <v>96.7</v>
      </c>
    </row>
    <row r="86" customFormat="false" ht="15.75" hidden="false" customHeight="false" outlineLevel="0" collapsed="false">
      <c r="A86" s="163" t="s">
        <v>165</v>
      </c>
    </row>
  </sheetData>
  <printOptions headings="false" gridLines="false" gridLinesSet="true" horizontalCentered="false" verticalCentered="false"/>
  <pageMargins left="0.708333333333333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F73" activeCellId="0" sqref="F73"/>
    </sheetView>
  </sheetViews>
  <sheetFormatPr defaultColWidth="8.9921875" defaultRowHeight="15.75" zeroHeight="false" outlineLevelRow="0" outlineLevelCol="0"/>
  <cols>
    <col collapsed="false" customWidth="true" hidden="false" outlineLevel="0" max="3" min="1" style="108" width="7.24"/>
    <col collapsed="false" customWidth="true" hidden="false" outlineLevel="0" max="18" min="4" style="108" width="9.87"/>
    <col collapsed="false" customWidth="false" hidden="false" outlineLevel="0" max="257" min="19" style="108" width="8.99"/>
  </cols>
  <sheetData>
    <row r="1" customFormat="false" ht="15.75" hidden="false" customHeight="false" outlineLevel="0" collapsed="false">
      <c r="A1" s="109" t="s">
        <v>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</row>
    <row r="2" customFormat="false" ht="15.75" hidden="false" customHeight="false" outlineLevel="0" collapsed="false">
      <c r="A2" s="147"/>
      <c r="B2" s="110"/>
      <c r="C2" s="147"/>
      <c r="D2" s="110"/>
      <c r="E2" s="110"/>
      <c r="F2" s="110"/>
      <c r="G2" s="164"/>
      <c r="H2" s="110"/>
      <c r="I2" s="110"/>
      <c r="J2" s="110"/>
      <c r="K2" s="110"/>
      <c r="L2" s="110"/>
      <c r="M2" s="110"/>
      <c r="N2" s="110"/>
      <c r="O2" s="110"/>
      <c r="P2" s="165"/>
      <c r="Q2" s="110"/>
      <c r="R2" s="110"/>
    </row>
    <row r="3" customFormat="false" ht="15.75" hidden="false" customHeight="false" outlineLevel="0" collapsed="false">
      <c r="A3" s="163" t="s">
        <v>166</v>
      </c>
      <c r="B3" s="110"/>
      <c r="C3" s="147"/>
      <c r="D3" s="110"/>
      <c r="E3" s="110"/>
      <c r="F3" s="110"/>
      <c r="G3" s="164"/>
      <c r="H3" s="110"/>
      <c r="I3" s="110"/>
      <c r="J3" s="110"/>
      <c r="K3" s="110"/>
      <c r="L3" s="110"/>
      <c r="M3" s="110"/>
      <c r="N3" s="110"/>
      <c r="O3" s="110"/>
      <c r="P3" s="165"/>
      <c r="Q3" s="110"/>
      <c r="R3" s="110"/>
    </row>
    <row r="4" customFormat="false" ht="15.75" hidden="false" customHeight="false" outlineLevel="0" collapsed="false">
      <c r="A4" s="166"/>
      <c r="B4" s="141"/>
      <c r="C4" s="163"/>
      <c r="D4" s="167"/>
      <c r="E4" s="167"/>
      <c r="F4" s="167"/>
      <c r="G4" s="167"/>
      <c r="H4" s="144"/>
      <c r="I4" s="144"/>
      <c r="J4" s="144"/>
      <c r="K4" s="144"/>
      <c r="L4" s="167"/>
      <c r="M4" s="167"/>
      <c r="N4" s="167"/>
      <c r="O4" s="145"/>
      <c r="P4" s="168"/>
      <c r="Q4" s="168"/>
      <c r="R4" s="169" t="s">
        <v>121</v>
      </c>
    </row>
    <row r="5" s="53" customFormat="true" ht="24" hidden="false" customHeight="false" outlineLevel="0" collapsed="false">
      <c r="A5" s="113" t="s">
        <v>92</v>
      </c>
      <c r="B5" s="113"/>
      <c r="C5" s="170" t="s">
        <v>167</v>
      </c>
      <c r="D5" s="115" t="s">
        <v>168</v>
      </c>
      <c r="E5" s="116" t="s">
        <v>123</v>
      </c>
      <c r="F5" s="115" t="s">
        <v>124</v>
      </c>
      <c r="G5" s="117" t="s">
        <v>125</v>
      </c>
      <c r="H5" s="118" t="s">
        <v>169</v>
      </c>
      <c r="I5" s="115" t="s">
        <v>170</v>
      </c>
      <c r="J5" s="116" t="s">
        <v>128</v>
      </c>
      <c r="K5" s="115" t="s">
        <v>129</v>
      </c>
      <c r="L5" s="118" t="s">
        <v>124</v>
      </c>
      <c r="M5" s="115" t="s">
        <v>130</v>
      </c>
      <c r="N5" s="117" t="s">
        <v>131</v>
      </c>
      <c r="O5" s="118" t="s">
        <v>132</v>
      </c>
      <c r="P5" s="115" t="s">
        <v>133</v>
      </c>
      <c r="Q5" s="116" t="s">
        <v>134</v>
      </c>
      <c r="R5" s="118" t="s">
        <v>135</v>
      </c>
    </row>
    <row r="6" s="53" customFormat="true" ht="12.75" hidden="false" customHeight="false" outlineLevel="0" collapsed="false">
      <c r="A6" s="123"/>
      <c r="B6" s="123"/>
      <c r="C6" s="123"/>
      <c r="D6" s="120" t="s">
        <v>136</v>
      </c>
      <c r="E6" s="123"/>
      <c r="F6" s="120" t="s">
        <v>137</v>
      </c>
      <c r="G6" s="121" t="s">
        <v>138</v>
      </c>
      <c r="H6" s="126"/>
      <c r="I6" s="120" t="s">
        <v>139</v>
      </c>
      <c r="J6" s="123" t="s">
        <v>140</v>
      </c>
      <c r="K6" s="120" t="s">
        <v>141</v>
      </c>
      <c r="L6" s="122" t="s">
        <v>142</v>
      </c>
      <c r="M6" s="124" t="s">
        <v>143</v>
      </c>
      <c r="N6" s="125" t="s">
        <v>144</v>
      </c>
      <c r="O6" s="126" t="s">
        <v>145</v>
      </c>
      <c r="P6" s="120" t="s">
        <v>146</v>
      </c>
      <c r="Q6" s="123" t="s">
        <v>147</v>
      </c>
      <c r="R6" s="122" t="s">
        <v>148</v>
      </c>
    </row>
    <row r="7" s="53" customFormat="true" ht="12.75" hidden="false" customHeight="false" outlineLevel="0" collapsed="false">
      <c r="A7" s="128"/>
      <c r="B7" s="128" t="s">
        <v>28</v>
      </c>
      <c r="C7" s="128" t="s">
        <v>29</v>
      </c>
      <c r="D7" s="129" t="s">
        <v>149</v>
      </c>
      <c r="E7" s="130" t="s">
        <v>149</v>
      </c>
      <c r="F7" s="129" t="s">
        <v>149</v>
      </c>
      <c r="G7" s="131" t="s">
        <v>149</v>
      </c>
      <c r="H7" s="132" t="s">
        <v>150</v>
      </c>
      <c r="I7" s="133" t="s">
        <v>150</v>
      </c>
      <c r="J7" s="134" t="s">
        <v>150</v>
      </c>
      <c r="K7" s="133" t="s">
        <v>150</v>
      </c>
      <c r="L7" s="132" t="s">
        <v>151</v>
      </c>
      <c r="M7" s="133" t="s">
        <v>151</v>
      </c>
      <c r="N7" s="135" t="s">
        <v>151</v>
      </c>
      <c r="O7" s="132" t="s">
        <v>152</v>
      </c>
      <c r="P7" s="133" t="s">
        <v>152</v>
      </c>
      <c r="Q7" s="134" t="s">
        <v>152</v>
      </c>
      <c r="R7" s="132" t="s">
        <v>151</v>
      </c>
    </row>
    <row r="8" customFormat="false" ht="15.75" hidden="false" customHeight="false" outlineLevel="0" collapsed="false">
      <c r="A8" s="136"/>
      <c r="B8" s="136"/>
      <c r="C8" s="136"/>
      <c r="D8" s="137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71"/>
    </row>
    <row r="9" customFormat="false" ht="15.75" hidden="false" customHeight="false" outlineLevel="0" collapsed="false">
      <c r="A9" s="139" t="s">
        <v>171</v>
      </c>
      <c r="B9" s="141" t="n">
        <v>2009</v>
      </c>
      <c r="C9" s="141" t="s">
        <v>153</v>
      </c>
      <c r="D9" s="142" t="n">
        <v>40</v>
      </c>
      <c r="E9" s="143" t="n">
        <v>40</v>
      </c>
      <c r="F9" s="143" t="n">
        <v>40</v>
      </c>
      <c r="G9" s="143" t="n">
        <v>40</v>
      </c>
      <c r="H9" s="144" t="n">
        <v>1522</v>
      </c>
      <c r="I9" s="144" t="n">
        <v>1522</v>
      </c>
      <c r="J9" s="144" t="n">
        <v>1300</v>
      </c>
      <c r="K9" s="144" t="n">
        <v>1522</v>
      </c>
      <c r="L9" s="143" t="n">
        <v>100</v>
      </c>
      <c r="M9" s="143" t="n">
        <v>100</v>
      </c>
      <c r="N9" s="143" t="n">
        <v>85.41</v>
      </c>
      <c r="O9" s="145" t="n">
        <v>2257</v>
      </c>
      <c r="P9" s="146" t="n">
        <v>2257</v>
      </c>
      <c r="Q9" s="146" t="n">
        <v>2257</v>
      </c>
      <c r="R9" s="143" t="n">
        <v>100</v>
      </c>
      <c r="S9" s="171"/>
    </row>
    <row r="10" customFormat="false" ht="15.75" hidden="false" customHeight="false" outlineLevel="0" collapsed="false">
      <c r="A10" s="147"/>
      <c r="B10" s="141" t="n">
        <v>2010</v>
      </c>
      <c r="C10" s="141" t="s">
        <v>154</v>
      </c>
      <c r="D10" s="142" t="n">
        <v>40</v>
      </c>
      <c r="E10" s="143" t="n">
        <v>40</v>
      </c>
      <c r="F10" s="143" t="n">
        <v>40</v>
      </c>
      <c r="G10" s="143" t="n">
        <v>40</v>
      </c>
      <c r="H10" s="144" t="n">
        <v>1520</v>
      </c>
      <c r="I10" s="144" t="n">
        <v>1520</v>
      </c>
      <c r="J10" s="144" t="n">
        <v>1326</v>
      </c>
      <c r="K10" s="144" t="n">
        <v>1520</v>
      </c>
      <c r="L10" s="143" t="n">
        <v>100</v>
      </c>
      <c r="M10" s="143" t="n">
        <v>100</v>
      </c>
      <c r="N10" s="143" t="n">
        <v>87.24</v>
      </c>
      <c r="O10" s="145" t="n">
        <v>2257</v>
      </c>
      <c r="P10" s="146" t="n">
        <v>2257</v>
      </c>
      <c r="Q10" s="146" t="n">
        <v>2257</v>
      </c>
      <c r="R10" s="143" t="n">
        <v>100</v>
      </c>
      <c r="S10" s="171"/>
    </row>
    <row r="11" customFormat="false" ht="15.75" hidden="false" customHeight="false" outlineLevel="0" collapsed="false">
      <c r="B11" s="141" t="n">
        <v>2011</v>
      </c>
      <c r="C11" s="141" t="s">
        <v>155</v>
      </c>
      <c r="D11" s="142" t="n">
        <v>40</v>
      </c>
      <c r="E11" s="143" t="n">
        <v>40</v>
      </c>
      <c r="F11" s="143" t="n">
        <v>40</v>
      </c>
      <c r="G11" s="143" t="n">
        <v>40</v>
      </c>
      <c r="H11" s="144" t="n">
        <v>1518</v>
      </c>
      <c r="I11" s="144" t="n">
        <v>1518</v>
      </c>
      <c r="J11" s="144" t="n">
        <v>1371</v>
      </c>
      <c r="K11" s="144" t="n">
        <v>1518</v>
      </c>
      <c r="L11" s="143" t="n">
        <v>100</v>
      </c>
      <c r="M11" s="143" t="n">
        <v>100</v>
      </c>
      <c r="N11" s="143" t="n">
        <v>90.32</v>
      </c>
      <c r="O11" s="145" t="n">
        <v>2257</v>
      </c>
      <c r="P11" s="146" t="n">
        <v>2257</v>
      </c>
      <c r="Q11" s="146" t="n">
        <v>2257</v>
      </c>
      <c r="R11" s="143" t="n">
        <v>100</v>
      </c>
      <c r="S11" s="171"/>
    </row>
    <row r="12" customFormat="false" ht="15.75" hidden="false" customHeight="false" outlineLevel="0" collapsed="false">
      <c r="A12" s="147"/>
      <c r="B12" s="141" t="n">
        <v>2012</v>
      </c>
      <c r="C12" s="141" t="s">
        <v>156</v>
      </c>
      <c r="D12" s="142" t="n">
        <v>40</v>
      </c>
      <c r="E12" s="143" t="n">
        <v>40</v>
      </c>
      <c r="F12" s="143" t="n">
        <v>40</v>
      </c>
      <c r="G12" s="143" t="n">
        <v>40</v>
      </c>
      <c r="H12" s="144" t="n">
        <v>1531</v>
      </c>
      <c r="I12" s="144" t="n">
        <v>1531</v>
      </c>
      <c r="J12" s="144" t="n">
        <v>1391</v>
      </c>
      <c r="K12" s="144" t="n">
        <v>1531</v>
      </c>
      <c r="L12" s="143" t="n">
        <v>100</v>
      </c>
      <c r="M12" s="143" t="n">
        <v>100</v>
      </c>
      <c r="N12" s="143" t="n">
        <v>90.86</v>
      </c>
      <c r="O12" s="145" t="n">
        <v>2257</v>
      </c>
      <c r="P12" s="146" t="n">
        <v>2257</v>
      </c>
      <c r="Q12" s="146" t="n">
        <v>2257</v>
      </c>
      <c r="R12" s="143" t="n">
        <v>100</v>
      </c>
      <c r="S12" s="171"/>
    </row>
    <row r="13" customFormat="false" ht="15.75" hidden="false" customHeight="false" outlineLevel="0" collapsed="false">
      <c r="A13" s="172"/>
      <c r="B13" s="141" t="n">
        <v>2013</v>
      </c>
      <c r="C13" s="141" t="s">
        <v>157</v>
      </c>
      <c r="D13" s="142" t="n">
        <v>40</v>
      </c>
      <c r="E13" s="143" t="n">
        <v>40</v>
      </c>
      <c r="F13" s="143" t="n">
        <v>40</v>
      </c>
      <c r="G13" s="143" t="n">
        <v>40</v>
      </c>
      <c r="H13" s="144" t="n">
        <v>1577</v>
      </c>
      <c r="I13" s="144" t="n">
        <v>1577</v>
      </c>
      <c r="J13" s="144" t="n">
        <v>1439</v>
      </c>
      <c r="K13" s="144" t="n">
        <v>1577</v>
      </c>
      <c r="L13" s="143" t="n">
        <v>100</v>
      </c>
      <c r="M13" s="143" t="n">
        <v>100</v>
      </c>
      <c r="N13" s="143" t="n">
        <v>91.25</v>
      </c>
      <c r="O13" s="145" t="n">
        <v>2257</v>
      </c>
      <c r="P13" s="146" t="n">
        <v>2257</v>
      </c>
      <c r="Q13" s="146" t="n">
        <v>2257</v>
      </c>
      <c r="R13" s="143" t="n">
        <v>100</v>
      </c>
      <c r="S13" s="171"/>
    </row>
    <row r="14" customFormat="false" ht="15.75" hidden="false" customHeight="false" outlineLevel="0" collapsed="false">
      <c r="A14" s="172"/>
      <c r="B14" s="141" t="n">
        <v>2014</v>
      </c>
      <c r="C14" s="141" t="s">
        <v>158</v>
      </c>
      <c r="D14" s="142" t="n">
        <v>40</v>
      </c>
      <c r="E14" s="143" t="n">
        <v>40</v>
      </c>
      <c r="F14" s="143" t="n">
        <v>40</v>
      </c>
      <c r="G14" s="143" t="n">
        <v>40</v>
      </c>
      <c r="H14" s="144" t="n">
        <v>1543</v>
      </c>
      <c r="I14" s="144" t="n">
        <v>1543</v>
      </c>
      <c r="J14" s="144" t="n">
        <v>1455</v>
      </c>
      <c r="K14" s="144" t="n">
        <v>1543</v>
      </c>
      <c r="L14" s="143" t="n">
        <v>100</v>
      </c>
      <c r="M14" s="143" t="n">
        <v>100</v>
      </c>
      <c r="N14" s="143" t="n">
        <v>94.3</v>
      </c>
      <c r="O14" s="145" t="n">
        <v>2257</v>
      </c>
      <c r="P14" s="146" t="n">
        <v>2257</v>
      </c>
      <c r="Q14" s="146" t="n">
        <v>2257</v>
      </c>
      <c r="R14" s="143" t="n">
        <v>100</v>
      </c>
      <c r="S14" s="171"/>
    </row>
    <row r="15" customFormat="false" ht="15.75" hidden="false" customHeight="false" outlineLevel="0" collapsed="false">
      <c r="A15" s="172"/>
      <c r="B15" s="141" t="n">
        <v>2015</v>
      </c>
      <c r="C15" s="141" t="s">
        <v>159</v>
      </c>
      <c r="D15" s="142" t="n">
        <v>40</v>
      </c>
      <c r="E15" s="143" t="n">
        <v>40</v>
      </c>
      <c r="F15" s="143" t="n">
        <v>40</v>
      </c>
      <c r="G15" s="143" t="n">
        <v>40</v>
      </c>
      <c r="H15" s="144" t="n">
        <v>1532</v>
      </c>
      <c r="I15" s="144" t="n">
        <v>1532</v>
      </c>
      <c r="J15" s="144" t="n">
        <v>1444</v>
      </c>
      <c r="K15" s="144" t="n">
        <v>1532</v>
      </c>
      <c r="L15" s="143" t="n">
        <v>100</v>
      </c>
      <c r="M15" s="143" t="n">
        <v>100</v>
      </c>
      <c r="N15" s="143" t="n">
        <v>94.26</v>
      </c>
      <c r="O15" s="145" t="n">
        <v>2257</v>
      </c>
      <c r="P15" s="146" t="n">
        <v>2257</v>
      </c>
      <c r="Q15" s="146" t="n">
        <v>2257</v>
      </c>
      <c r="R15" s="143" t="n">
        <v>100</v>
      </c>
      <c r="S15" s="171"/>
    </row>
    <row r="16" customFormat="false" ht="15.75" hidden="false" customHeight="false" outlineLevel="0" collapsed="false">
      <c r="A16" s="172"/>
      <c r="B16" s="141" t="n">
        <v>2016</v>
      </c>
      <c r="C16" s="141" t="s">
        <v>160</v>
      </c>
      <c r="D16" s="142" t="n">
        <v>40</v>
      </c>
      <c r="E16" s="143" t="n">
        <v>40</v>
      </c>
      <c r="F16" s="143" t="n">
        <v>40</v>
      </c>
      <c r="G16" s="143" t="n">
        <v>40</v>
      </c>
      <c r="H16" s="144" t="n">
        <v>1523</v>
      </c>
      <c r="I16" s="144" t="n">
        <v>1523</v>
      </c>
      <c r="J16" s="144" t="n">
        <v>1438</v>
      </c>
      <c r="K16" s="144" t="n">
        <v>1523</v>
      </c>
      <c r="L16" s="143" t="n">
        <v>100</v>
      </c>
      <c r="M16" s="143" t="n">
        <v>100</v>
      </c>
      <c r="N16" s="143" t="n">
        <v>94.4</v>
      </c>
      <c r="O16" s="145" t="n">
        <v>2257</v>
      </c>
      <c r="P16" s="146" t="n">
        <v>2257</v>
      </c>
      <c r="Q16" s="146" t="n">
        <v>2257</v>
      </c>
      <c r="R16" s="143" t="n">
        <v>100</v>
      </c>
      <c r="S16" s="171"/>
    </row>
    <row r="17" customFormat="false" ht="15.75" hidden="false" customHeight="false" outlineLevel="0" collapsed="false">
      <c r="A17" s="172"/>
      <c r="B17" s="141" t="n">
        <v>2017</v>
      </c>
      <c r="C17" s="141" t="s">
        <v>161</v>
      </c>
      <c r="D17" s="142" t="n">
        <v>40</v>
      </c>
      <c r="E17" s="143" t="n">
        <v>40</v>
      </c>
      <c r="F17" s="143" t="n">
        <v>40</v>
      </c>
      <c r="G17" s="143" t="n">
        <v>40</v>
      </c>
      <c r="H17" s="144" t="n">
        <v>1506</v>
      </c>
      <c r="I17" s="144" t="n">
        <v>1506</v>
      </c>
      <c r="J17" s="144" t="n">
        <v>1428</v>
      </c>
      <c r="K17" s="144" t="n">
        <v>1506</v>
      </c>
      <c r="L17" s="143" t="n">
        <v>100</v>
      </c>
      <c r="M17" s="143" t="n">
        <v>100</v>
      </c>
      <c r="N17" s="143" t="n">
        <v>94.8</v>
      </c>
      <c r="O17" s="145" t="n">
        <v>2257</v>
      </c>
      <c r="P17" s="146" t="n">
        <v>2257</v>
      </c>
      <c r="Q17" s="146" t="n">
        <v>2257</v>
      </c>
      <c r="R17" s="143" t="n">
        <v>100</v>
      </c>
      <c r="S17" s="171"/>
    </row>
    <row r="18" customFormat="false" ht="15.75" hidden="false" customHeight="false" outlineLevel="0" collapsed="false">
      <c r="A18" s="172"/>
      <c r="B18" s="141" t="n">
        <v>2018</v>
      </c>
      <c r="C18" s="141" t="s">
        <v>162</v>
      </c>
      <c r="D18" s="142" t="n">
        <v>40</v>
      </c>
      <c r="E18" s="143" t="n">
        <v>40</v>
      </c>
      <c r="F18" s="143" t="n">
        <v>40</v>
      </c>
      <c r="G18" s="143" t="n">
        <v>40</v>
      </c>
      <c r="H18" s="144" t="n">
        <v>1470</v>
      </c>
      <c r="I18" s="144" t="n">
        <v>1470</v>
      </c>
      <c r="J18" s="144" t="n">
        <v>1402</v>
      </c>
      <c r="K18" s="144" t="n">
        <v>1470</v>
      </c>
      <c r="L18" s="143" t="n">
        <v>100</v>
      </c>
      <c r="M18" s="143" t="n">
        <v>100</v>
      </c>
      <c r="N18" s="143" t="n">
        <v>95.37</v>
      </c>
      <c r="O18" s="145" t="n">
        <v>2257</v>
      </c>
      <c r="P18" s="146" t="n">
        <v>2257</v>
      </c>
      <c r="Q18" s="146" t="n">
        <v>2257</v>
      </c>
      <c r="R18" s="143" t="n">
        <v>100</v>
      </c>
      <c r="S18" s="171"/>
    </row>
    <row r="19" customFormat="false" ht="15.75" hidden="false" customHeight="false" outlineLevel="0" collapsed="false">
      <c r="A19" s="172"/>
      <c r="B19" s="141" t="n">
        <v>2019</v>
      </c>
      <c r="C19" s="148" t="s">
        <v>163</v>
      </c>
      <c r="D19" s="142" t="n">
        <v>40</v>
      </c>
      <c r="E19" s="143" t="n">
        <v>40</v>
      </c>
      <c r="F19" s="143" t="n">
        <v>40</v>
      </c>
      <c r="G19" s="143" t="n">
        <v>40</v>
      </c>
      <c r="H19" s="144" t="n">
        <v>1469</v>
      </c>
      <c r="I19" s="144" t="n">
        <v>1469</v>
      </c>
      <c r="J19" s="144" t="n">
        <v>1410</v>
      </c>
      <c r="K19" s="144" t="n">
        <v>1469</v>
      </c>
      <c r="L19" s="143" t="n">
        <v>100</v>
      </c>
      <c r="M19" s="143" t="n">
        <v>100</v>
      </c>
      <c r="N19" s="143" t="n">
        <v>95.98</v>
      </c>
      <c r="O19" s="145" t="n">
        <v>2257</v>
      </c>
      <c r="P19" s="146" t="n">
        <v>2257</v>
      </c>
      <c r="Q19" s="146" t="n">
        <v>2257</v>
      </c>
      <c r="R19" s="143" t="n">
        <v>100</v>
      </c>
      <c r="S19" s="171"/>
    </row>
    <row r="20" s="150" customFormat="true" ht="15.75" hidden="false" customHeight="false" outlineLevel="0" collapsed="false">
      <c r="A20" s="172"/>
      <c r="B20" s="141" t="n">
        <v>2020</v>
      </c>
      <c r="C20" s="148" t="s">
        <v>56</v>
      </c>
      <c r="D20" s="142" t="n">
        <v>40</v>
      </c>
      <c r="E20" s="143" t="n">
        <v>40</v>
      </c>
      <c r="F20" s="143" t="n">
        <v>40</v>
      </c>
      <c r="G20" s="143" t="n">
        <v>40</v>
      </c>
      <c r="H20" s="144" t="n">
        <v>1463</v>
      </c>
      <c r="I20" s="144" t="n">
        <v>1463</v>
      </c>
      <c r="J20" s="144" t="n">
        <v>1404</v>
      </c>
      <c r="K20" s="144" t="n">
        <v>1463</v>
      </c>
      <c r="L20" s="143" t="n">
        <v>100</v>
      </c>
      <c r="M20" s="143" t="n">
        <v>100</v>
      </c>
      <c r="N20" s="143" t="n">
        <v>96</v>
      </c>
      <c r="O20" s="145" t="n">
        <v>2257</v>
      </c>
      <c r="P20" s="146" t="n">
        <v>2257</v>
      </c>
      <c r="Q20" s="146" t="n">
        <v>2257</v>
      </c>
      <c r="R20" s="143" t="n">
        <v>100</v>
      </c>
      <c r="S20" s="173"/>
    </row>
    <row r="21" customFormat="false" ht="15.75" hidden="false" customHeight="false" outlineLevel="0" collapsed="false">
      <c r="A21" s="147"/>
      <c r="B21" s="141"/>
      <c r="C21" s="141"/>
      <c r="D21" s="142"/>
      <c r="E21" s="143"/>
      <c r="F21" s="143"/>
      <c r="G21" s="143"/>
      <c r="H21" s="144"/>
      <c r="I21" s="144"/>
      <c r="J21" s="144"/>
      <c r="K21" s="144"/>
      <c r="L21" s="143"/>
      <c r="M21" s="143"/>
      <c r="N21" s="143"/>
      <c r="O21" s="145"/>
      <c r="P21" s="146"/>
      <c r="Q21" s="146"/>
      <c r="R21" s="143"/>
      <c r="S21" s="171"/>
    </row>
    <row r="22" customFormat="false" ht="15.75" hidden="false" customHeight="false" outlineLevel="0" collapsed="false">
      <c r="A22" s="139" t="s">
        <v>172</v>
      </c>
      <c r="B22" s="141" t="n">
        <v>2009</v>
      </c>
      <c r="C22" s="141" t="s">
        <v>153</v>
      </c>
      <c r="D22" s="142" t="n">
        <v>5.3</v>
      </c>
      <c r="E22" s="143" t="n">
        <v>5.3</v>
      </c>
      <c r="F22" s="143" t="n">
        <v>5.3</v>
      </c>
      <c r="G22" s="143" t="n">
        <v>5.3</v>
      </c>
      <c r="H22" s="144" t="n">
        <v>137</v>
      </c>
      <c r="I22" s="144" t="n">
        <v>137</v>
      </c>
      <c r="J22" s="144" t="n">
        <v>137</v>
      </c>
      <c r="K22" s="144" t="n">
        <v>137</v>
      </c>
      <c r="L22" s="143" t="n">
        <v>100</v>
      </c>
      <c r="M22" s="143" t="n">
        <v>100</v>
      </c>
      <c r="N22" s="143" t="n">
        <v>100</v>
      </c>
      <c r="O22" s="145" t="n">
        <v>440</v>
      </c>
      <c r="P22" s="146" t="n">
        <v>440</v>
      </c>
      <c r="Q22" s="146" t="n">
        <v>440</v>
      </c>
      <c r="R22" s="143" t="n">
        <v>100</v>
      </c>
      <c r="S22" s="171"/>
    </row>
    <row r="23" customFormat="false" ht="15.75" hidden="false" customHeight="false" outlineLevel="0" collapsed="false">
      <c r="A23" s="147"/>
      <c r="B23" s="141" t="n">
        <v>2010</v>
      </c>
      <c r="C23" s="141" t="s">
        <v>154</v>
      </c>
      <c r="D23" s="142" t="n">
        <v>5.3</v>
      </c>
      <c r="E23" s="143" t="n">
        <v>5.3</v>
      </c>
      <c r="F23" s="143" t="n">
        <v>5.3</v>
      </c>
      <c r="G23" s="143" t="n">
        <v>5.3</v>
      </c>
      <c r="H23" s="144" t="n">
        <v>131</v>
      </c>
      <c r="I23" s="144" t="n">
        <v>131</v>
      </c>
      <c r="J23" s="144" t="n">
        <v>131</v>
      </c>
      <c r="K23" s="144" t="n">
        <v>131</v>
      </c>
      <c r="L23" s="143" t="n">
        <v>100</v>
      </c>
      <c r="M23" s="143" t="n">
        <v>100</v>
      </c>
      <c r="N23" s="143" t="n">
        <v>100</v>
      </c>
      <c r="O23" s="145" t="n">
        <v>440</v>
      </c>
      <c r="P23" s="146" t="n">
        <v>440</v>
      </c>
      <c r="Q23" s="146" t="n">
        <v>440</v>
      </c>
      <c r="R23" s="143" t="n">
        <v>100</v>
      </c>
      <c r="S23" s="171"/>
    </row>
    <row r="24" customFormat="false" ht="15.75" hidden="false" customHeight="false" outlineLevel="0" collapsed="false">
      <c r="B24" s="141" t="n">
        <v>2011</v>
      </c>
      <c r="C24" s="141" t="s">
        <v>155</v>
      </c>
      <c r="D24" s="142" t="n">
        <v>5.3</v>
      </c>
      <c r="E24" s="143" t="n">
        <v>5.3</v>
      </c>
      <c r="F24" s="143" t="n">
        <v>5.3</v>
      </c>
      <c r="G24" s="143" t="n">
        <v>5.3</v>
      </c>
      <c r="H24" s="144" t="n">
        <v>140</v>
      </c>
      <c r="I24" s="144" t="n">
        <v>140</v>
      </c>
      <c r="J24" s="144" t="n">
        <v>140</v>
      </c>
      <c r="K24" s="144" t="n">
        <v>140</v>
      </c>
      <c r="L24" s="143" t="n">
        <v>100</v>
      </c>
      <c r="M24" s="143" t="n">
        <v>100</v>
      </c>
      <c r="N24" s="143" t="n">
        <v>100</v>
      </c>
      <c r="O24" s="145" t="n">
        <v>440</v>
      </c>
      <c r="P24" s="146" t="n">
        <v>440</v>
      </c>
      <c r="Q24" s="146" t="n">
        <v>440</v>
      </c>
      <c r="R24" s="143" t="n">
        <v>100</v>
      </c>
      <c r="S24" s="171"/>
    </row>
    <row r="25" customFormat="false" ht="15.75" hidden="false" customHeight="false" outlineLevel="0" collapsed="false">
      <c r="A25" s="147"/>
      <c r="B25" s="141" t="n">
        <v>2012</v>
      </c>
      <c r="C25" s="141" t="s">
        <v>156</v>
      </c>
      <c r="D25" s="142" t="n">
        <v>5.3</v>
      </c>
      <c r="E25" s="143" t="n">
        <v>5.3</v>
      </c>
      <c r="F25" s="143" t="n">
        <v>5.3</v>
      </c>
      <c r="G25" s="143" t="n">
        <v>5.3</v>
      </c>
      <c r="H25" s="144" t="n">
        <v>134</v>
      </c>
      <c r="I25" s="144" t="n">
        <v>134</v>
      </c>
      <c r="J25" s="144" t="n">
        <v>134</v>
      </c>
      <c r="K25" s="144" t="n">
        <v>134</v>
      </c>
      <c r="L25" s="143" t="n">
        <v>100</v>
      </c>
      <c r="M25" s="143" t="n">
        <v>100</v>
      </c>
      <c r="N25" s="143" t="n">
        <v>100</v>
      </c>
      <c r="O25" s="145" t="n">
        <v>440</v>
      </c>
      <c r="P25" s="146" t="n">
        <v>440</v>
      </c>
      <c r="Q25" s="146" t="n">
        <v>440</v>
      </c>
      <c r="R25" s="143" t="n">
        <v>100</v>
      </c>
      <c r="S25" s="171"/>
    </row>
    <row r="26" customFormat="false" ht="15.75" hidden="false" customHeight="false" outlineLevel="0" collapsed="false">
      <c r="A26" s="172"/>
      <c r="B26" s="141" t="n">
        <v>2013</v>
      </c>
      <c r="C26" s="141" t="s">
        <v>157</v>
      </c>
      <c r="D26" s="142" t="n">
        <v>5.3</v>
      </c>
      <c r="E26" s="143" t="n">
        <v>5.3</v>
      </c>
      <c r="F26" s="143" t="n">
        <v>5.3</v>
      </c>
      <c r="G26" s="143" t="n">
        <v>5.3</v>
      </c>
      <c r="H26" s="144" t="n">
        <v>128</v>
      </c>
      <c r="I26" s="144" t="n">
        <v>128</v>
      </c>
      <c r="J26" s="144" t="n">
        <v>128</v>
      </c>
      <c r="K26" s="144" t="n">
        <v>128</v>
      </c>
      <c r="L26" s="143" t="n">
        <v>100</v>
      </c>
      <c r="M26" s="143" t="n">
        <v>100</v>
      </c>
      <c r="N26" s="143" t="n">
        <v>100</v>
      </c>
      <c r="O26" s="145" t="n">
        <v>440</v>
      </c>
      <c r="P26" s="146" t="n">
        <v>440</v>
      </c>
      <c r="Q26" s="146" t="n">
        <v>440</v>
      </c>
      <c r="R26" s="143" t="n">
        <v>100</v>
      </c>
      <c r="S26" s="171"/>
    </row>
    <row r="27" customFormat="false" ht="15.75" hidden="false" customHeight="false" outlineLevel="0" collapsed="false">
      <c r="A27" s="172"/>
      <c r="B27" s="141" t="n">
        <v>2014</v>
      </c>
      <c r="C27" s="141" t="s">
        <v>158</v>
      </c>
      <c r="D27" s="142" t="n">
        <v>5.3</v>
      </c>
      <c r="E27" s="143" t="n">
        <v>5.3</v>
      </c>
      <c r="F27" s="143" t="n">
        <v>5.3</v>
      </c>
      <c r="G27" s="143" t="n">
        <v>5.3</v>
      </c>
      <c r="H27" s="144" t="n">
        <v>120</v>
      </c>
      <c r="I27" s="144" t="n">
        <v>120</v>
      </c>
      <c r="J27" s="144" t="n">
        <v>120</v>
      </c>
      <c r="K27" s="144" t="n">
        <v>120</v>
      </c>
      <c r="L27" s="143" t="n">
        <v>100</v>
      </c>
      <c r="M27" s="143" t="n">
        <v>100</v>
      </c>
      <c r="N27" s="143" t="n">
        <v>100</v>
      </c>
      <c r="O27" s="145" t="n">
        <v>440</v>
      </c>
      <c r="P27" s="146" t="n">
        <v>440</v>
      </c>
      <c r="Q27" s="146" t="n">
        <v>440</v>
      </c>
      <c r="R27" s="143" t="n">
        <v>100</v>
      </c>
      <c r="S27" s="171"/>
    </row>
    <row r="28" customFormat="false" ht="15.75" hidden="false" customHeight="false" outlineLevel="0" collapsed="false">
      <c r="A28" s="172"/>
      <c r="B28" s="141" t="n">
        <v>2015</v>
      </c>
      <c r="C28" s="141" t="s">
        <v>159</v>
      </c>
      <c r="D28" s="142" t="n">
        <v>5.3</v>
      </c>
      <c r="E28" s="143" t="n">
        <v>5.3</v>
      </c>
      <c r="F28" s="143" t="n">
        <v>5.3</v>
      </c>
      <c r="G28" s="143" t="n">
        <v>5.3</v>
      </c>
      <c r="H28" s="144" t="n">
        <v>111</v>
      </c>
      <c r="I28" s="144" t="n">
        <v>111</v>
      </c>
      <c r="J28" s="144" t="n">
        <v>111</v>
      </c>
      <c r="K28" s="144" t="n">
        <v>111</v>
      </c>
      <c r="L28" s="143" t="n">
        <v>100</v>
      </c>
      <c r="M28" s="143" t="n">
        <v>100</v>
      </c>
      <c r="N28" s="143" t="n">
        <v>100</v>
      </c>
      <c r="O28" s="145" t="n">
        <v>440</v>
      </c>
      <c r="P28" s="146" t="n">
        <v>440</v>
      </c>
      <c r="Q28" s="146" t="n">
        <v>440</v>
      </c>
      <c r="R28" s="143" t="n">
        <v>100</v>
      </c>
      <c r="S28" s="171"/>
    </row>
    <row r="29" customFormat="false" ht="15.75" hidden="false" customHeight="false" outlineLevel="0" collapsed="false">
      <c r="A29" s="172"/>
      <c r="B29" s="141" t="n">
        <v>2016</v>
      </c>
      <c r="C29" s="141" t="s">
        <v>160</v>
      </c>
      <c r="D29" s="142" t="n">
        <v>5.3</v>
      </c>
      <c r="E29" s="143" t="n">
        <v>5.3</v>
      </c>
      <c r="F29" s="143" t="n">
        <v>5.3</v>
      </c>
      <c r="G29" s="143" t="n">
        <v>5.3</v>
      </c>
      <c r="H29" s="144" t="n">
        <v>112</v>
      </c>
      <c r="I29" s="144" t="n">
        <v>112</v>
      </c>
      <c r="J29" s="144" t="n">
        <v>112</v>
      </c>
      <c r="K29" s="144" t="n">
        <v>112</v>
      </c>
      <c r="L29" s="143" t="n">
        <v>100</v>
      </c>
      <c r="M29" s="143" t="n">
        <v>100</v>
      </c>
      <c r="N29" s="143" t="n">
        <v>100</v>
      </c>
      <c r="O29" s="145" t="n">
        <v>440</v>
      </c>
      <c r="P29" s="146" t="n">
        <v>440</v>
      </c>
      <c r="Q29" s="146" t="n">
        <v>440</v>
      </c>
      <c r="R29" s="143" t="n">
        <v>100</v>
      </c>
      <c r="S29" s="171"/>
    </row>
    <row r="30" customFormat="false" ht="15.75" hidden="false" customHeight="false" outlineLevel="0" collapsed="false">
      <c r="A30" s="172"/>
      <c r="B30" s="141" t="n">
        <v>2017</v>
      </c>
      <c r="C30" s="141" t="s">
        <v>161</v>
      </c>
      <c r="D30" s="142" t="n">
        <v>5.3</v>
      </c>
      <c r="E30" s="143" t="n">
        <v>5.3</v>
      </c>
      <c r="F30" s="143" t="n">
        <v>5.3</v>
      </c>
      <c r="G30" s="143" t="n">
        <v>5.3</v>
      </c>
      <c r="H30" s="144" t="n">
        <v>111</v>
      </c>
      <c r="I30" s="144" t="n">
        <v>111</v>
      </c>
      <c r="J30" s="144" t="n">
        <v>111</v>
      </c>
      <c r="K30" s="144" t="n">
        <v>111</v>
      </c>
      <c r="L30" s="143" t="n">
        <v>100</v>
      </c>
      <c r="M30" s="143" t="n">
        <v>100</v>
      </c>
      <c r="N30" s="143" t="n">
        <v>100</v>
      </c>
      <c r="O30" s="145" t="n">
        <v>440</v>
      </c>
      <c r="P30" s="146" t="n">
        <v>440</v>
      </c>
      <c r="Q30" s="146" t="n">
        <v>400</v>
      </c>
      <c r="R30" s="143" t="n">
        <v>100</v>
      </c>
      <c r="S30" s="171"/>
    </row>
    <row r="31" customFormat="false" ht="15.75" hidden="false" customHeight="false" outlineLevel="0" collapsed="false">
      <c r="A31" s="172"/>
      <c r="B31" s="141" t="n">
        <v>2018</v>
      </c>
      <c r="C31" s="141" t="s">
        <v>162</v>
      </c>
      <c r="D31" s="142" t="n">
        <v>5.3</v>
      </c>
      <c r="E31" s="143" t="n">
        <v>5.3</v>
      </c>
      <c r="F31" s="143" t="n">
        <v>5.3</v>
      </c>
      <c r="G31" s="143" t="n">
        <v>5.3</v>
      </c>
      <c r="H31" s="144" t="n">
        <v>111</v>
      </c>
      <c r="I31" s="144" t="n">
        <v>111</v>
      </c>
      <c r="J31" s="144" t="n">
        <v>111</v>
      </c>
      <c r="K31" s="144" t="n">
        <v>111</v>
      </c>
      <c r="L31" s="143" t="n">
        <v>100</v>
      </c>
      <c r="M31" s="143" t="n">
        <v>100</v>
      </c>
      <c r="N31" s="143" t="n">
        <v>100</v>
      </c>
      <c r="O31" s="145" t="n">
        <v>440</v>
      </c>
      <c r="P31" s="146" t="n">
        <v>440</v>
      </c>
      <c r="Q31" s="146" t="n">
        <v>440</v>
      </c>
      <c r="R31" s="143" t="n">
        <v>100</v>
      </c>
      <c r="S31" s="171"/>
    </row>
    <row r="32" customFormat="false" ht="15.75" hidden="false" customHeight="false" outlineLevel="0" collapsed="false">
      <c r="A32" s="172"/>
      <c r="B32" s="141" t="n">
        <v>2019</v>
      </c>
      <c r="C32" s="148" t="s">
        <v>163</v>
      </c>
      <c r="D32" s="142" t="n">
        <v>5.3</v>
      </c>
      <c r="E32" s="143" t="n">
        <v>5.3</v>
      </c>
      <c r="F32" s="143" t="n">
        <v>5.3</v>
      </c>
      <c r="G32" s="143" t="n">
        <v>5.3</v>
      </c>
      <c r="H32" s="144" t="n">
        <v>109</v>
      </c>
      <c r="I32" s="144" t="n">
        <v>109</v>
      </c>
      <c r="J32" s="144" t="n">
        <v>109</v>
      </c>
      <c r="K32" s="144" t="n">
        <v>109</v>
      </c>
      <c r="L32" s="143" t="n">
        <v>100</v>
      </c>
      <c r="M32" s="143" t="n">
        <v>100</v>
      </c>
      <c r="N32" s="143" t="n">
        <v>100</v>
      </c>
      <c r="O32" s="145" t="n">
        <v>440</v>
      </c>
      <c r="P32" s="146" t="n">
        <v>440</v>
      </c>
      <c r="Q32" s="146" t="n">
        <v>440</v>
      </c>
      <c r="R32" s="143" t="n">
        <v>100</v>
      </c>
      <c r="S32" s="171"/>
    </row>
    <row r="33" s="150" customFormat="true" ht="15.75" hidden="false" customHeight="false" outlineLevel="0" collapsed="false">
      <c r="A33" s="172"/>
      <c r="B33" s="141" t="n">
        <v>2020</v>
      </c>
      <c r="C33" s="148" t="s">
        <v>56</v>
      </c>
      <c r="D33" s="142" t="n">
        <v>5.3</v>
      </c>
      <c r="E33" s="143" t="n">
        <v>5.3</v>
      </c>
      <c r="F33" s="143" t="n">
        <v>5.3</v>
      </c>
      <c r="G33" s="143" t="n">
        <v>5.3</v>
      </c>
      <c r="H33" s="144" t="n">
        <v>109</v>
      </c>
      <c r="I33" s="144" t="n">
        <v>109</v>
      </c>
      <c r="J33" s="144" t="n">
        <v>109</v>
      </c>
      <c r="K33" s="144" t="n">
        <v>109</v>
      </c>
      <c r="L33" s="143" t="n">
        <v>100</v>
      </c>
      <c r="M33" s="143" t="n">
        <v>100</v>
      </c>
      <c r="N33" s="143" t="n">
        <v>100</v>
      </c>
      <c r="O33" s="145" t="n">
        <v>440</v>
      </c>
      <c r="P33" s="146" t="n">
        <v>440</v>
      </c>
      <c r="Q33" s="146" t="n">
        <v>440</v>
      </c>
      <c r="R33" s="143" t="n">
        <v>100</v>
      </c>
      <c r="S33" s="173"/>
    </row>
    <row r="34" customFormat="false" ht="15.75" hidden="false" customHeight="false" outlineLevel="0" collapsed="false">
      <c r="A34" s="147"/>
      <c r="B34" s="141"/>
      <c r="C34" s="141"/>
      <c r="D34" s="142"/>
      <c r="E34" s="143"/>
      <c r="F34" s="143"/>
      <c r="G34" s="143"/>
      <c r="H34" s="144"/>
      <c r="I34" s="144"/>
      <c r="J34" s="144"/>
      <c r="K34" s="144"/>
      <c r="L34" s="143"/>
      <c r="M34" s="143"/>
      <c r="N34" s="143"/>
      <c r="O34" s="145"/>
      <c r="P34" s="146"/>
      <c r="Q34" s="146"/>
      <c r="R34" s="143"/>
      <c r="S34" s="171"/>
    </row>
    <row r="35" customFormat="false" ht="15.75" hidden="false" customHeight="false" outlineLevel="0" collapsed="false">
      <c r="A35" s="139" t="s">
        <v>173</v>
      </c>
      <c r="B35" s="141" t="n">
        <v>2009</v>
      </c>
      <c r="C35" s="141" t="s">
        <v>153</v>
      </c>
      <c r="D35" s="142" t="n">
        <v>36</v>
      </c>
      <c r="E35" s="143" t="n">
        <v>36</v>
      </c>
      <c r="F35" s="143" t="n">
        <v>36</v>
      </c>
      <c r="G35" s="143" t="n">
        <v>36</v>
      </c>
      <c r="H35" s="144" t="n">
        <v>1152</v>
      </c>
      <c r="I35" s="144" t="n">
        <v>1152</v>
      </c>
      <c r="J35" s="144" t="n">
        <v>862</v>
      </c>
      <c r="K35" s="144" t="n">
        <v>1152</v>
      </c>
      <c r="L35" s="143" t="n">
        <v>100</v>
      </c>
      <c r="M35" s="143" t="n">
        <v>100</v>
      </c>
      <c r="N35" s="143" t="n">
        <v>74.83</v>
      </c>
      <c r="O35" s="145" t="n">
        <v>2046</v>
      </c>
      <c r="P35" s="145" t="n">
        <v>2046</v>
      </c>
      <c r="Q35" s="145" t="n">
        <v>2046</v>
      </c>
      <c r="R35" s="143" t="n">
        <v>100</v>
      </c>
      <c r="S35" s="171"/>
    </row>
    <row r="36" customFormat="false" ht="15.75" hidden="false" customHeight="false" outlineLevel="0" collapsed="false">
      <c r="A36" s="147"/>
      <c r="B36" s="141" t="n">
        <v>2010</v>
      </c>
      <c r="C36" s="141" t="s">
        <v>154</v>
      </c>
      <c r="D36" s="142" t="n">
        <v>36</v>
      </c>
      <c r="E36" s="143" t="n">
        <v>36</v>
      </c>
      <c r="F36" s="143" t="n">
        <v>36</v>
      </c>
      <c r="G36" s="143" t="n">
        <v>36</v>
      </c>
      <c r="H36" s="144" t="n">
        <v>1128</v>
      </c>
      <c r="I36" s="144" t="n">
        <v>1128</v>
      </c>
      <c r="J36" s="144" t="n">
        <v>891</v>
      </c>
      <c r="K36" s="144" t="n">
        <v>1128</v>
      </c>
      <c r="L36" s="143" t="n">
        <v>100</v>
      </c>
      <c r="M36" s="143" t="n">
        <v>100</v>
      </c>
      <c r="N36" s="143" t="n">
        <v>78.99</v>
      </c>
      <c r="O36" s="145" t="n">
        <v>2046</v>
      </c>
      <c r="P36" s="146" t="n">
        <v>2046</v>
      </c>
      <c r="Q36" s="146" t="n">
        <v>2046</v>
      </c>
      <c r="R36" s="143" t="n">
        <v>100</v>
      </c>
      <c r="S36" s="171"/>
    </row>
    <row r="37" customFormat="false" ht="15.75" hidden="false" customHeight="false" outlineLevel="0" collapsed="false">
      <c r="B37" s="141" t="n">
        <v>2011</v>
      </c>
      <c r="C37" s="141" t="s">
        <v>155</v>
      </c>
      <c r="D37" s="142" t="n">
        <v>36</v>
      </c>
      <c r="E37" s="143" t="n">
        <v>36</v>
      </c>
      <c r="F37" s="143" t="n">
        <v>36</v>
      </c>
      <c r="G37" s="143" t="n">
        <v>36</v>
      </c>
      <c r="H37" s="144" t="n">
        <v>1117</v>
      </c>
      <c r="I37" s="144" t="n">
        <v>1117</v>
      </c>
      <c r="J37" s="144" t="n">
        <v>911</v>
      </c>
      <c r="K37" s="144" t="n">
        <v>1117</v>
      </c>
      <c r="L37" s="143" t="n">
        <v>100</v>
      </c>
      <c r="M37" s="143" t="n">
        <v>100</v>
      </c>
      <c r="N37" s="143" t="n">
        <v>81.56</v>
      </c>
      <c r="O37" s="145" t="n">
        <v>2046</v>
      </c>
      <c r="P37" s="146" t="n">
        <v>2046</v>
      </c>
      <c r="Q37" s="146" t="n">
        <v>2046</v>
      </c>
      <c r="R37" s="143" t="n">
        <v>100</v>
      </c>
      <c r="S37" s="171"/>
    </row>
    <row r="38" customFormat="false" ht="15.75" hidden="false" customHeight="false" outlineLevel="0" collapsed="false">
      <c r="A38" s="147"/>
      <c r="B38" s="141" t="n">
        <v>2012</v>
      </c>
      <c r="C38" s="141" t="s">
        <v>156</v>
      </c>
      <c r="D38" s="142" t="n">
        <v>36</v>
      </c>
      <c r="E38" s="143" t="n">
        <v>36</v>
      </c>
      <c r="F38" s="143" t="n">
        <v>36</v>
      </c>
      <c r="G38" s="143" t="n">
        <v>36</v>
      </c>
      <c r="H38" s="144" t="n">
        <v>1102</v>
      </c>
      <c r="I38" s="144" t="n">
        <v>1102</v>
      </c>
      <c r="J38" s="144" t="n">
        <v>930</v>
      </c>
      <c r="K38" s="144" t="n">
        <v>1102</v>
      </c>
      <c r="L38" s="143" t="n">
        <v>100</v>
      </c>
      <c r="M38" s="143" t="n">
        <v>100</v>
      </c>
      <c r="N38" s="143" t="n">
        <v>84.39</v>
      </c>
      <c r="O38" s="145" t="n">
        <v>2046</v>
      </c>
      <c r="P38" s="146" t="n">
        <v>2046</v>
      </c>
      <c r="Q38" s="146" t="n">
        <v>2046</v>
      </c>
      <c r="R38" s="143" t="n">
        <v>100</v>
      </c>
      <c r="S38" s="171"/>
    </row>
    <row r="39" customFormat="false" ht="15.75" hidden="false" customHeight="false" outlineLevel="0" collapsed="false">
      <c r="A39" s="172"/>
      <c r="B39" s="141" t="n">
        <v>2013</v>
      </c>
      <c r="C39" s="141" t="s">
        <v>157</v>
      </c>
      <c r="D39" s="142" t="n">
        <v>36</v>
      </c>
      <c r="E39" s="143" t="n">
        <v>36</v>
      </c>
      <c r="F39" s="143" t="n">
        <v>36</v>
      </c>
      <c r="G39" s="143" t="n">
        <v>36</v>
      </c>
      <c r="H39" s="144" t="n">
        <v>1136</v>
      </c>
      <c r="I39" s="144" t="n">
        <v>1136</v>
      </c>
      <c r="J39" s="144" t="n">
        <v>1000</v>
      </c>
      <c r="K39" s="144" t="n">
        <v>1136</v>
      </c>
      <c r="L39" s="143" t="n">
        <v>100</v>
      </c>
      <c r="M39" s="143" t="n">
        <v>100</v>
      </c>
      <c r="N39" s="143" t="n">
        <v>88.03</v>
      </c>
      <c r="O39" s="145" t="n">
        <v>2046</v>
      </c>
      <c r="P39" s="146" t="n">
        <v>2046</v>
      </c>
      <c r="Q39" s="146" t="n">
        <v>2046</v>
      </c>
      <c r="R39" s="143" t="n">
        <v>100</v>
      </c>
      <c r="S39" s="171"/>
    </row>
    <row r="40" customFormat="false" ht="15.75" hidden="false" customHeight="false" outlineLevel="0" collapsed="false">
      <c r="A40" s="172"/>
      <c r="B40" s="141" t="n">
        <v>2014</v>
      </c>
      <c r="C40" s="141" t="s">
        <v>158</v>
      </c>
      <c r="D40" s="142" t="n">
        <v>36</v>
      </c>
      <c r="E40" s="143" t="n">
        <v>36</v>
      </c>
      <c r="F40" s="143" t="n">
        <v>36</v>
      </c>
      <c r="G40" s="143" t="n">
        <v>36</v>
      </c>
      <c r="H40" s="144" t="n">
        <v>1095</v>
      </c>
      <c r="I40" s="144" t="n">
        <v>1095</v>
      </c>
      <c r="J40" s="144" t="n">
        <v>1029</v>
      </c>
      <c r="K40" s="144" t="n">
        <v>1095</v>
      </c>
      <c r="L40" s="143" t="n">
        <v>100</v>
      </c>
      <c r="M40" s="143" t="n">
        <v>100</v>
      </c>
      <c r="N40" s="143" t="n">
        <v>93.97</v>
      </c>
      <c r="O40" s="145" t="n">
        <v>2046</v>
      </c>
      <c r="P40" s="146" t="n">
        <v>2046</v>
      </c>
      <c r="Q40" s="146" t="n">
        <v>2046</v>
      </c>
      <c r="R40" s="143" t="n">
        <v>100</v>
      </c>
      <c r="S40" s="171"/>
    </row>
    <row r="41" customFormat="false" ht="15.75" hidden="false" customHeight="false" outlineLevel="0" collapsed="false">
      <c r="A41" s="172"/>
      <c r="B41" s="141" t="n">
        <v>2015</v>
      </c>
      <c r="C41" s="141" t="s">
        <v>159</v>
      </c>
      <c r="D41" s="142" t="n">
        <v>36</v>
      </c>
      <c r="E41" s="143" t="n">
        <v>36</v>
      </c>
      <c r="F41" s="143" t="n">
        <v>36</v>
      </c>
      <c r="G41" s="143" t="n">
        <v>36</v>
      </c>
      <c r="H41" s="144" t="n">
        <v>1071</v>
      </c>
      <c r="I41" s="144" t="n">
        <v>1071</v>
      </c>
      <c r="J41" s="144" t="n">
        <v>1018</v>
      </c>
      <c r="K41" s="144" t="n">
        <v>1071</v>
      </c>
      <c r="L41" s="143" t="n">
        <v>100</v>
      </c>
      <c r="M41" s="143" t="n">
        <v>100</v>
      </c>
      <c r="N41" s="143" t="n">
        <v>95.05</v>
      </c>
      <c r="O41" s="145" t="n">
        <v>2046</v>
      </c>
      <c r="P41" s="146" t="n">
        <v>2046</v>
      </c>
      <c r="Q41" s="146" t="n">
        <v>2046</v>
      </c>
      <c r="R41" s="143" t="n">
        <v>100</v>
      </c>
      <c r="S41" s="171"/>
    </row>
    <row r="42" customFormat="false" ht="15.75" hidden="false" customHeight="false" outlineLevel="0" collapsed="false">
      <c r="A42" s="172"/>
      <c r="B42" s="141" t="n">
        <v>2016</v>
      </c>
      <c r="C42" s="141" t="s">
        <v>160</v>
      </c>
      <c r="D42" s="142" t="n">
        <v>36</v>
      </c>
      <c r="E42" s="143" t="n">
        <v>36</v>
      </c>
      <c r="F42" s="143" t="n">
        <v>36</v>
      </c>
      <c r="G42" s="143" t="n">
        <v>36</v>
      </c>
      <c r="H42" s="144" t="n">
        <v>1045</v>
      </c>
      <c r="I42" s="144" t="n">
        <v>1045</v>
      </c>
      <c r="J42" s="144" t="n">
        <v>1000</v>
      </c>
      <c r="K42" s="144" t="n">
        <v>1045</v>
      </c>
      <c r="L42" s="143" t="n">
        <v>100</v>
      </c>
      <c r="M42" s="143" t="n">
        <v>100</v>
      </c>
      <c r="N42" s="143" t="n">
        <v>95.7</v>
      </c>
      <c r="O42" s="145" t="n">
        <v>2046</v>
      </c>
      <c r="P42" s="146" t="n">
        <v>2046</v>
      </c>
      <c r="Q42" s="146" t="n">
        <v>2046</v>
      </c>
      <c r="R42" s="143" t="n">
        <v>100</v>
      </c>
      <c r="S42" s="171"/>
    </row>
    <row r="43" customFormat="false" ht="15.75" hidden="false" customHeight="false" outlineLevel="0" collapsed="false">
      <c r="A43" s="172"/>
      <c r="B43" s="141" t="n">
        <v>2017</v>
      </c>
      <c r="C43" s="141" t="s">
        <v>161</v>
      </c>
      <c r="D43" s="142" t="n">
        <v>36</v>
      </c>
      <c r="E43" s="143" t="n">
        <v>36</v>
      </c>
      <c r="F43" s="143" t="n">
        <v>36</v>
      </c>
      <c r="G43" s="143" t="n">
        <v>36</v>
      </c>
      <c r="H43" s="144" t="n">
        <v>1058</v>
      </c>
      <c r="I43" s="144" t="n">
        <v>1058</v>
      </c>
      <c r="J43" s="144" t="n">
        <v>1013</v>
      </c>
      <c r="K43" s="144" t="n">
        <v>1058</v>
      </c>
      <c r="L43" s="143" t="n">
        <v>100</v>
      </c>
      <c r="M43" s="143" t="n">
        <v>100</v>
      </c>
      <c r="N43" s="143" t="n">
        <v>95.8</v>
      </c>
      <c r="O43" s="145" t="n">
        <v>2046</v>
      </c>
      <c r="P43" s="146" t="n">
        <v>2046</v>
      </c>
      <c r="Q43" s="146" t="n">
        <v>2046</v>
      </c>
      <c r="R43" s="143" t="n">
        <v>100</v>
      </c>
      <c r="S43" s="171"/>
    </row>
    <row r="44" customFormat="false" ht="15.75" hidden="false" customHeight="false" outlineLevel="0" collapsed="false">
      <c r="A44" s="172"/>
      <c r="B44" s="141" t="n">
        <v>2018</v>
      </c>
      <c r="C44" s="141" t="s">
        <v>162</v>
      </c>
      <c r="D44" s="142" t="n">
        <v>36</v>
      </c>
      <c r="E44" s="143" t="n">
        <v>36</v>
      </c>
      <c r="F44" s="143" t="n">
        <v>36</v>
      </c>
      <c r="G44" s="143" t="n">
        <v>36</v>
      </c>
      <c r="H44" s="144" t="n">
        <v>1036</v>
      </c>
      <c r="I44" s="144" t="n">
        <v>1036</v>
      </c>
      <c r="J44" s="144" t="n">
        <v>993</v>
      </c>
      <c r="K44" s="144" t="n">
        <v>1036</v>
      </c>
      <c r="L44" s="143" t="n">
        <v>100</v>
      </c>
      <c r="M44" s="143" t="n">
        <v>100</v>
      </c>
      <c r="N44" s="143" t="n">
        <v>95.84</v>
      </c>
      <c r="O44" s="145" t="n">
        <v>2046</v>
      </c>
      <c r="P44" s="146" t="n">
        <v>2046</v>
      </c>
      <c r="Q44" s="146" t="n">
        <v>2046</v>
      </c>
      <c r="R44" s="143" t="n">
        <v>100</v>
      </c>
      <c r="S44" s="171"/>
    </row>
    <row r="45" customFormat="false" ht="15.75" hidden="false" customHeight="false" outlineLevel="0" collapsed="false">
      <c r="A45" s="172"/>
      <c r="B45" s="141" t="n">
        <v>2019</v>
      </c>
      <c r="C45" s="148" t="s">
        <v>163</v>
      </c>
      <c r="D45" s="142" t="n">
        <v>36</v>
      </c>
      <c r="E45" s="143" t="n">
        <v>36</v>
      </c>
      <c r="F45" s="143" t="n">
        <v>36</v>
      </c>
      <c r="G45" s="143" t="n">
        <v>36</v>
      </c>
      <c r="H45" s="144" t="n">
        <v>1010</v>
      </c>
      <c r="I45" s="144" t="n">
        <v>1010</v>
      </c>
      <c r="J45" s="144" t="n">
        <v>963</v>
      </c>
      <c r="K45" s="144" t="n">
        <v>1010</v>
      </c>
      <c r="L45" s="143" t="n">
        <v>100</v>
      </c>
      <c r="M45" s="143" t="n">
        <v>100</v>
      </c>
      <c r="N45" s="143" t="n">
        <v>95.34</v>
      </c>
      <c r="O45" s="145" t="n">
        <v>2046</v>
      </c>
      <c r="P45" s="146" t="n">
        <v>2046</v>
      </c>
      <c r="Q45" s="146" t="n">
        <v>2046</v>
      </c>
      <c r="R45" s="143" t="n">
        <v>100</v>
      </c>
      <c r="S45" s="171"/>
    </row>
    <row r="46" s="150" customFormat="true" ht="15.75" hidden="false" customHeight="false" outlineLevel="0" collapsed="false">
      <c r="A46" s="172"/>
      <c r="B46" s="141" t="n">
        <v>2020</v>
      </c>
      <c r="C46" s="148" t="s">
        <v>56</v>
      </c>
      <c r="D46" s="142" t="n">
        <v>36</v>
      </c>
      <c r="E46" s="143" t="n">
        <v>36</v>
      </c>
      <c r="F46" s="143" t="n">
        <v>36</v>
      </c>
      <c r="G46" s="143" t="n">
        <v>36</v>
      </c>
      <c r="H46" s="144" t="n">
        <v>992</v>
      </c>
      <c r="I46" s="144" t="n">
        <v>992</v>
      </c>
      <c r="J46" s="144" t="n">
        <v>948</v>
      </c>
      <c r="K46" s="144" t="n">
        <v>992</v>
      </c>
      <c r="L46" s="143" t="n">
        <v>100</v>
      </c>
      <c r="M46" s="143" t="n">
        <v>100</v>
      </c>
      <c r="N46" s="143" t="n">
        <v>95.6</v>
      </c>
      <c r="O46" s="145" t="n">
        <v>2046</v>
      </c>
      <c r="P46" s="146" t="n">
        <v>2046</v>
      </c>
      <c r="Q46" s="146" t="n">
        <v>2046</v>
      </c>
      <c r="R46" s="143" t="n">
        <v>100</v>
      </c>
      <c r="S46" s="173"/>
    </row>
    <row r="47" customFormat="false" ht="15.75" hidden="false" customHeight="false" outlineLevel="0" collapsed="false">
      <c r="A47" s="147"/>
      <c r="B47" s="141"/>
      <c r="C47" s="141"/>
      <c r="D47" s="142"/>
      <c r="E47" s="143"/>
      <c r="F47" s="143"/>
      <c r="G47" s="143"/>
      <c r="H47" s="144"/>
      <c r="I47" s="144"/>
      <c r="J47" s="144"/>
      <c r="K47" s="144"/>
      <c r="L47" s="143"/>
      <c r="M47" s="143"/>
      <c r="N47" s="143"/>
      <c r="O47" s="145"/>
      <c r="P47" s="146"/>
      <c r="Q47" s="146"/>
      <c r="R47" s="143"/>
      <c r="S47" s="171"/>
    </row>
    <row r="48" customFormat="false" ht="15.75" hidden="false" customHeight="false" outlineLevel="0" collapsed="false">
      <c r="A48" s="139" t="s">
        <v>174</v>
      </c>
      <c r="B48" s="141" t="n">
        <v>2009</v>
      </c>
      <c r="C48" s="141" t="s">
        <v>153</v>
      </c>
      <c r="D48" s="142" t="n">
        <v>10</v>
      </c>
      <c r="E48" s="143" t="n">
        <v>10</v>
      </c>
      <c r="F48" s="143" t="n">
        <v>10</v>
      </c>
      <c r="G48" s="143" t="n">
        <v>10</v>
      </c>
      <c r="H48" s="144" t="n">
        <v>265</v>
      </c>
      <c r="I48" s="144" t="n">
        <v>265</v>
      </c>
      <c r="J48" s="144" t="n">
        <v>241</v>
      </c>
      <c r="K48" s="144" t="n">
        <v>265</v>
      </c>
      <c r="L48" s="143" t="n">
        <v>100</v>
      </c>
      <c r="M48" s="143" t="n">
        <v>100</v>
      </c>
      <c r="N48" s="143" t="n">
        <v>90.94</v>
      </c>
      <c r="O48" s="145" t="n">
        <v>702</v>
      </c>
      <c r="P48" s="145" t="n">
        <v>702</v>
      </c>
      <c r="Q48" s="145" t="n">
        <v>702</v>
      </c>
      <c r="R48" s="143" t="n">
        <v>100</v>
      </c>
      <c r="S48" s="171"/>
    </row>
    <row r="49" customFormat="false" ht="15.75" hidden="false" customHeight="false" outlineLevel="0" collapsed="false">
      <c r="A49" s="147"/>
      <c r="B49" s="141" t="n">
        <v>2010</v>
      </c>
      <c r="C49" s="141" t="s">
        <v>154</v>
      </c>
      <c r="D49" s="142" t="n">
        <v>10</v>
      </c>
      <c r="E49" s="143" t="n">
        <v>10</v>
      </c>
      <c r="F49" s="143" t="n">
        <v>10</v>
      </c>
      <c r="G49" s="143" t="n">
        <v>10</v>
      </c>
      <c r="H49" s="144" t="n">
        <v>265</v>
      </c>
      <c r="I49" s="144" t="n">
        <v>265</v>
      </c>
      <c r="J49" s="144" t="n">
        <v>242</v>
      </c>
      <c r="K49" s="144" t="n">
        <v>265</v>
      </c>
      <c r="L49" s="143" t="n">
        <v>100</v>
      </c>
      <c r="M49" s="143" t="n">
        <v>100</v>
      </c>
      <c r="N49" s="143" t="n">
        <v>91.32</v>
      </c>
      <c r="O49" s="145" t="n">
        <v>702</v>
      </c>
      <c r="P49" s="145" t="n">
        <v>702</v>
      </c>
      <c r="Q49" s="145" t="n">
        <v>702</v>
      </c>
      <c r="R49" s="174" t="n">
        <v>100</v>
      </c>
      <c r="S49" s="171"/>
    </row>
    <row r="50" customFormat="false" ht="15.75" hidden="false" customHeight="false" outlineLevel="0" collapsed="false">
      <c r="B50" s="141" t="n">
        <v>2011</v>
      </c>
      <c r="C50" s="141" t="s">
        <v>155</v>
      </c>
      <c r="D50" s="142" t="n">
        <v>10</v>
      </c>
      <c r="E50" s="143" t="n">
        <v>10</v>
      </c>
      <c r="F50" s="143" t="n">
        <v>10</v>
      </c>
      <c r="G50" s="143" t="n">
        <v>10</v>
      </c>
      <c r="H50" s="144" t="n">
        <v>249</v>
      </c>
      <c r="I50" s="144" t="n">
        <v>249</v>
      </c>
      <c r="J50" s="144" t="n">
        <v>244</v>
      </c>
      <c r="K50" s="144" t="n">
        <v>249</v>
      </c>
      <c r="L50" s="143" t="n">
        <v>100</v>
      </c>
      <c r="M50" s="143" t="n">
        <v>100</v>
      </c>
      <c r="N50" s="143" t="n">
        <v>97.99</v>
      </c>
      <c r="O50" s="145" t="n">
        <v>702</v>
      </c>
      <c r="P50" s="146" t="n">
        <v>702</v>
      </c>
      <c r="Q50" s="146" t="n">
        <v>702</v>
      </c>
      <c r="R50" s="143" t="n">
        <v>100</v>
      </c>
      <c r="S50" s="171"/>
    </row>
    <row r="51" customFormat="false" ht="15.75" hidden="false" customHeight="false" outlineLevel="0" collapsed="false">
      <c r="A51" s="147"/>
      <c r="B51" s="141" t="n">
        <v>2012</v>
      </c>
      <c r="C51" s="141" t="s">
        <v>156</v>
      </c>
      <c r="D51" s="142" t="n">
        <v>10</v>
      </c>
      <c r="E51" s="143" t="n">
        <v>10</v>
      </c>
      <c r="F51" s="143" t="n">
        <v>10</v>
      </c>
      <c r="G51" s="143" t="n">
        <v>10</v>
      </c>
      <c r="H51" s="144" t="n">
        <v>249</v>
      </c>
      <c r="I51" s="144" t="n">
        <v>249</v>
      </c>
      <c r="J51" s="144" t="n">
        <v>247</v>
      </c>
      <c r="K51" s="144" t="n">
        <v>249</v>
      </c>
      <c r="L51" s="143" t="n">
        <v>100</v>
      </c>
      <c r="M51" s="143" t="n">
        <v>100</v>
      </c>
      <c r="N51" s="143" t="n">
        <v>99.2</v>
      </c>
      <c r="O51" s="145" t="n">
        <v>702</v>
      </c>
      <c r="P51" s="146" t="n">
        <v>702</v>
      </c>
      <c r="Q51" s="146" t="n">
        <v>702</v>
      </c>
      <c r="R51" s="143" t="n">
        <v>100</v>
      </c>
      <c r="S51" s="171"/>
    </row>
    <row r="52" customFormat="false" ht="15.75" hidden="false" customHeight="false" outlineLevel="0" collapsed="false">
      <c r="A52" s="172"/>
      <c r="B52" s="141" t="n">
        <v>2013</v>
      </c>
      <c r="C52" s="141" t="s">
        <v>157</v>
      </c>
      <c r="D52" s="142" t="n">
        <v>10</v>
      </c>
      <c r="E52" s="143" t="n">
        <v>10</v>
      </c>
      <c r="F52" s="143" t="n">
        <v>10</v>
      </c>
      <c r="G52" s="143" t="n">
        <v>10</v>
      </c>
      <c r="H52" s="144" t="n">
        <v>258</v>
      </c>
      <c r="I52" s="144" t="n">
        <v>258</v>
      </c>
      <c r="J52" s="144" t="n">
        <v>254</v>
      </c>
      <c r="K52" s="144" t="n">
        <v>258</v>
      </c>
      <c r="L52" s="143" t="n">
        <v>100</v>
      </c>
      <c r="M52" s="143" t="n">
        <v>100</v>
      </c>
      <c r="N52" s="143" t="n">
        <v>98.45</v>
      </c>
      <c r="O52" s="145" t="n">
        <v>702</v>
      </c>
      <c r="P52" s="146" t="n">
        <v>702</v>
      </c>
      <c r="Q52" s="146" t="n">
        <v>702</v>
      </c>
      <c r="R52" s="143" t="n">
        <v>100</v>
      </c>
      <c r="S52" s="171"/>
    </row>
    <row r="53" customFormat="false" ht="15.75" hidden="false" customHeight="false" outlineLevel="0" collapsed="false">
      <c r="A53" s="147"/>
      <c r="B53" s="141" t="n">
        <v>2014</v>
      </c>
      <c r="C53" s="141" t="s">
        <v>158</v>
      </c>
      <c r="D53" s="142" t="n">
        <v>10</v>
      </c>
      <c r="E53" s="143" t="n">
        <v>10</v>
      </c>
      <c r="F53" s="143" t="n">
        <v>10</v>
      </c>
      <c r="G53" s="143" t="n">
        <v>10</v>
      </c>
      <c r="H53" s="144" t="n">
        <v>220</v>
      </c>
      <c r="I53" s="144" t="n">
        <v>220</v>
      </c>
      <c r="J53" s="144" t="n">
        <v>194</v>
      </c>
      <c r="K53" s="144" t="n">
        <v>220</v>
      </c>
      <c r="L53" s="143" t="n">
        <v>100</v>
      </c>
      <c r="M53" s="143" t="n">
        <v>100</v>
      </c>
      <c r="N53" s="143" t="n">
        <v>88.18</v>
      </c>
      <c r="O53" s="145" t="n">
        <v>702</v>
      </c>
      <c r="P53" s="146" t="n">
        <v>702</v>
      </c>
      <c r="Q53" s="146" t="n">
        <v>702</v>
      </c>
      <c r="R53" s="143" t="n">
        <v>100</v>
      </c>
      <c r="S53" s="171"/>
    </row>
    <row r="54" customFormat="false" ht="15.75" hidden="false" customHeight="false" outlineLevel="0" collapsed="false">
      <c r="A54" s="147"/>
      <c r="B54" s="141" t="n">
        <v>2015</v>
      </c>
      <c r="C54" s="141" t="s">
        <v>159</v>
      </c>
      <c r="D54" s="142" t="n">
        <v>10</v>
      </c>
      <c r="E54" s="143" t="n">
        <v>10</v>
      </c>
      <c r="F54" s="143" t="n">
        <v>10</v>
      </c>
      <c r="G54" s="143" t="n">
        <v>10</v>
      </c>
      <c r="H54" s="144" t="n">
        <v>232</v>
      </c>
      <c r="I54" s="144" t="n">
        <v>232</v>
      </c>
      <c r="J54" s="144" t="n">
        <v>208</v>
      </c>
      <c r="K54" s="144" t="n">
        <v>232</v>
      </c>
      <c r="L54" s="143" t="n">
        <v>100</v>
      </c>
      <c r="M54" s="143" t="n">
        <v>100</v>
      </c>
      <c r="N54" s="143" t="n">
        <v>89.66</v>
      </c>
      <c r="O54" s="145" t="n">
        <v>702</v>
      </c>
      <c r="P54" s="146" t="n">
        <v>702</v>
      </c>
      <c r="Q54" s="146" t="n">
        <v>702</v>
      </c>
      <c r="R54" s="143" t="n">
        <v>100</v>
      </c>
      <c r="S54" s="171"/>
    </row>
    <row r="55" customFormat="false" ht="15.75" hidden="false" customHeight="false" outlineLevel="0" collapsed="false">
      <c r="A55" s="147"/>
      <c r="B55" s="141" t="n">
        <v>2016</v>
      </c>
      <c r="C55" s="141" t="s">
        <v>160</v>
      </c>
      <c r="D55" s="142" t="n">
        <v>10</v>
      </c>
      <c r="E55" s="143" t="n">
        <v>10</v>
      </c>
      <c r="F55" s="143" t="n">
        <v>10</v>
      </c>
      <c r="G55" s="143" t="n">
        <v>10</v>
      </c>
      <c r="H55" s="144" t="n">
        <v>234</v>
      </c>
      <c r="I55" s="144" t="n">
        <v>234</v>
      </c>
      <c r="J55" s="144" t="n">
        <v>221</v>
      </c>
      <c r="K55" s="144" t="n">
        <v>234</v>
      </c>
      <c r="L55" s="143" t="n">
        <v>100</v>
      </c>
      <c r="M55" s="143" t="n">
        <v>100</v>
      </c>
      <c r="N55" s="143" t="n">
        <v>94.4</v>
      </c>
      <c r="O55" s="145" t="n">
        <v>702</v>
      </c>
      <c r="P55" s="146" t="n">
        <v>702</v>
      </c>
      <c r="Q55" s="146" t="n">
        <v>702</v>
      </c>
      <c r="R55" s="143" t="n">
        <v>100</v>
      </c>
      <c r="S55" s="171"/>
    </row>
    <row r="56" customFormat="false" ht="15.75" hidden="false" customHeight="false" outlineLevel="0" collapsed="false">
      <c r="A56" s="147"/>
      <c r="B56" s="141" t="n">
        <v>2017</v>
      </c>
      <c r="C56" s="141" t="s">
        <v>161</v>
      </c>
      <c r="D56" s="142" t="n">
        <v>10</v>
      </c>
      <c r="E56" s="143" t="n">
        <v>10</v>
      </c>
      <c r="F56" s="143" t="n">
        <v>10</v>
      </c>
      <c r="G56" s="143" t="n">
        <v>10</v>
      </c>
      <c r="H56" s="144" t="n">
        <v>231</v>
      </c>
      <c r="I56" s="144" t="n">
        <v>231</v>
      </c>
      <c r="J56" s="144" t="n">
        <v>216</v>
      </c>
      <c r="K56" s="144" t="n">
        <v>231</v>
      </c>
      <c r="L56" s="143" t="n">
        <v>100</v>
      </c>
      <c r="M56" s="143" t="n">
        <v>100</v>
      </c>
      <c r="N56" s="143" t="n">
        <v>93.5</v>
      </c>
      <c r="O56" s="145" t="n">
        <v>702</v>
      </c>
      <c r="P56" s="146" t="n">
        <v>702</v>
      </c>
      <c r="Q56" s="146" t="n">
        <v>702</v>
      </c>
      <c r="R56" s="143" t="n">
        <v>100</v>
      </c>
      <c r="S56" s="171"/>
    </row>
    <row r="57" customFormat="false" ht="15.75" hidden="false" customHeight="false" outlineLevel="0" collapsed="false">
      <c r="A57" s="147"/>
      <c r="B57" s="141" t="n">
        <v>2018</v>
      </c>
      <c r="C57" s="141" t="s">
        <v>162</v>
      </c>
      <c r="D57" s="142" t="n">
        <v>10</v>
      </c>
      <c r="E57" s="143" t="n">
        <v>10</v>
      </c>
      <c r="F57" s="143" t="n">
        <v>10</v>
      </c>
      <c r="G57" s="143" t="n">
        <v>10</v>
      </c>
      <c r="H57" s="144" t="n">
        <v>227</v>
      </c>
      <c r="I57" s="144" t="n">
        <v>227</v>
      </c>
      <c r="J57" s="144" t="n">
        <v>217</v>
      </c>
      <c r="K57" s="144" t="n">
        <v>227</v>
      </c>
      <c r="L57" s="143" t="n">
        <v>100</v>
      </c>
      <c r="M57" s="143" t="n">
        <v>100</v>
      </c>
      <c r="N57" s="143" t="n">
        <v>95.59</v>
      </c>
      <c r="O57" s="145" t="n">
        <v>702</v>
      </c>
      <c r="P57" s="146" t="n">
        <v>702</v>
      </c>
      <c r="Q57" s="146" t="n">
        <v>702</v>
      </c>
      <c r="R57" s="143" t="n">
        <v>100</v>
      </c>
      <c r="S57" s="171"/>
    </row>
    <row r="58" customFormat="false" ht="15.75" hidden="false" customHeight="false" outlineLevel="0" collapsed="false">
      <c r="A58" s="147"/>
      <c r="B58" s="141" t="n">
        <v>2019</v>
      </c>
      <c r="C58" s="148" t="s">
        <v>163</v>
      </c>
      <c r="D58" s="142" t="n">
        <v>10</v>
      </c>
      <c r="E58" s="143" t="n">
        <v>10</v>
      </c>
      <c r="F58" s="143" t="n">
        <v>10</v>
      </c>
      <c r="G58" s="143" t="n">
        <v>10</v>
      </c>
      <c r="H58" s="144" t="n">
        <v>222</v>
      </c>
      <c r="I58" s="144" t="n">
        <v>222</v>
      </c>
      <c r="J58" s="144" t="n">
        <v>212</v>
      </c>
      <c r="K58" s="144" t="n">
        <v>222</v>
      </c>
      <c r="L58" s="143" t="n">
        <v>100</v>
      </c>
      <c r="M58" s="143" t="n">
        <v>100</v>
      </c>
      <c r="N58" s="143" t="n">
        <v>95.49</v>
      </c>
      <c r="O58" s="145" t="n">
        <v>702</v>
      </c>
      <c r="P58" s="146" t="n">
        <v>702</v>
      </c>
      <c r="Q58" s="146" t="n">
        <v>702</v>
      </c>
      <c r="R58" s="143" t="n">
        <v>100</v>
      </c>
      <c r="S58" s="171"/>
    </row>
    <row r="59" s="150" customFormat="true" ht="15.75" hidden="false" customHeight="false" outlineLevel="0" collapsed="false">
      <c r="A59" s="147"/>
      <c r="B59" s="141" t="n">
        <v>2020</v>
      </c>
      <c r="C59" s="148" t="s">
        <v>56</v>
      </c>
      <c r="D59" s="142" t="n">
        <v>10</v>
      </c>
      <c r="E59" s="143" t="n">
        <v>10</v>
      </c>
      <c r="F59" s="143" t="n">
        <v>10</v>
      </c>
      <c r="G59" s="143" t="n">
        <v>10</v>
      </c>
      <c r="H59" s="144" t="n">
        <v>217</v>
      </c>
      <c r="I59" s="144" t="n">
        <v>217</v>
      </c>
      <c r="J59" s="144" t="n">
        <v>208</v>
      </c>
      <c r="K59" s="144" t="n">
        <v>217</v>
      </c>
      <c r="L59" s="143" t="n">
        <v>100</v>
      </c>
      <c r="M59" s="143" t="n">
        <v>100</v>
      </c>
      <c r="N59" s="143" t="n">
        <v>95.9</v>
      </c>
      <c r="O59" s="145" t="n">
        <v>702</v>
      </c>
      <c r="P59" s="146" t="n">
        <v>702</v>
      </c>
      <c r="Q59" s="146" t="n">
        <v>702</v>
      </c>
      <c r="R59" s="143" t="n">
        <v>100</v>
      </c>
      <c r="S59" s="173"/>
    </row>
    <row r="60" customFormat="false" ht="15.75" hidden="false" customHeight="false" outlineLevel="0" collapsed="false">
      <c r="A60" s="147"/>
      <c r="B60" s="141"/>
      <c r="C60" s="141"/>
      <c r="D60" s="142"/>
      <c r="E60" s="143"/>
      <c r="F60" s="143"/>
      <c r="G60" s="143"/>
      <c r="H60" s="144"/>
      <c r="I60" s="144"/>
      <c r="J60" s="144"/>
      <c r="K60" s="144"/>
      <c r="L60" s="143"/>
      <c r="M60" s="143"/>
      <c r="N60" s="143"/>
      <c r="O60" s="145"/>
      <c r="P60" s="146"/>
      <c r="Q60" s="146"/>
      <c r="R60" s="143"/>
      <c r="S60" s="171"/>
    </row>
    <row r="61" customFormat="false" ht="15.75" hidden="false" customHeight="false" outlineLevel="0" collapsed="false">
      <c r="A61" s="139" t="s">
        <v>164</v>
      </c>
      <c r="B61" s="141" t="n">
        <v>2009</v>
      </c>
      <c r="C61" s="141" t="s">
        <v>153</v>
      </c>
      <c r="D61" s="142" t="n">
        <v>91.3</v>
      </c>
      <c r="E61" s="143" t="n">
        <v>91.3</v>
      </c>
      <c r="F61" s="143" t="n">
        <v>91.3</v>
      </c>
      <c r="G61" s="143" t="n">
        <v>91.3</v>
      </c>
      <c r="H61" s="144" t="n">
        <v>3076</v>
      </c>
      <c r="I61" s="144" t="n">
        <v>3076</v>
      </c>
      <c r="J61" s="144" t="n">
        <v>2540</v>
      </c>
      <c r="K61" s="144" t="n">
        <v>3076</v>
      </c>
      <c r="L61" s="143" t="n">
        <v>100</v>
      </c>
      <c r="M61" s="143" t="n">
        <v>100</v>
      </c>
      <c r="N61" s="143" t="n">
        <v>82.57</v>
      </c>
      <c r="O61" s="145" t="n">
        <v>5445</v>
      </c>
      <c r="P61" s="146" t="n">
        <v>5445</v>
      </c>
      <c r="Q61" s="146" t="n">
        <v>5445</v>
      </c>
      <c r="R61" s="143" t="n">
        <v>100</v>
      </c>
      <c r="S61" s="171"/>
    </row>
    <row r="62" customFormat="false" ht="15.75" hidden="false" customHeight="false" outlineLevel="0" collapsed="false">
      <c r="A62" s="147"/>
      <c r="B62" s="141" t="n">
        <v>2010</v>
      </c>
      <c r="C62" s="141" t="s">
        <v>154</v>
      </c>
      <c r="D62" s="142" t="n">
        <v>91.3</v>
      </c>
      <c r="E62" s="143" t="n">
        <v>91.3</v>
      </c>
      <c r="F62" s="143" t="n">
        <v>91.3</v>
      </c>
      <c r="G62" s="143" t="n">
        <v>91.3</v>
      </c>
      <c r="H62" s="144" t="n">
        <v>3044</v>
      </c>
      <c r="I62" s="144" t="n">
        <v>3044</v>
      </c>
      <c r="J62" s="144" t="n">
        <v>2590</v>
      </c>
      <c r="K62" s="144" t="n">
        <v>3044</v>
      </c>
      <c r="L62" s="143" t="n">
        <v>100</v>
      </c>
      <c r="M62" s="143" t="n">
        <v>100</v>
      </c>
      <c r="N62" s="143" t="n">
        <v>85.09</v>
      </c>
      <c r="O62" s="145" t="n">
        <v>5445</v>
      </c>
      <c r="P62" s="146" t="n">
        <v>5445</v>
      </c>
      <c r="Q62" s="146" t="n">
        <v>5445</v>
      </c>
      <c r="R62" s="143" t="n">
        <v>100</v>
      </c>
      <c r="S62" s="171"/>
    </row>
    <row r="63" customFormat="false" ht="15.75" hidden="false" customHeight="false" outlineLevel="0" collapsed="false">
      <c r="B63" s="141" t="n">
        <v>2011</v>
      </c>
      <c r="C63" s="141" t="s">
        <v>155</v>
      </c>
      <c r="D63" s="142" t="n">
        <v>91.3</v>
      </c>
      <c r="E63" s="143" t="n">
        <v>91.3</v>
      </c>
      <c r="F63" s="143" t="n">
        <v>91.3</v>
      </c>
      <c r="G63" s="143" t="n">
        <v>91.3</v>
      </c>
      <c r="H63" s="144" t="n">
        <v>3024</v>
      </c>
      <c r="I63" s="144" t="n">
        <v>3024</v>
      </c>
      <c r="J63" s="144" t="n">
        <v>2666</v>
      </c>
      <c r="K63" s="144" t="n">
        <v>3024</v>
      </c>
      <c r="L63" s="143" t="n">
        <v>100</v>
      </c>
      <c r="M63" s="143" t="n">
        <v>100</v>
      </c>
      <c r="N63" s="143" t="n">
        <v>88.16</v>
      </c>
      <c r="O63" s="145" t="n">
        <v>5445</v>
      </c>
      <c r="P63" s="145" t="n">
        <v>5445</v>
      </c>
      <c r="Q63" s="145" t="n">
        <v>5445</v>
      </c>
      <c r="R63" s="143" t="n">
        <v>100</v>
      </c>
      <c r="S63" s="171"/>
    </row>
    <row r="64" customFormat="false" ht="15.75" hidden="false" customHeight="false" outlineLevel="0" collapsed="false">
      <c r="A64" s="141"/>
      <c r="B64" s="141" t="n">
        <v>2012</v>
      </c>
      <c r="C64" s="141" t="s">
        <v>156</v>
      </c>
      <c r="D64" s="142" t="n">
        <v>91.3</v>
      </c>
      <c r="E64" s="143" t="n">
        <v>91.3</v>
      </c>
      <c r="F64" s="143" t="n">
        <v>91.3</v>
      </c>
      <c r="G64" s="143" t="n">
        <v>91.3</v>
      </c>
      <c r="H64" s="144" t="n">
        <v>3016</v>
      </c>
      <c r="I64" s="144" t="n">
        <v>3016</v>
      </c>
      <c r="J64" s="144" t="n">
        <v>2702</v>
      </c>
      <c r="K64" s="144" t="n">
        <v>3016</v>
      </c>
      <c r="L64" s="143" t="n">
        <v>100</v>
      </c>
      <c r="M64" s="143" t="n">
        <v>100</v>
      </c>
      <c r="N64" s="143" t="n">
        <v>89.59</v>
      </c>
      <c r="O64" s="145" t="n">
        <v>5445</v>
      </c>
      <c r="P64" s="146" t="n">
        <v>5445</v>
      </c>
      <c r="Q64" s="146" t="n">
        <v>5445</v>
      </c>
      <c r="R64" s="143" t="n">
        <v>100</v>
      </c>
      <c r="S64" s="171"/>
    </row>
    <row r="65" customFormat="false" ht="15.75" hidden="false" customHeight="false" outlineLevel="0" collapsed="false">
      <c r="A65" s="147"/>
      <c r="B65" s="141" t="n">
        <v>2013</v>
      </c>
      <c r="C65" s="141" t="s">
        <v>157</v>
      </c>
      <c r="D65" s="142" t="n">
        <v>91.3</v>
      </c>
      <c r="E65" s="143" t="n">
        <v>91.3</v>
      </c>
      <c r="F65" s="143" t="n">
        <v>91.3</v>
      </c>
      <c r="G65" s="143" t="n">
        <v>91.3</v>
      </c>
      <c r="H65" s="144" t="n">
        <v>3099</v>
      </c>
      <c r="I65" s="144" t="n">
        <v>3099</v>
      </c>
      <c r="J65" s="144" t="n">
        <v>2821</v>
      </c>
      <c r="K65" s="144" t="n">
        <v>3099</v>
      </c>
      <c r="L65" s="143" t="n">
        <v>100</v>
      </c>
      <c r="M65" s="143" t="n">
        <v>100</v>
      </c>
      <c r="N65" s="143" t="n">
        <v>91.03</v>
      </c>
      <c r="O65" s="145" t="n">
        <v>5445</v>
      </c>
      <c r="P65" s="144" t="n">
        <v>5445</v>
      </c>
      <c r="Q65" s="144" t="n">
        <v>5445</v>
      </c>
      <c r="R65" s="143" t="n">
        <v>100</v>
      </c>
      <c r="S65" s="171"/>
    </row>
    <row r="66" customFormat="false" ht="15.75" hidden="false" customHeight="false" outlineLevel="0" collapsed="false">
      <c r="A66" s="147"/>
      <c r="B66" s="141" t="n">
        <v>2014</v>
      </c>
      <c r="C66" s="141" t="s">
        <v>158</v>
      </c>
      <c r="D66" s="142" t="n">
        <v>91.3</v>
      </c>
      <c r="E66" s="143" t="n">
        <v>91.3</v>
      </c>
      <c r="F66" s="143" t="n">
        <v>91.3</v>
      </c>
      <c r="G66" s="143" t="n">
        <v>91.3</v>
      </c>
      <c r="H66" s="144" t="n">
        <v>2978</v>
      </c>
      <c r="I66" s="144" t="n">
        <v>2978</v>
      </c>
      <c r="J66" s="144" t="n">
        <v>2798</v>
      </c>
      <c r="K66" s="144" t="n">
        <v>2978</v>
      </c>
      <c r="L66" s="143" t="n">
        <v>100</v>
      </c>
      <c r="M66" s="143" t="n">
        <v>100</v>
      </c>
      <c r="N66" s="143" t="n">
        <v>93.96</v>
      </c>
      <c r="O66" s="145" t="n">
        <v>5445</v>
      </c>
      <c r="P66" s="146" t="n">
        <v>5445</v>
      </c>
      <c r="Q66" s="146" t="n">
        <v>5445</v>
      </c>
      <c r="R66" s="143" t="n">
        <v>100</v>
      </c>
      <c r="S66" s="171"/>
    </row>
    <row r="67" customFormat="false" ht="15.75" hidden="false" customHeight="false" outlineLevel="0" collapsed="false">
      <c r="A67" s="147"/>
      <c r="B67" s="141" t="n">
        <v>2015</v>
      </c>
      <c r="C67" s="141" t="s">
        <v>159</v>
      </c>
      <c r="D67" s="142" t="n">
        <v>91.3</v>
      </c>
      <c r="E67" s="143" t="n">
        <v>91.3</v>
      </c>
      <c r="F67" s="143" t="n">
        <v>91.3</v>
      </c>
      <c r="G67" s="143" t="n">
        <v>91.3</v>
      </c>
      <c r="H67" s="144" t="n">
        <v>2946</v>
      </c>
      <c r="I67" s="144" t="n">
        <v>2946</v>
      </c>
      <c r="J67" s="144" t="n">
        <v>2781</v>
      </c>
      <c r="K67" s="144" t="n">
        <v>2946</v>
      </c>
      <c r="L67" s="143" t="n">
        <v>100</v>
      </c>
      <c r="M67" s="143" t="n">
        <v>100</v>
      </c>
      <c r="N67" s="143" t="n">
        <v>94.4</v>
      </c>
      <c r="O67" s="145" t="n">
        <v>5445</v>
      </c>
      <c r="P67" s="146" t="n">
        <v>5445</v>
      </c>
      <c r="Q67" s="146" t="n">
        <v>5445</v>
      </c>
      <c r="R67" s="143" t="n">
        <v>100</v>
      </c>
      <c r="S67" s="171"/>
    </row>
    <row r="68" customFormat="false" ht="15.75" hidden="false" customHeight="false" outlineLevel="0" collapsed="false">
      <c r="A68" s="147"/>
      <c r="B68" s="141" t="n">
        <v>2016</v>
      </c>
      <c r="C68" s="141" t="s">
        <v>160</v>
      </c>
      <c r="D68" s="142" t="n">
        <v>91.3</v>
      </c>
      <c r="E68" s="143" t="n">
        <v>91.3</v>
      </c>
      <c r="F68" s="143" t="n">
        <v>91.3</v>
      </c>
      <c r="G68" s="143" t="n">
        <v>91.3</v>
      </c>
      <c r="H68" s="144" t="n">
        <v>2914</v>
      </c>
      <c r="I68" s="144" t="n">
        <v>2914</v>
      </c>
      <c r="J68" s="144" t="n">
        <v>2771</v>
      </c>
      <c r="K68" s="144" t="n">
        <v>2914</v>
      </c>
      <c r="L68" s="143" t="n">
        <v>100</v>
      </c>
      <c r="M68" s="143" t="n">
        <v>100</v>
      </c>
      <c r="N68" s="143" t="n">
        <v>95.1</v>
      </c>
      <c r="O68" s="145" t="n">
        <v>5445</v>
      </c>
      <c r="P68" s="146" t="n">
        <v>5445</v>
      </c>
      <c r="Q68" s="146" t="n">
        <v>5445</v>
      </c>
      <c r="R68" s="143" t="n">
        <v>100</v>
      </c>
      <c r="S68" s="171"/>
    </row>
    <row r="69" customFormat="false" ht="15.75" hidden="false" customHeight="false" outlineLevel="0" collapsed="false">
      <c r="A69" s="147"/>
      <c r="B69" s="141" t="n">
        <v>2017</v>
      </c>
      <c r="C69" s="141" t="s">
        <v>161</v>
      </c>
      <c r="D69" s="142" t="n">
        <v>91.3</v>
      </c>
      <c r="E69" s="143" t="n">
        <v>91.3</v>
      </c>
      <c r="F69" s="143" t="n">
        <v>91.3</v>
      </c>
      <c r="G69" s="143" t="n">
        <v>91.3</v>
      </c>
      <c r="H69" s="144" t="n">
        <v>2906</v>
      </c>
      <c r="I69" s="144" t="n">
        <v>2906</v>
      </c>
      <c r="J69" s="144" t="n">
        <v>2768</v>
      </c>
      <c r="K69" s="144" t="n">
        <v>2906</v>
      </c>
      <c r="L69" s="143" t="n">
        <v>100</v>
      </c>
      <c r="M69" s="143" t="n">
        <v>100</v>
      </c>
      <c r="N69" s="143" t="n">
        <v>95.3</v>
      </c>
      <c r="O69" s="145" t="n">
        <v>5445</v>
      </c>
      <c r="P69" s="146" t="n">
        <v>5445</v>
      </c>
      <c r="Q69" s="146" t="n">
        <v>5445</v>
      </c>
      <c r="R69" s="143" t="n">
        <v>100</v>
      </c>
      <c r="S69" s="171"/>
    </row>
    <row r="70" customFormat="false" ht="15.75" hidden="false" customHeight="false" outlineLevel="0" collapsed="false">
      <c r="A70" s="147"/>
      <c r="B70" s="141" t="n">
        <v>2018</v>
      </c>
      <c r="C70" s="141" t="s">
        <v>162</v>
      </c>
      <c r="D70" s="142" t="n">
        <v>91.3</v>
      </c>
      <c r="E70" s="143" t="n">
        <v>91.3</v>
      </c>
      <c r="F70" s="143" t="n">
        <v>91.3</v>
      </c>
      <c r="G70" s="143" t="n">
        <v>91.3</v>
      </c>
      <c r="H70" s="144" t="n">
        <v>2844</v>
      </c>
      <c r="I70" s="144" t="n">
        <v>2844</v>
      </c>
      <c r="J70" s="144" t="n">
        <v>2723</v>
      </c>
      <c r="K70" s="144" t="n">
        <v>2844</v>
      </c>
      <c r="L70" s="143" t="n">
        <v>100</v>
      </c>
      <c r="M70" s="143" t="n">
        <v>100</v>
      </c>
      <c r="N70" s="143" t="n">
        <v>95.74</v>
      </c>
      <c r="O70" s="145" t="n">
        <v>5445</v>
      </c>
      <c r="P70" s="146" t="n">
        <v>5445</v>
      </c>
      <c r="Q70" s="146" t="n">
        <v>5445</v>
      </c>
      <c r="R70" s="143" t="n">
        <v>100</v>
      </c>
      <c r="S70" s="171"/>
    </row>
    <row r="71" customFormat="false" ht="15.75" hidden="false" customHeight="false" outlineLevel="0" collapsed="false">
      <c r="A71" s="147"/>
      <c r="B71" s="141" t="n">
        <v>2019</v>
      </c>
      <c r="C71" s="148" t="s">
        <v>163</v>
      </c>
      <c r="D71" s="142" t="n">
        <v>91.3</v>
      </c>
      <c r="E71" s="143" t="n">
        <v>91.3</v>
      </c>
      <c r="F71" s="143" t="n">
        <v>91.3</v>
      </c>
      <c r="G71" s="143" t="n">
        <v>91.3</v>
      </c>
      <c r="H71" s="144" t="n">
        <v>2810</v>
      </c>
      <c r="I71" s="144" t="n">
        <v>2810</v>
      </c>
      <c r="J71" s="144" t="n">
        <v>2694</v>
      </c>
      <c r="K71" s="144" t="n">
        <v>2810</v>
      </c>
      <c r="L71" s="143" t="n">
        <v>100</v>
      </c>
      <c r="M71" s="143" t="n">
        <v>100</v>
      </c>
      <c r="N71" s="143" t="n">
        <v>95.87</v>
      </c>
      <c r="O71" s="145" t="n">
        <v>5445</v>
      </c>
      <c r="P71" s="146" t="n">
        <v>5445</v>
      </c>
      <c r="Q71" s="146" t="n">
        <v>5445</v>
      </c>
      <c r="R71" s="143" t="n">
        <v>100</v>
      </c>
      <c r="S71" s="171"/>
    </row>
    <row r="72" s="150" customFormat="true" ht="15.75" hidden="false" customHeight="false" outlineLevel="0" collapsed="false">
      <c r="A72" s="141"/>
      <c r="B72" s="141" t="n">
        <v>2020</v>
      </c>
      <c r="C72" s="148" t="s">
        <v>56</v>
      </c>
      <c r="D72" s="142" t="n">
        <v>91.3</v>
      </c>
      <c r="E72" s="143" t="n">
        <v>91.3</v>
      </c>
      <c r="F72" s="143" t="n">
        <v>91.3</v>
      </c>
      <c r="G72" s="143" t="n">
        <v>91.3</v>
      </c>
      <c r="H72" s="152" t="n">
        <v>2781</v>
      </c>
      <c r="I72" s="152" t="n">
        <v>2781</v>
      </c>
      <c r="J72" s="152" t="n">
        <v>2669</v>
      </c>
      <c r="K72" s="152" t="n">
        <v>2781</v>
      </c>
      <c r="L72" s="143" t="n">
        <v>100</v>
      </c>
      <c r="M72" s="143" t="n">
        <v>100</v>
      </c>
      <c r="N72" s="143" t="n">
        <v>96</v>
      </c>
      <c r="O72" s="145" t="n">
        <v>5445</v>
      </c>
      <c r="P72" s="146" t="n">
        <v>5445</v>
      </c>
      <c r="Q72" s="146" t="n">
        <v>5445</v>
      </c>
      <c r="R72" s="143" t="n">
        <v>100</v>
      </c>
      <c r="S72" s="173"/>
    </row>
    <row r="73" customFormat="false" ht="15.75" hidden="false" customHeight="false" outlineLevel="0" collapsed="false">
      <c r="A73" s="156"/>
      <c r="B73" s="175"/>
      <c r="C73" s="176"/>
      <c r="D73" s="177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78"/>
      <c r="P73" s="162"/>
      <c r="Q73" s="162"/>
      <c r="R73" s="161"/>
      <c r="S73" s="171"/>
    </row>
    <row r="74" customFormat="false" ht="15.75" hidden="false" customHeight="false" outlineLevel="0" collapsed="false">
      <c r="A74" s="163" t="s">
        <v>165</v>
      </c>
      <c r="B74" s="141"/>
      <c r="C74" s="16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5"/>
      <c r="P74" s="146"/>
      <c r="Q74" s="146"/>
      <c r="R74" s="143"/>
    </row>
    <row r="75" customFormat="false" ht="15.7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</row>
    <row r="76" customFormat="false" ht="15.7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</row>
    <row r="77" customFormat="false" ht="15.7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</row>
  </sheetData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0" width="7.49"/>
    <col collapsed="false" customWidth="true" hidden="false" outlineLevel="0" max="2" min="2" style="70" width="9.12"/>
    <col collapsed="false" customWidth="true" hidden="false" outlineLevel="0" max="4" min="3" style="70" width="15.62"/>
    <col collapsed="false" customWidth="true" hidden="false" outlineLevel="0" max="5" min="5" style="70" width="16.49"/>
    <col collapsed="false" customWidth="true" hidden="false" outlineLevel="0" max="6" min="6" style="70" width="17.75"/>
    <col collapsed="false" customWidth="false" hidden="false" outlineLevel="0" max="257" min="7" style="70" width="8.99"/>
  </cols>
  <sheetData>
    <row r="1" customFormat="false" ht="18" hidden="false" customHeight="true" outlineLevel="0" collapsed="false">
      <c r="A1" s="71" t="s">
        <v>7</v>
      </c>
    </row>
    <row r="2" customFormat="false" ht="16.5" hidden="false" customHeight="true" outlineLevel="0" collapsed="false">
      <c r="A2" s="103"/>
      <c r="B2" s="103"/>
      <c r="C2" s="179"/>
      <c r="D2" s="179"/>
      <c r="E2" s="179"/>
      <c r="F2" s="179"/>
    </row>
    <row r="3" s="103" customFormat="true" ht="20.25" hidden="false" customHeight="true" outlineLevel="0" collapsed="false">
      <c r="A3" s="180"/>
      <c r="B3" s="181" t="s">
        <v>15</v>
      </c>
      <c r="C3" s="182" t="s">
        <v>175</v>
      </c>
      <c r="D3" s="182" t="s">
        <v>176</v>
      </c>
      <c r="E3" s="182" t="s">
        <v>177</v>
      </c>
      <c r="F3" s="182" t="s">
        <v>178</v>
      </c>
    </row>
    <row r="4" customFormat="false" ht="15" hidden="false" customHeight="false" outlineLevel="0" collapsed="false">
      <c r="A4" s="183"/>
      <c r="B4" s="183"/>
      <c r="C4" s="184" t="s">
        <v>179</v>
      </c>
      <c r="D4" s="184" t="s">
        <v>179</v>
      </c>
      <c r="E4" s="185" t="s">
        <v>180</v>
      </c>
      <c r="F4" s="184"/>
    </row>
    <row r="5" customFormat="false" ht="17.1" hidden="false" customHeight="true" outlineLevel="0" collapsed="false">
      <c r="A5" s="186" t="s">
        <v>28</v>
      </c>
      <c r="B5" s="186" t="s">
        <v>29</v>
      </c>
      <c r="C5" s="187" t="s">
        <v>150</v>
      </c>
      <c r="D5" s="187" t="s">
        <v>150</v>
      </c>
      <c r="E5" s="188" t="s">
        <v>181</v>
      </c>
      <c r="F5" s="189" t="s">
        <v>182</v>
      </c>
    </row>
    <row r="6" customFormat="false" ht="22.5" hidden="false" customHeight="true" outlineLevel="0" collapsed="false">
      <c r="A6" s="183" t="n">
        <v>2002</v>
      </c>
      <c r="B6" s="190" t="s">
        <v>183</v>
      </c>
      <c r="C6" s="191" t="n">
        <v>32096</v>
      </c>
      <c r="D6" s="179" t="n">
        <v>94411</v>
      </c>
      <c r="E6" s="179" t="n">
        <v>33398</v>
      </c>
      <c r="F6" s="192" t="s">
        <v>184</v>
      </c>
    </row>
    <row r="7" customFormat="false" ht="22.5" hidden="false" customHeight="true" outlineLevel="0" collapsed="false">
      <c r="A7" s="193" t="n">
        <v>2003</v>
      </c>
      <c r="B7" s="190" t="s">
        <v>185</v>
      </c>
      <c r="C7" s="191" t="n">
        <v>26761</v>
      </c>
      <c r="D7" s="179" t="n">
        <v>94970</v>
      </c>
      <c r="E7" s="179" t="n">
        <v>33280</v>
      </c>
      <c r="F7" s="192" t="s">
        <v>184</v>
      </c>
    </row>
    <row r="8" customFormat="false" ht="22.5" hidden="false" customHeight="true" outlineLevel="0" collapsed="false">
      <c r="A8" s="183" t="n">
        <v>2004</v>
      </c>
      <c r="B8" s="190" t="s">
        <v>186</v>
      </c>
      <c r="C8" s="191" t="n">
        <v>21807</v>
      </c>
      <c r="D8" s="179" t="n">
        <v>96019</v>
      </c>
      <c r="E8" s="179" t="n">
        <v>32975</v>
      </c>
      <c r="F8" s="192" t="s">
        <v>184</v>
      </c>
    </row>
    <row r="9" customFormat="false" ht="22.5" hidden="false" customHeight="true" outlineLevel="0" collapsed="false">
      <c r="A9" s="193" t="n">
        <v>2005</v>
      </c>
      <c r="B9" s="190" t="s">
        <v>187</v>
      </c>
      <c r="C9" s="194" t="n">
        <v>17700</v>
      </c>
      <c r="D9" s="195" t="n">
        <v>96478</v>
      </c>
      <c r="E9" s="195" t="n">
        <v>31448</v>
      </c>
      <c r="F9" s="192" t="n">
        <v>21.6</v>
      </c>
    </row>
    <row r="10" customFormat="false" ht="22.5" hidden="false" customHeight="true" outlineLevel="0" collapsed="false">
      <c r="A10" s="183" t="n">
        <v>2006</v>
      </c>
      <c r="B10" s="190" t="s">
        <v>188</v>
      </c>
      <c r="C10" s="191" t="n">
        <v>16356</v>
      </c>
      <c r="D10" s="179" t="n">
        <v>96991</v>
      </c>
      <c r="E10" s="179" t="n">
        <v>31282</v>
      </c>
      <c r="F10" s="192" t="n">
        <v>21.6</v>
      </c>
    </row>
    <row r="11" customFormat="false" ht="22.5" hidden="false" customHeight="true" outlineLevel="0" collapsed="false">
      <c r="A11" s="193" t="n">
        <v>2007</v>
      </c>
      <c r="B11" s="190" t="s">
        <v>189</v>
      </c>
      <c r="C11" s="191" t="n">
        <v>13795</v>
      </c>
      <c r="D11" s="179" t="n">
        <v>97396</v>
      </c>
      <c r="E11" s="179" t="n">
        <v>30734</v>
      </c>
      <c r="F11" s="192" t="n">
        <v>21.8</v>
      </c>
    </row>
    <row r="12" customFormat="false" ht="22.5" hidden="false" customHeight="true" outlineLevel="0" collapsed="false">
      <c r="A12" s="183" t="n">
        <v>2008</v>
      </c>
      <c r="B12" s="190" t="s">
        <v>190</v>
      </c>
      <c r="C12" s="191" t="n">
        <v>11961</v>
      </c>
      <c r="D12" s="179" t="n">
        <v>97633</v>
      </c>
      <c r="E12" s="179" t="n">
        <v>30322</v>
      </c>
      <c r="F12" s="192" t="n">
        <v>22.1</v>
      </c>
    </row>
    <row r="13" customFormat="false" ht="22.5" hidden="false" customHeight="true" outlineLevel="0" collapsed="false">
      <c r="A13" s="193" t="n">
        <v>2009</v>
      </c>
      <c r="B13" s="190" t="s">
        <v>191</v>
      </c>
      <c r="C13" s="194" t="n">
        <v>11769</v>
      </c>
      <c r="D13" s="195" t="n">
        <v>97484</v>
      </c>
      <c r="E13" s="195" t="n">
        <v>30507</v>
      </c>
      <c r="F13" s="192" t="n">
        <v>24.3</v>
      </c>
    </row>
    <row r="14" customFormat="false" ht="22.5" hidden="false" customHeight="true" outlineLevel="0" collapsed="false">
      <c r="A14" s="183" t="n">
        <v>2010</v>
      </c>
      <c r="B14" s="190" t="s">
        <v>192</v>
      </c>
      <c r="C14" s="194" t="n">
        <v>12023</v>
      </c>
      <c r="D14" s="195" t="n">
        <v>97593</v>
      </c>
      <c r="E14" s="195" t="n">
        <v>29404</v>
      </c>
      <c r="F14" s="192" t="n">
        <v>21.7</v>
      </c>
    </row>
    <row r="15" customFormat="false" ht="22.5" hidden="false" customHeight="true" outlineLevel="0" collapsed="false">
      <c r="A15" s="193" t="n">
        <v>2011</v>
      </c>
      <c r="B15" s="190" t="s">
        <v>193</v>
      </c>
      <c r="C15" s="194" t="n">
        <v>10160</v>
      </c>
      <c r="D15" s="195" t="n">
        <v>97914</v>
      </c>
      <c r="E15" s="195" t="n">
        <v>29455</v>
      </c>
      <c r="F15" s="192" t="n">
        <v>21.4</v>
      </c>
    </row>
    <row r="16" customFormat="false" ht="22.5" hidden="false" customHeight="true" outlineLevel="0" collapsed="false">
      <c r="A16" s="183" t="n">
        <v>2012</v>
      </c>
      <c r="B16" s="190" t="s">
        <v>194</v>
      </c>
      <c r="C16" s="194" t="n">
        <v>9246</v>
      </c>
      <c r="D16" s="195" t="n">
        <v>99473</v>
      </c>
      <c r="E16" s="195" t="n">
        <v>29431</v>
      </c>
      <c r="F16" s="192" t="n">
        <v>19.8</v>
      </c>
    </row>
    <row r="17" customFormat="false" ht="22.5" hidden="false" customHeight="true" outlineLevel="0" collapsed="false">
      <c r="A17" s="193" t="n">
        <v>2013</v>
      </c>
      <c r="B17" s="190" t="s">
        <v>195</v>
      </c>
      <c r="C17" s="194" t="n">
        <v>13790</v>
      </c>
      <c r="D17" s="195" t="n">
        <v>99165</v>
      </c>
      <c r="E17" s="195" t="n">
        <v>28437</v>
      </c>
      <c r="F17" s="192" t="n">
        <v>17.5</v>
      </c>
    </row>
    <row r="18" customFormat="false" ht="22.5" hidden="false" customHeight="true" outlineLevel="0" collapsed="false">
      <c r="A18" s="183" t="n">
        <v>2014</v>
      </c>
      <c r="B18" s="190" t="s">
        <v>196</v>
      </c>
      <c r="C18" s="194" t="n">
        <v>20073</v>
      </c>
      <c r="D18" s="195" t="n">
        <v>98770</v>
      </c>
      <c r="E18" s="195" t="n">
        <v>28615</v>
      </c>
      <c r="F18" s="192" t="n">
        <v>15.3</v>
      </c>
    </row>
    <row r="19" customFormat="false" ht="22.5" hidden="false" customHeight="true" outlineLevel="0" collapsed="false">
      <c r="A19" s="183" t="n">
        <v>2015</v>
      </c>
      <c r="B19" s="190" t="s">
        <v>197</v>
      </c>
      <c r="C19" s="194" t="n">
        <v>18960</v>
      </c>
      <c r="D19" s="195" t="n">
        <v>98417</v>
      </c>
      <c r="E19" s="195" t="n">
        <v>28582</v>
      </c>
      <c r="F19" s="192" t="n">
        <v>14.2</v>
      </c>
    </row>
    <row r="20" customFormat="false" ht="22.5" hidden="false" customHeight="true" outlineLevel="0" collapsed="false">
      <c r="A20" s="183" t="n">
        <v>2016</v>
      </c>
      <c r="B20" s="190" t="s">
        <v>198</v>
      </c>
      <c r="C20" s="194" t="n">
        <v>19718</v>
      </c>
      <c r="D20" s="195" t="n">
        <v>98226</v>
      </c>
      <c r="E20" s="195" t="n">
        <v>28227</v>
      </c>
      <c r="F20" s="192" t="n">
        <v>12.2</v>
      </c>
    </row>
    <row r="21" customFormat="false" ht="22.5" hidden="false" customHeight="true" outlineLevel="0" collapsed="false">
      <c r="A21" s="183" t="n">
        <v>2017</v>
      </c>
      <c r="B21" s="196" t="s">
        <v>199</v>
      </c>
      <c r="C21" s="194" t="n">
        <v>17401</v>
      </c>
      <c r="D21" s="195" t="n">
        <v>98090</v>
      </c>
      <c r="E21" s="195" t="n">
        <v>28129</v>
      </c>
      <c r="F21" s="192" t="n">
        <v>11.1</v>
      </c>
    </row>
    <row r="22" customFormat="false" ht="22.5" hidden="false" customHeight="true" outlineLevel="0" collapsed="false">
      <c r="A22" s="183" t="n">
        <v>2018</v>
      </c>
      <c r="B22" s="196" t="s">
        <v>200</v>
      </c>
      <c r="C22" s="194" t="n">
        <v>16313</v>
      </c>
      <c r="D22" s="195" t="n">
        <v>97831</v>
      </c>
      <c r="E22" s="195" t="n">
        <v>27769</v>
      </c>
      <c r="F22" s="192" t="n">
        <v>10.1</v>
      </c>
    </row>
    <row r="23" customFormat="false" ht="22.5" hidden="false" customHeight="true" outlineLevel="0" collapsed="false">
      <c r="A23" s="183" t="n">
        <v>2019</v>
      </c>
      <c r="B23" s="196" t="s">
        <v>201</v>
      </c>
      <c r="C23" s="194" t="n">
        <v>15661</v>
      </c>
      <c r="D23" s="195" t="n">
        <v>97613</v>
      </c>
      <c r="E23" s="195" t="n">
        <v>28129</v>
      </c>
      <c r="F23" s="192" t="n">
        <v>9.7</v>
      </c>
    </row>
    <row r="24" customFormat="false" ht="22.5" hidden="false" customHeight="true" outlineLevel="0" collapsed="false">
      <c r="A24" s="197" t="n">
        <v>2020</v>
      </c>
      <c r="B24" s="198" t="s">
        <v>202</v>
      </c>
      <c r="C24" s="195" t="n">
        <v>14634</v>
      </c>
      <c r="D24" s="195" t="n">
        <v>97297</v>
      </c>
      <c r="E24" s="199" t="n">
        <v>28467</v>
      </c>
      <c r="F24" s="200" t="n">
        <v>9.3</v>
      </c>
    </row>
    <row r="25" customFormat="false" ht="22.5" hidden="false" customHeight="true" outlineLevel="0" collapsed="false">
      <c r="A25" s="201" t="s">
        <v>203</v>
      </c>
      <c r="C25" s="75"/>
      <c r="D25" s="75"/>
    </row>
    <row r="26" customFormat="false" ht="16.5" hidden="false" customHeight="true" outlineLevel="0" collapsed="false">
      <c r="A26" s="201" t="s">
        <v>204</v>
      </c>
    </row>
    <row r="27" customFormat="false" ht="16.5" hidden="false" customHeight="true" outlineLevel="0" collapsed="false"/>
    <row r="28" customFormat="false" ht="15" hidden="false" customHeight="true" outlineLevel="0" collapsed="false">
      <c r="D28" s="202"/>
      <c r="E28" s="20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>
      <c r="A39" s="203"/>
      <c r="B39" s="203"/>
      <c r="C39" s="203"/>
      <c r="D39" s="203"/>
      <c r="E39" s="203"/>
      <c r="F39" s="203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2">
    <mergeCell ref="D28:E2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204" width="1.12"/>
    <col collapsed="false" customWidth="true" hidden="false" outlineLevel="0" max="3" min="3" style="204" width="4.25"/>
    <col collapsed="false" customWidth="true" hidden="false" outlineLevel="0" max="4" min="4" style="204" width="0.86"/>
    <col collapsed="false" customWidth="true" hidden="false" outlineLevel="0" max="5" min="5" style="204" width="14.49"/>
    <col collapsed="false" customWidth="true" hidden="false" outlineLevel="0" max="18" min="6" style="204" width="4.99"/>
    <col collapsed="false" customWidth="true" hidden="false" outlineLevel="0" max="19" min="19" style="204" width="0.99"/>
    <col collapsed="false" customWidth="false" hidden="false" outlineLevel="0" max="257" min="20" style="204" width="8.99"/>
  </cols>
  <sheetData>
    <row r="1" customFormat="false" ht="18" hidden="false" customHeight="true" outlineLevel="0" collapsed="false">
      <c r="C1" s="205" t="s">
        <v>205</v>
      </c>
      <c r="D1" s="206"/>
    </row>
    <row r="2" customFormat="false" ht="15" hidden="false" customHeight="true" outlineLevel="0" collapsed="false">
      <c r="B2" s="207"/>
      <c r="C2" s="208" t="s">
        <v>206</v>
      </c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</row>
    <row r="3" customFormat="false" ht="14.25" hidden="false" customHeight="true" outlineLevel="0" collapsed="false">
      <c r="B3" s="209"/>
      <c r="C3" s="210" t="s">
        <v>207</v>
      </c>
      <c r="D3" s="81" t="s">
        <v>208</v>
      </c>
      <c r="E3" s="81"/>
      <c r="F3" s="211"/>
      <c r="G3" s="77" t="s">
        <v>209</v>
      </c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212"/>
    </row>
    <row r="4" customFormat="false" ht="14.25" hidden="false" customHeight="true" outlineLevel="0" collapsed="false">
      <c r="B4" s="213"/>
      <c r="C4" s="210"/>
      <c r="D4" s="81"/>
      <c r="E4" s="81"/>
      <c r="F4" s="211"/>
      <c r="G4" s="214" t="s">
        <v>210</v>
      </c>
      <c r="H4" s="215"/>
      <c r="I4" s="81" t="s">
        <v>211</v>
      </c>
      <c r="J4" s="81"/>
      <c r="K4" s="216" t="s">
        <v>212</v>
      </c>
      <c r="L4" s="216"/>
      <c r="M4" s="216" t="s">
        <v>201</v>
      </c>
      <c r="N4" s="216"/>
      <c r="O4" s="217" t="s">
        <v>213</v>
      </c>
      <c r="P4" s="217"/>
      <c r="Q4" s="217" t="s">
        <v>214</v>
      </c>
      <c r="R4" s="217"/>
      <c r="S4" s="218"/>
    </row>
    <row r="5" customFormat="false" ht="14.25" hidden="false" customHeight="true" outlineLevel="0" collapsed="false">
      <c r="B5" s="207"/>
      <c r="C5" s="210"/>
      <c r="D5" s="81"/>
      <c r="E5" s="81"/>
      <c r="F5" s="219"/>
      <c r="G5" s="220"/>
      <c r="H5" s="221"/>
      <c r="I5" s="222" t="s">
        <v>215</v>
      </c>
      <c r="J5" s="222"/>
      <c r="K5" s="223" t="s">
        <v>216</v>
      </c>
      <c r="L5" s="223"/>
      <c r="M5" s="222" t="s">
        <v>217</v>
      </c>
      <c r="N5" s="222"/>
      <c r="O5" s="224" t="s">
        <v>216</v>
      </c>
      <c r="P5" s="224"/>
      <c r="Q5" s="225" t="s">
        <v>218</v>
      </c>
      <c r="R5" s="225"/>
      <c r="S5" s="226"/>
    </row>
    <row r="6" customFormat="false" ht="14.25" hidden="false" customHeight="true" outlineLevel="0" collapsed="false">
      <c r="B6" s="207"/>
      <c r="C6" s="210"/>
      <c r="D6" s="81"/>
      <c r="E6" s="81"/>
      <c r="F6" s="219"/>
      <c r="G6" s="220"/>
      <c r="H6" s="221"/>
      <c r="I6" s="227" t="s">
        <v>219</v>
      </c>
      <c r="J6" s="227"/>
      <c r="K6" s="223"/>
      <c r="L6" s="223"/>
      <c r="M6" s="227" t="s">
        <v>219</v>
      </c>
      <c r="N6" s="227"/>
      <c r="O6" s="224"/>
      <c r="P6" s="224"/>
      <c r="Q6" s="228" t="s">
        <v>219</v>
      </c>
      <c r="R6" s="228"/>
      <c r="S6" s="229"/>
    </row>
    <row r="7" customFormat="false" ht="14.25" hidden="false" customHeight="true" outlineLevel="0" collapsed="false">
      <c r="B7" s="207"/>
      <c r="C7" s="210"/>
      <c r="D7" s="81"/>
      <c r="E7" s="81"/>
      <c r="F7" s="219"/>
      <c r="G7" s="220"/>
      <c r="H7" s="221"/>
      <c r="I7" s="230" t="s">
        <v>220</v>
      </c>
      <c r="J7" s="230"/>
      <c r="K7" s="223"/>
      <c r="L7" s="223"/>
      <c r="M7" s="231" t="s">
        <v>221</v>
      </c>
      <c r="N7" s="231"/>
      <c r="O7" s="224"/>
      <c r="P7" s="224"/>
      <c r="Q7" s="232" t="s">
        <v>222</v>
      </c>
      <c r="R7" s="232"/>
      <c r="S7" s="233"/>
    </row>
    <row r="8" customFormat="false" ht="14.25" hidden="false" customHeight="true" outlineLevel="0" collapsed="false">
      <c r="B8" s="209"/>
      <c r="C8" s="87" t="s">
        <v>223</v>
      </c>
      <c r="D8" s="81" t="s">
        <v>224</v>
      </c>
      <c r="E8" s="81"/>
      <c r="F8" s="81" t="s">
        <v>225</v>
      </c>
      <c r="G8" s="234" t="n">
        <v>60</v>
      </c>
      <c r="H8" s="234"/>
      <c r="I8" s="235"/>
      <c r="J8" s="235" t="s">
        <v>226</v>
      </c>
      <c r="K8" s="235"/>
      <c r="L8" s="235" t="s">
        <v>226</v>
      </c>
      <c r="M8" s="235"/>
      <c r="N8" s="235" t="s">
        <v>226</v>
      </c>
      <c r="O8" s="236"/>
      <c r="P8" s="236" t="s">
        <v>226</v>
      </c>
      <c r="Q8" s="235"/>
      <c r="R8" s="235" t="s">
        <v>226</v>
      </c>
      <c r="S8" s="237"/>
    </row>
    <row r="9" customFormat="false" ht="14.25" hidden="false" customHeight="true" outlineLevel="0" collapsed="false">
      <c r="B9" s="207"/>
      <c r="C9" s="87"/>
      <c r="D9" s="81"/>
      <c r="E9" s="81"/>
      <c r="F9" s="81" t="s">
        <v>227</v>
      </c>
      <c r="G9" s="238" t="n">
        <v>55</v>
      </c>
      <c r="H9" s="238"/>
      <c r="I9" s="239"/>
      <c r="J9" s="239" t="s">
        <v>226</v>
      </c>
      <c r="K9" s="239"/>
      <c r="L9" s="239" t="s">
        <v>226</v>
      </c>
      <c r="M9" s="239"/>
      <c r="N9" s="239" t="s">
        <v>226</v>
      </c>
      <c r="O9" s="240"/>
      <c r="P9" s="240" t="s">
        <v>226</v>
      </c>
      <c r="Q9" s="239"/>
      <c r="R9" s="239" t="s">
        <v>226</v>
      </c>
      <c r="S9" s="241"/>
    </row>
    <row r="10" customFormat="false" ht="14.25" hidden="false" customHeight="true" outlineLevel="0" collapsed="false">
      <c r="B10" s="209"/>
      <c r="C10" s="87" t="s">
        <v>228</v>
      </c>
      <c r="D10" s="81" t="s">
        <v>229</v>
      </c>
      <c r="E10" s="81"/>
      <c r="F10" s="81" t="s">
        <v>225</v>
      </c>
      <c r="G10" s="242" t="n">
        <v>60</v>
      </c>
      <c r="H10" s="242"/>
      <c r="I10" s="243"/>
      <c r="J10" s="243" t="s">
        <v>226</v>
      </c>
      <c r="K10" s="243"/>
      <c r="L10" s="243" t="s">
        <v>226</v>
      </c>
      <c r="M10" s="243"/>
      <c r="N10" s="243" t="s">
        <v>226</v>
      </c>
      <c r="O10" s="244"/>
      <c r="P10" s="244" t="s">
        <v>226</v>
      </c>
      <c r="Q10" s="243"/>
      <c r="R10" s="243" t="s">
        <v>226</v>
      </c>
      <c r="S10" s="244"/>
    </row>
    <row r="11" customFormat="false" ht="14.25" hidden="false" customHeight="true" outlineLevel="0" collapsed="false">
      <c r="B11" s="207"/>
      <c r="C11" s="87"/>
      <c r="D11" s="81"/>
      <c r="E11" s="81"/>
      <c r="F11" s="81" t="s">
        <v>227</v>
      </c>
      <c r="G11" s="238" t="n">
        <v>55</v>
      </c>
      <c r="H11" s="238"/>
      <c r="I11" s="239"/>
      <c r="J11" s="239" t="s">
        <v>226</v>
      </c>
      <c r="K11" s="239"/>
      <c r="L11" s="239" t="s">
        <v>226</v>
      </c>
      <c r="M11" s="239"/>
      <c r="N11" s="239" t="s">
        <v>226</v>
      </c>
      <c r="O11" s="240"/>
      <c r="P11" s="240" t="s">
        <v>226</v>
      </c>
      <c r="Q11" s="239"/>
      <c r="R11" s="239" t="s">
        <v>226</v>
      </c>
      <c r="S11" s="241"/>
    </row>
    <row r="12" customFormat="false" ht="14.25" hidden="false" customHeight="true" outlineLevel="0" collapsed="false">
      <c r="B12" s="209"/>
      <c r="C12" s="87" t="s">
        <v>230</v>
      </c>
      <c r="D12" s="81" t="s">
        <v>231</v>
      </c>
      <c r="E12" s="81"/>
      <c r="F12" s="81" t="s">
        <v>225</v>
      </c>
      <c r="G12" s="242" t="n">
        <v>60</v>
      </c>
      <c r="H12" s="242"/>
      <c r="I12" s="243"/>
      <c r="J12" s="243" t="s">
        <v>226</v>
      </c>
      <c r="K12" s="243"/>
      <c r="L12" s="243" t="s">
        <v>226</v>
      </c>
      <c r="M12" s="243"/>
      <c r="N12" s="243" t="s">
        <v>226</v>
      </c>
      <c r="O12" s="244"/>
      <c r="P12" s="244" t="s">
        <v>226</v>
      </c>
      <c r="Q12" s="243"/>
      <c r="R12" s="243" t="s">
        <v>226</v>
      </c>
      <c r="S12" s="245"/>
    </row>
    <row r="13" customFormat="false" ht="14.25" hidden="false" customHeight="true" outlineLevel="0" collapsed="false">
      <c r="B13" s="246"/>
      <c r="C13" s="87"/>
      <c r="D13" s="81"/>
      <c r="E13" s="81"/>
      <c r="F13" s="81" t="s">
        <v>227</v>
      </c>
      <c r="G13" s="238" t="n">
        <v>55</v>
      </c>
      <c r="H13" s="238"/>
      <c r="I13" s="239"/>
      <c r="J13" s="239" t="s">
        <v>226</v>
      </c>
      <c r="K13" s="239"/>
      <c r="L13" s="239" t="s">
        <v>226</v>
      </c>
      <c r="M13" s="239"/>
      <c r="N13" s="239" t="s">
        <v>226</v>
      </c>
      <c r="O13" s="240"/>
      <c r="P13" s="240" t="s">
        <v>226</v>
      </c>
      <c r="Q13" s="239"/>
      <c r="R13" s="239" t="s">
        <v>226</v>
      </c>
      <c r="S13" s="247"/>
    </row>
    <row r="14" customFormat="false" ht="14.25" hidden="false" customHeight="true" outlineLevel="0" collapsed="false">
      <c r="B14" s="207"/>
      <c r="C14" s="87" t="s">
        <v>232</v>
      </c>
      <c r="D14" s="81" t="s">
        <v>233</v>
      </c>
      <c r="E14" s="81"/>
      <c r="F14" s="81" t="s">
        <v>225</v>
      </c>
      <c r="G14" s="242" t="n">
        <v>60</v>
      </c>
      <c r="H14" s="242"/>
      <c r="I14" s="243"/>
      <c r="J14" s="243" t="n">
        <v>56</v>
      </c>
      <c r="K14" s="248"/>
      <c r="L14" s="248" t="s">
        <v>226</v>
      </c>
      <c r="M14" s="243"/>
      <c r="N14" s="243" t="n">
        <v>56</v>
      </c>
      <c r="O14" s="249"/>
      <c r="P14" s="249" t="s">
        <v>226</v>
      </c>
      <c r="Q14" s="243"/>
      <c r="R14" s="243" t="s">
        <v>226</v>
      </c>
      <c r="S14" s="249"/>
    </row>
    <row r="15" customFormat="false" ht="14.25" hidden="false" customHeight="true" outlineLevel="0" collapsed="false">
      <c r="B15" s="246"/>
      <c r="C15" s="87"/>
      <c r="D15" s="81"/>
      <c r="E15" s="81"/>
      <c r="F15" s="81" t="s">
        <v>227</v>
      </c>
      <c r="G15" s="238" t="n">
        <v>55</v>
      </c>
      <c r="H15" s="238"/>
      <c r="I15" s="239"/>
      <c r="J15" s="239" t="n">
        <v>55</v>
      </c>
      <c r="K15" s="250"/>
      <c r="L15" s="250" t="s">
        <v>226</v>
      </c>
      <c r="M15" s="239"/>
      <c r="N15" s="239" t="n">
        <v>52</v>
      </c>
      <c r="O15" s="247"/>
      <c r="P15" s="247" t="s">
        <v>226</v>
      </c>
      <c r="Q15" s="239"/>
      <c r="R15" s="239" t="s">
        <v>226</v>
      </c>
      <c r="S15" s="249"/>
    </row>
    <row r="16" customFormat="false" ht="14.25" hidden="false" customHeight="true" outlineLevel="0" collapsed="false">
      <c r="B16" s="207"/>
      <c r="C16" s="87" t="s">
        <v>234</v>
      </c>
      <c r="D16" s="81" t="s">
        <v>235</v>
      </c>
      <c r="E16" s="81"/>
      <c r="F16" s="81" t="s">
        <v>225</v>
      </c>
      <c r="G16" s="242" t="n">
        <v>60</v>
      </c>
      <c r="H16" s="242"/>
      <c r="I16" s="243"/>
      <c r="J16" s="243" t="s">
        <v>226</v>
      </c>
      <c r="K16" s="243"/>
      <c r="L16" s="243" t="s">
        <v>226</v>
      </c>
      <c r="M16" s="243"/>
      <c r="N16" s="243" t="s">
        <v>226</v>
      </c>
      <c r="O16" s="244"/>
      <c r="P16" s="244" t="s">
        <v>226</v>
      </c>
      <c r="Q16" s="243"/>
      <c r="R16" s="243" t="s">
        <v>226</v>
      </c>
      <c r="S16" s="245"/>
    </row>
    <row r="17" customFormat="false" ht="14.25" hidden="false" customHeight="true" outlineLevel="0" collapsed="false">
      <c r="B17" s="207"/>
      <c r="C17" s="87"/>
      <c r="D17" s="81"/>
      <c r="E17" s="81"/>
      <c r="F17" s="81" t="s">
        <v>227</v>
      </c>
      <c r="G17" s="238" t="n">
        <v>55</v>
      </c>
      <c r="H17" s="238"/>
      <c r="I17" s="239"/>
      <c r="J17" s="239" t="s">
        <v>226</v>
      </c>
      <c r="K17" s="239"/>
      <c r="L17" s="239" t="s">
        <v>226</v>
      </c>
      <c r="M17" s="239"/>
      <c r="N17" s="239" t="s">
        <v>226</v>
      </c>
      <c r="O17" s="240"/>
      <c r="P17" s="240" t="s">
        <v>226</v>
      </c>
      <c r="Q17" s="239"/>
      <c r="R17" s="239" t="s">
        <v>226</v>
      </c>
      <c r="S17" s="249"/>
    </row>
    <row r="18" customFormat="false" ht="14.25" hidden="false" customHeight="true" outlineLevel="0" collapsed="false">
      <c r="B18" s="209"/>
      <c r="C18" s="87" t="s">
        <v>236</v>
      </c>
      <c r="D18" s="81" t="s">
        <v>237</v>
      </c>
      <c r="E18" s="81"/>
      <c r="F18" s="81" t="s">
        <v>225</v>
      </c>
      <c r="G18" s="243" t="s">
        <v>226</v>
      </c>
      <c r="H18" s="243"/>
      <c r="I18" s="243"/>
      <c r="J18" s="243" t="n">
        <v>55</v>
      </c>
      <c r="K18" s="251"/>
      <c r="L18" s="251" t="s">
        <v>226</v>
      </c>
      <c r="M18" s="243"/>
      <c r="N18" s="243" t="n">
        <v>54</v>
      </c>
      <c r="O18" s="252"/>
      <c r="P18" s="252" t="s">
        <v>226</v>
      </c>
      <c r="Q18" s="243"/>
      <c r="R18" s="243" t="n">
        <v>55</v>
      </c>
      <c r="S18" s="245"/>
    </row>
    <row r="19" customFormat="false" ht="14.25" hidden="false" customHeight="true" outlineLevel="0" collapsed="false">
      <c r="B19" s="207"/>
      <c r="C19" s="87"/>
      <c r="D19" s="81"/>
      <c r="E19" s="81"/>
      <c r="F19" s="81" t="s">
        <v>227</v>
      </c>
      <c r="G19" s="239" t="s">
        <v>226</v>
      </c>
      <c r="H19" s="239"/>
      <c r="I19" s="239"/>
      <c r="J19" s="239" t="n">
        <v>53</v>
      </c>
      <c r="K19" s="253"/>
      <c r="L19" s="253" t="s">
        <v>226</v>
      </c>
      <c r="M19" s="239"/>
      <c r="N19" s="239" t="n">
        <v>51</v>
      </c>
      <c r="O19" s="254"/>
      <c r="P19" s="254" t="s">
        <v>226</v>
      </c>
      <c r="Q19" s="239"/>
      <c r="R19" s="239" t="n">
        <v>54</v>
      </c>
      <c r="S19" s="249"/>
    </row>
    <row r="20" customFormat="false" ht="14.25" hidden="false" customHeight="true" outlineLevel="0" collapsed="false">
      <c r="B20" s="209"/>
      <c r="C20" s="87" t="s">
        <v>238</v>
      </c>
      <c r="D20" s="81" t="s">
        <v>239</v>
      </c>
      <c r="E20" s="81"/>
      <c r="F20" s="81" t="s">
        <v>225</v>
      </c>
      <c r="G20" s="243" t="s">
        <v>226</v>
      </c>
      <c r="H20" s="243"/>
      <c r="I20" s="243"/>
      <c r="J20" s="243" t="n">
        <v>58</v>
      </c>
      <c r="K20" s="251"/>
      <c r="L20" s="251" t="s">
        <v>226</v>
      </c>
      <c r="M20" s="243"/>
      <c r="N20" s="243" t="n">
        <v>57</v>
      </c>
      <c r="O20" s="252"/>
      <c r="P20" s="252" t="s">
        <v>226</v>
      </c>
      <c r="Q20" s="243"/>
      <c r="R20" s="243" t="n">
        <v>57</v>
      </c>
      <c r="S20" s="245"/>
    </row>
    <row r="21" customFormat="false" ht="14.25" hidden="false" customHeight="true" outlineLevel="0" collapsed="false">
      <c r="B21" s="246"/>
      <c r="C21" s="87"/>
      <c r="D21" s="81"/>
      <c r="E21" s="81"/>
      <c r="F21" s="81" t="s">
        <v>227</v>
      </c>
      <c r="G21" s="255" t="s">
        <v>226</v>
      </c>
      <c r="H21" s="255"/>
      <c r="I21" s="239"/>
      <c r="J21" s="239" t="n">
        <v>54</v>
      </c>
      <c r="K21" s="253"/>
      <c r="L21" s="253" t="s">
        <v>226</v>
      </c>
      <c r="M21" s="239"/>
      <c r="N21" s="239" t="n">
        <v>51</v>
      </c>
      <c r="O21" s="254"/>
      <c r="P21" s="254" t="s">
        <v>226</v>
      </c>
      <c r="Q21" s="239"/>
      <c r="R21" s="239" t="n">
        <v>52</v>
      </c>
      <c r="S21" s="256"/>
    </row>
    <row r="22" customFormat="false" ht="14.25" hidden="false" customHeight="true" outlineLevel="0" collapsed="false">
      <c r="B22" s="209"/>
      <c r="C22" s="257" t="s">
        <v>240</v>
      </c>
      <c r="D22" s="81" t="s">
        <v>241</v>
      </c>
      <c r="E22" s="81"/>
      <c r="F22" s="81" t="s">
        <v>225</v>
      </c>
      <c r="G22" s="258" t="s">
        <v>226</v>
      </c>
      <c r="H22" s="258"/>
      <c r="I22" s="258"/>
      <c r="J22" s="259" t="s">
        <v>226</v>
      </c>
      <c r="K22" s="259"/>
      <c r="L22" s="259" t="s">
        <v>226</v>
      </c>
      <c r="M22" s="258"/>
      <c r="N22" s="259" t="s">
        <v>226</v>
      </c>
      <c r="O22" s="260"/>
      <c r="P22" s="260" t="s">
        <v>226</v>
      </c>
      <c r="Q22" s="258"/>
      <c r="R22" s="258" t="n">
        <v>53</v>
      </c>
      <c r="S22" s="245"/>
    </row>
    <row r="23" customFormat="false" ht="14.25" hidden="false" customHeight="true" outlineLevel="0" collapsed="false">
      <c r="B23" s="246"/>
      <c r="C23" s="257"/>
      <c r="D23" s="81"/>
      <c r="E23" s="81"/>
      <c r="F23" s="81" t="s">
        <v>227</v>
      </c>
      <c r="G23" s="261" t="s">
        <v>226</v>
      </c>
      <c r="H23" s="261"/>
      <c r="I23" s="261"/>
      <c r="J23" s="262" t="s">
        <v>226</v>
      </c>
      <c r="K23" s="262"/>
      <c r="L23" s="262" t="s">
        <v>226</v>
      </c>
      <c r="M23" s="261"/>
      <c r="N23" s="262" t="s">
        <v>226</v>
      </c>
      <c r="O23" s="263"/>
      <c r="P23" s="263" t="s">
        <v>226</v>
      </c>
      <c r="Q23" s="261"/>
      <c r="R23" s="261" t="n">
        <v>52</v>
      </c>
      <c r="S23" s="256"/>
    </row>
    <row r="24" customFormat="false" ht="14.25" hidden="false" customHeight="true" outlineLevel="0" collapsed="false">
      <c r="B24" s="207"/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9"/>
    </row>
    <row r="25" customFormat="false" ht="14.25" hidden="false" customHeight="true" outlineLevel="0" collapsed="false"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</row>
    <row r="26" customFormat="false" ht="14.25" hidden="false" customHeight="true" outlineLevel="0" collapsed="false"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</row>
    <row r="27" customFormat="false" ht="14.25" hidden="false" customHeight="true" outlineLevel="0" collapsed="false"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</row>
    <row r="28" customFormat="false" ht="14.25" hidden="false" customHeight="true" outlineLevel="0" collapsed="false">
      <c r="B28" s="207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</row>
    <row r="29" customFormat="false" ht="14.25" hidden="false" customHeight="true" outlineLevel="0" collapsed="false">
      <c r="B29" s="207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</row>
    <row r="30" customFormat="false" ht="14.25" hidden="false" customHeight="true" outlineLevel="0" collapsed="false">
      <c r="B30" s="207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</row>
    <row r="31" customFormat="false" ht="14.25" hidden="false" customHeight="true" outlineLevel="0" collapsed="false">
      <c r="B31" s="207"/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</row>
    <row r="32" customFormat="false" ht="14.25" hidden="false" customHeight="true" outlineLevel="0" collapsed="false">
      <c r="B32" s="207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</row>
    <row r="33" s="264" customFormat="true" ht="14.25" hidden="false" customHeight="true" outlineLevel="0" collapsed="false">
      <c r="B33" s="265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</row>
    <row r="34" s="264" customFormat="true" ht="14.25" hidden="false" customHeight="true" outlineLevel="0" collapsed="false">
      <c r="B34" s="265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</row>
    <row r="35" s="266" customFormat="true" ht="14.25" hidden="false" customHeight="true" outlineLevel="0" collapsed="false">
      <c r="B35" s="267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68"/>
    </row>
    <row r="36" s="266" customFormat="true" ht="14.25" hidden="false" customHeight="true" outlineLevel="0" collapsed="false">
      <c r="B36" s="267"/>
      <c r="C36" s="208"/>
      <c r="D36" s="208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</row>
    <row r="37" customFormat="false" ht="14.25" hidden="false" customHeight="true" outlineLevel="0" collapsed="false">
      <c r="B37" s="207"/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</row>
    <row r="38" s="269" customFormat="true" ht="14.25" hidden="false" customHeight="true" outlineLevel="0" collapsed="false">
      <c r="B38" s="270"/>
      <c r="C38" s="208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</row>
    <row r="39" s="269" customFormat="true" ht="14.25" hidden="false" customHeight="true" outlineLevel="0" collapsed="false">
      <c r="B39" s="270"/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</row>
    <row r="40" s="269" customFormat="true" ht="14.25" hidden="false" customHeight="true" outlineLevel="0" collapsed="false">
      <c r="B40" s="271"/>
      <c r="C40" s="208" t="s">
        <v>242</v>
      </c>
      <c r="D40" s="208"/>
      <c r="E40" s="208"/>
      <c r="F40" s="208"/>
      <c r="G40" s="208"/>
      <c r="H40" s="208"/>
      <c r="I40" s="241"/>
      <c r="J40" s="241"/>
      <c r="K40" s="241"/>
      <c r="L40" s="272" t="s">
        <v>243</v>
      </c>
      <c r="M40" s="272"/>
      <c r="N40" s="272"/>
      <c r="O40" s="272"/>
      <c r="P40" s="272"/>
      <c r="Q40" s="208"/>
      <c r="R40" s="208"/>
      <c r="S40" s="208"/>
    </row>
    <row r="41" s="269" customFormat="true" ht="14.25" hidden="false" customHeight="true" outlineLevel="0" collapsed="false">
      <c r="B41" s="273"/>
      <c r="C41" s="274" t="s">
        <v>207</v>
      </c>
      <c r="D41" s="216" t="s">
        <v>244</v>
      </c>
      <c r="E41" s="216"/>
      <c r="F41" s="216" t="s">
        <v>245</v>
      </c>
      <c r="G41" s="77" t="s">
        <v>246</v>
      </c>
      <c r="H41" s="77"/>
      <c r="I41" s="77"/>
      <c r="J41" s="77"/>
      <c r="K41" s="77"/>
      <c r="L41" s="77"/>
      <c r="M41" s="77"/>
      <c r="N41" s="77"/>
      <c r="O41" s="77"/>
      <c r="P41" s="77"/>
      <c r="Q41" s="208"/>
      <c r="R41" s="208"/>
      <c r="S41" s="275"/>
    </row>
    <row r="42" s="269" customFormat="true" ht="14.25" hidden="false" customHeight="true" outlineLevel="0" collapsed="false">
      <c r="B42" s="270"/>
      <c r="C42" s="274"/>
      <c r="D42" s="216"/>
      <c r="E42" s="216"/>
      <c r="F42" s="216"/>
      <c r="G42" s="81" t="s">
        <v>211</v>
      </c>
      <c r="H42" s="81"/>
      <c r="I42" s="216" t="s">
        <v>212</v>
      </c>
      <c r="J42" s="216"/>
      <c r="K42" s="216" t="s">
        <v>201</v>
      </c>
      <c r="L42" s="216"/>
      <c r="M42" s="217" t="s">
        <v>213</v>
      </c>
      <c r="N42" s="217"/>
      <c r="O42" s="217" t="s">
        <v>214</v>
      </c>
      <c r="P42" s="217"/>
      <c r="Q42" s="276"/>
      <c r="R42" s="276"/>
      <c r="S42" s="275"/>
    </row>
    <row r="43" s="269" customFormat="true" ht="14.25" hidden="false" customHeight="true" outlineLevel="0" collapsed="false">
      <c r="B43" s="277"/>
      <c r="C43" s="87" t="s">
        <v>232</v>
      </c>
      <c r="D43" s="278" t="s">
        <v>247</v>
      </c>
      <c r="E43" s="278"/>
      <c r="F43" s="81" t="s">
        <v>225</v>
      </c>
      <c r="G43" s="279" t="n">
        <v>1544</v>
      </c>
      <c r="H43" s="279"/>
      <c r="I43" s="280" t="s">
        <v>248</v>
      </c>
      <c r="J43" s="280"/>
      <c r="K43" s="280" t="n">
        <v>1516</v>
      </c>
      <c r="L43" s="280"/>
      <c r="M43" s="280" t="s">
        <v>248</v>
      </c>
      <c r="N43" s="280"/>
      <c r="O43" s="280" t="n">
        <v>1440</v>
      </c>
      <c r="P43" s="280"/>
      <c r="Q43" s="281"/>
      <c r="R43" s="281"/>
      <c r="S43" s="208"/>
    </row>
    <row r="44" s="269" customFormat="true" ht="14.25" hidden="false" customHeight="true" outlineLevel="0" collapsed="false">
      <c r="B44" s="270"/>
      <c r="C44" s="87"/>
      <c r="D44" s="278"/>
      <c r="E44" s="278"/>
      <c r="F44" s="81" t="s">
        <v>227</v>
      </c>
      <c r="G44" s="282" t="n">
        <v>455</v>
      </c>
      <c r="H44" s="282"/>
      <c r="I44" s="283" t="s">
        <v>248</v>
      </c>
      <c r="J44" s="283"/>
      <c r="K44" s="283" t="n">
        <v>428</v>
      </c>
      <c r="L44" s="283"/>
      <c r="M44" s="283" t="s">
        <v>248</v>
      </c>
      <c r="N44" s="283"/>
      <c r="O44" s="283" t="n">
        <v>461</v>
      </c>
      <c r="P44" s="283"/>
      <c r="Q44" s="281"/>
      <c r="R44" s="281"/>
      <c r="S44" s="208"/>
    </row>
    <row r="45" s="269" customFormat="true" ht="14.25" hidden="false" customHeight="true" outlineLevel="0" collapsed="false">
      <c r="B45" s="277"/>
      <c r="C45" s="284" t="s">
        <v>230</v>
      </c>
      <c r="D45" s="278" t="s">
        <v>249</v>
      </c>
      <c r="E45" s="278"/>
      <c r="F45" s="81" t="s">
        <v>225</v>
      </c>
      <c r="G45" s="285" t="n">
        <v>1927</v>
      </c>
      <c r="H45" s="285"/>
      <c r="I45" s="286" t="s">
        <v>248</v>
      </c>
      <c r="J45" s="286"/>
      <c r="K45" s="286" t="n">
        <v>1882</v>
      </c>
      <c r="L45" s="286" t="n">
        <v>1882</v>
      </c>
      <c r="M45" s="286" t="s">
        <v>248</v>
      </c>
      <c r="N45" s="286"/>
      <c r="O45" s="286" t="n">
        <v>1766</v>
      </c>
      <c r="P45" s="286"/>
      <c r="Q45" s="281"/>
      <c r="R45" s="281"/>
      <c r="S45" s="287"/>
    </row>
    <row r="46" s="269" customFormat="true" ht="14.25" hidden="false" customHeight="true" outlineLevel="0" collapsed="false">
      <c r="B46" s="271"/>
      <c r="C46" s="288" t="s">
        <v>234</v>
      </c>
      <c r="D46" s="278"/>
      <c r="E46" s="278"/>
      <c r="F46" s="81" t="s">
        <v>227</v>
      </c>
      <c r="G46" s="289" t="n">
        <v>498</v>
      </c>
      <c r="H46" s="289"/>
      <c r="I46" s="290" t="s">
        <v>248</v>
      </c>
      <c r="J46" s="290"/>
      <c r="K46" s="290" t="n">
        <v>435</v>
      </c>
      <c r="L46" s="290"/>
      <c r="M46" s="290" t="s">
        <v>248</v>
      </c>
      <c r="N46" s="290"/>
      <c r="O46" s="290" t="n">
        <v>478</v>
      </c>
      <c r="P46" s="290"/>
      <c r="Q46" s="281"/>
      <c r="R46" s="281"/>
      <c r="S46" s="287"/>
    </row>
    <row r="47" s="269" customFormat="true" ht="14.25" hidden="false" customHeight="true" outlineLevel="0" collapsed="false">
      <c r="B47" s="270"/>
      <c r="C47" s="258"/>
      <c r="D47" s="208"/>
      <c r="E47" s="291"/>
      <c r="F47" s="258"/>
      <c r="G47" s="292"/>
      <c r="H47" s="292"/>
      <c r="I47" s="292"/>
      <c r="J47" s="292"/>
      <c r="K47" s="293"/>
      <c r="L47" s="293"/>
      <c r="M47" s="287"/>
      <c r="N47" s="287"/>
      <c r="O47" s="287"/>
      <c r="P47" s="287"/>
      <c r="Q47" s="287"/>
      <c r="R47" s="287"/>
      <c r="S47" s="287"/>
    </row>
    <row r="48" s="269" customFormat="true" ht="14.25" hidden="false" customHeight="true" outlineLevel="0" collapsed="false">
      <c r="B48" s="270"/>
      <c r="C48" s="208" t="s">
        <v>250</v>
      </c>
      <c r="D48" s="208"/>
      <c r="E48" s="208"/>
      <c r="F48" s="258"/>
      <c r="G48" s="258"/>
      <c r="H48" s="258"/>
      <c r="I48" s="294"/>
      <c r="J48" s="294"/>
      <c r="K48" s="294"/>
      <c r="L48" s="272" t="s">
        <v>251</v>
      </c>
      <c r="M48" s="272"/>
      <c r="N48" s="272"/>
      <c r="O48" s="272"/>
      <c r="P48" s="272"/>
      <c r="Q48" s="287"/>
      <c r="R48" s="287"/>
      <c r="S48" s="287"/>
    </row>
    <row r="49" s="269" customFormat="true" ht="14.25" hidden="false" customHeight="true" outlineLevel="0" collapsed="false">
      <c r="B49" s="277"/>
      <c r="C49" s="274" t="s">
        <v>207</v>
      </c>
      <c r="D49" s="216" t="s">
        <v>244</v>
      </c>
      <c r="E49" s="216"/>
      <c r="F49" s="216" t="s">
        <v>245</v>
      </c>
      <c r="G49" s="77" t="s">
        <v>252</v>
      </c>
      <c r="H49" s="77"/>
      <c r="I49" s="77"/>
      <c r="J49" s="77"/>
      <c r="K49" s="77"/>
      <c r="L49" s="77"/>
      <c r="M49" s="77"/>
      <c r="N49" s="77"/>
      <c r="O49" s="77"/>
      <c r="P49" s="77"/>
      <c r="Q49" s="208"/>
      <c r="R49" s="208"/>
      <c r="S49" s="287"/>
    </row>
    <row r="50" s="269" customFormat="true" ht="14.25" hidden="false" customHeight="true" outlineLevel="0" collapsed="false">
      <c r="B50" s="270"/>
      <c r="C50" s="274"/>
      <c r="D50" s="216"/>
      <c r="E50" s="216"/>
      <c r="F50" s="216"/>
      <c r="G50" s="81" t="s">
        <v>211</v>
      </c>
      <c r="H50" s="81"/>
      <c r="I50" s="216" t="s">
        <v>212</v>
      </c>
      <c r="J50" s="216"/>
      <c r="K50" s="216" t="s">
        <v>201</v>
      </c>
      <c r="L50" s="216"/>
      <c r="M50" s="217" t="s">
        <v>213</v>
      </c>
      <c r="N50" s="217"/>
      <c r="O50" s="217" t="s">
        <v>214</v>
      </c>
      <c r="P50" s="217"/>
      <c r="Q50" s="276"/>
      <c r="R50" s="276"/>
      <c r="S50" s="276"/>
    </row>
    <row r="51" customFormat="false" ht="14.25" hidden="false" customHeight="true" outlineLevel="0" collapsed="false">
      <c r="B51" s="209"/>
      <c r="C51" s="87" t="s">
        <v>232</v>
      </c>
      <c r="D51" s="278" t="s">
        <v>247</v>
      </c>
      <c r="E51" s="278"/>
      <c r="F51" s="81" t="s">
        <v>225</v>
      </c>
      <c r="G51" s="280" t="n">
        <v>92</v>
      </c>
      <c r="H51" s="280"/>
      <c r="I51" s="280" t="s">
        <v>248</v>
      </c>
      <c r="J51" s="280"/>
      <c r="K51" s="280" t="n">
        <v>89</v>
      </c>
      <c r="L51" s="280"/>
      <c r="M51" s="280" t="s">
        <v>248</v>
      </c>
      <c r="N51" s="280"/>
      <c r="O51" s="280" t="n">
        <v>84</v>
      </c>
      <c r="P51" s="280"/>
      <c r="Q51" s="281"/>
      <c r="R51" s="281"/>
      <c r="S51" s="292"/>
    </row>
    <row r="52" customFormat="false" ht="14.25" hidden="false" customHeight="true" outlineLevel="0" collapsed="false">
      <c r="B52" s="207"/>
      <c r="C52" s="87"/>
      <c r="D52" s="278"/>
      <c r="E52" s="278"/>
      <c r="F52" s="81" t="s">
        <v>227</v>
      </c>
      <c r="G52" s="283" t="n">
        <v>82</v>
      </c>
      <c r="H52" s="283"/>
      <c r="I52" s="283" t="s">
        <v>248</v>
      </c>
      <c r="J52" s="283"/>
      <c r="K52" s="283" t="n">
        <v>83</v>
      </c>
      <c r="L52" s="283"/>
      <c r="M52" s="283" t="s">
        <v>248</v>
      </c>
      <c r="N52" s="283"/>
      <c r="O52" s="283" t="n">
        <v>82</v>
      </c>
      <c r="P52" s="283"/>
      <c r="Q52" s="281"/>
      <c r="R52" s="281"/>
      <c r="S52" s="292"/>
    </row>
    <row r="53" customFormat="false" ht="14.25" hidden="false" customHeight="true" outlineLevel="0" collapsed="false">
      <c r="B53" s="209"/>
      <c r="C53" s="284" t="s">
        <v>230</v>
      </c>
      <c r="D53" s="278" t="s">
        <v>249</v>
      </c>
      <c r="E53" s="278"/>
      <c r="F53" s="81" t="s">
        <v>225</v>
      </c>
      <c r="G53" s="286" t="n">
        <v>95</v>
      </c>
      <c r="H53" s="286"/>
      <c r="I53" s="286" t="s">
        <v>248</v>
      </c>
      <c r="J53" s="286"/>
      <c r="K53" s="286" t="n">
        <v>99</v>
      </c>
      <c r="L53" s="286"/>
      <c r="M53" s="286" t="s">
        <v>248</v>
      </c>
      <c r="N53" s="286"/>
      <c r="O53" s="286" t="n">
        <v>94</v>
      </c>
      <c r="P53" s="286"/>
      <c r="Q53" s="281"/>
      <c r="R53" s="281"/>
      <c r="S53" s="292"/>
    </row>
    <row r="54" customFormat="false" ht="14.25" hidden="false" customHeight="true" outlineLevel="0" collapsed="false">
      <c r="B54" s="207"/>
      <c r="C54" s="288" t="s">
        <v>234</v>
      </c>
      <c r="D54" s="278"/>
      <c r="E54" s="278"/>
      <c r="F54" s="81" t="s">
        <v>227</v>
      </c>
      <c r="G54" s="290" t="n">
        <v>81</v>
      </c>
      <c r="H54" s="290"/>
      <c r="I54" s="290" t="s">
        <v>248</v>
      </c>
      <c r="J54" s="290"/>
      <c r="K54" s="290" t="n">
        <v>94</v>
      </c>
      <c r="L54" s="290"/>
      <c r="M54" s="290" t="s">
        <v>248</v>
      </c>
      <c r="N54" s="290"/>
      <c r="O54" s="290" t="n">
        <v>88</v>
      </c>
      <c r="P54" s="290"/>
      <c r="Q54" s="281"/>
      <c r="R54" s="281"/>
      <c r="S54" s="292"/>
    </row>
    <row r="55" customFormat="false" ht="14.25" hidden="false" customHeight="true" outlineLevel="0" collapsed="false">
      <c r="B55" s="209"/>
      <c r="C55" s="208" t="s">
        <v>253</v>
      </c>
      <c r="D55" s="208"/>
      <c r="E55" s="291"/>
      <c r="F55" s="208"/>
      <c r="G55" s="208"/>
      <c r="H55" s="208"/>
      <c r="I55" s="287"/>
      <c r="J55" s="287"/>
      <c r="K55" s="287"/>
      <c r="L55" s="287"/>
      <c r="M55" s="287"/>
      <c r="N55" s="287"/>
      <c r="O55" s="287"/>
      <c r="P55" s="287"/>
      <c r="Q55" s="287"/>
      <c r="R55" s="287"/>
      <c r="S55" s="287"/>
    </row>
    <row r="56" customFormat="false" ht="15" hidden="false" customHeight="true" outlineLevel="0" collapsed="false">
      <c r="C56" s="295"/>
      <c r="D56" s="295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130">
    <mergeCell ref="C3:C7"/>
    <mergeCell ref="D3:E7"/>
    <mergeCell ref="F3:F4"/>
    <mergeCell ref="G3:R3"/>
    <mergeCell ref="I4:J4"/>
    <mergeCell ref="K4:L4"/>
    <mergeCell ref="M4:N4"/>
    <mergeCell ref="O4:P4"/>
    <mergeCell ref="Q4:R4"/>
    <mergeCell ref="F5:F7"/>
    <mergeCell ref="I5:J5"/>
    <mergeCell ref="K5:L7"/>
    <mergeCell ref="M5:N5"/>
    <mergeCell ref="O5:P7"/>
    <mergeCell ref="Q5:R5"/>
    <mergeCell ref="I6:J6"/>
    <mergeCell ref="M6:N6"/>
    <mergeCell ref="Q6:R6"/>
    <mergeCell ref="I7:J7"/>
    <mergeCell ref="M7:N7"/>
    <mergeCell ref="Q7:R7"/>
    <mergeCell ref="C8:C9"/>
    <mergeCell ref="D8:E9"/>
    <mergeCell ref="G8:H8"/>
    <mergeCell ref="G9:H9"/>
    <mergeCell ref="C10:C11"/>
    <mergeCell ref="D10:E11"/>
    <mergeCell ref="G10:H10"/>
    <mergeCell ref="G11:H11"/>
    <mergeCell ref="C12:C13"/>
    <mergeCell ref="D12:E13"/>
    <mergeCell ref="G12:H12"/>
    <mergeCell ref="G13:H13"/>
    <mergeCell ref="C14:C15"/>
    <mergeCell ref="D14:E15"/>
    <mergeCell ref="G14:H14"/>
    <mergeCell ref="G15:H15"/>
    <mergeCell ref="C16:C17"/>
    <mergeCell ref="D16:E17"/>
    <mergeCell ref="G16:H16"/>
    <mergeCell ref="G17:H17"/>
    <mergeCell ref="C18:C19"/>
    <mergeCell ref="D18:E19"/>
    <mergeCell ref="G18:H18"/>
    <mergeCell ref="G19:H19"/>
    <mergeCell ref="C20:C21"/>
    <mergeCell ref="D20:E21"/>
    <mergeCell ref="G20:H20"/>
    <mergeCell ref="G21:H21"/>
    <mergeCell ref="C22:C23"/>
    <mergeCell ref="D22:E23"/>
    <mergeCell ref="G22:H22"/>
    <mergeCell ref="G23:H23"/>
    <mergeCell ref="L40:P40"/>
    <mergeCell ref="C41:C42"/>
    <mergeCell ref="D41:E42"/>
    <mergeCell ref="F41:F42"/>
    <mergeCell ref="G41:P41"/>
    <mergeCell ref="G42:H42"/>
    <mergeCell ref="I42:J42"/>
    <mergeCell ref="K42:L42"/>
    <mergeCell ref="M42:N42"/>
    <mergeCell ref="O42:P42"/>
    <mergeCell ref="Q42:R42"/>
    <mergeCell ref="C43:C44"/>
    <mergeCell ref="D43:E44"/>
    <mergeCell ref="G43:H43"/>
    <mergeCell ref="I43:J43"/>
    <mergeCell ref="K43:L43"/>
    <mergeCell ref="M43:N43"/>
    <mergeCell ref="O43:P43"/>
    <mergeCell ref="Q43:R43"/>
    <mergeCell ref="G44:H44"/>
    <mergeCell ref="I44:J44"/>
    <mergeCell ref="K44:L44"/>
    <mergeCell ref="M44:N44"/>
    <mergeCell ref="O44:P44"/>
    <mergeCell ref="Q44:R44"/>
    <mergeCell ref="D45:E46"/>
    <mergeCell ref="G45:H45"/>
    <mergeCell ref="I45:J45"/>
    <mergeCell ref="K45:L45"/>
    <mergeCell ref="M45:N45"/>
    <mergeCell ref="O45:P45"/>
    <mergeCell ref="Q45:R45"/>
    <mergeCell ref="G46:H46"/>
    <mergeCell ref="I46:J46"/>
    <mergeCell ref="K46:L46"/>
    <mergeCell ref="M46:N46"/>
    <mergeCell ref="O46:P46"/>
    <mergeCell ref="Q46:R46"/>
    <mergeCell ref="L48:P48"/>
    <mergeCell ref="C49:C50"/>
    <mergeCell ref="D49:E50"/>
    <mergeCell ref="F49:F50"/>
    <mergeCell ref="G49:P49"/>
    <mergeCell ref="G50:H50"/>
    <mergeCell ref="I50:J50"/>
    <mergeCell ref="K50:L50"/>
    <mergeCell ref="M50:N50"/>
    <mergeCell ref="O50:P50"/>
    <mergeCell ref="Q50:R50"/>
    <mergeCell ref="C51:C52"/>
    <mergeCell ref="D51:E52"/>
    <mergeCell ref="G51:H51"/>
    <mergeCell ref="I51:J51"/>
    <mergeCell ref="K51:L51"/>
    <mergeCell ref="M51:N51"/>
    <mergeCell ref="O51:P51"/>
    <mergeCell ref="Q51:R51"/>
    <mergeCell ref="G52:H52"/>
    <mergeCell ref="I52:J52"/>
    <mergeCell ref="K52:L52"/>
    <mergeCell ref="M52:N52"/>
    <mergeCell ref="O52:P52"/>
    <mergeCell ref="Q52:R52"/>
    <mergeCell ref="D53:E54"/>
    <mergeCell ref="G53:H53"/>
    <mergeCell ref="I53:J53"/>
    <mergeCell ref="K53:L53"/>
    <mergeCell ref="M53:N53"/>
    <mergeCell ref="O53:P53"/>
    <mergeCell ref="Q53:R53"/>
    <mergeCell ref="G54:H54"/>
    <mergeCell ref="I54:J54"/>
    <mergeCell ref="K54:L54"/>
    <mergeCell ref="M54:N54"/>
    <mergeCell ref="O54:P54"/>
    <mergeCell ref="Q54:R54"/>
    <mergeCell ref="C56:R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s">
        <v>254</v>
      </c>
    </row>
    <row r="2" customFormat="false" ht="13.5" hidden="false" customHeight="false" outlineLevel="0" collapsed="false">
      <c r="F2" s="296"/>
    </row>
    <row r="3" customFormat="false" ht="13.5" hidden="false" customHeight="false" outlineLevel="0" collapsed="false">
      <c r="G3" s="6" t="s">
        <v>255</v>
      </c>
    </row>
    <row r="4" customFormat="false" ht="13.5" hidden="false" customHeight="false" outlineLevel="0" collapsed="false">
      <c r="A4" s="297"/>
      <c r="B4" s="16" t="s">
        <v>256</v>
      </c>
      <c r="C4" s="16" t="s">
        <v>92</v>
      </c>
      <c r="D4" s="16"/>
      <c r="E4" s="16"/>
      <c r="F4" s="16"/>
      <c r="G4" s="16"/>
    </row>
    <row r="5" customFormat="false" ht="13.5" hidden="false" customHeight="false" outlineLevel="0" collapsed="false">
      <c r="A5" s="297"/>
      <c r="B5" s="16"/>
      <c r="C5" s="16" t="s">
        <v>103</v>
      </c>
      <c r="D5" s="16" t="s">
        <v>115</v>
      </c>
      <c r="E5" s="16" t="s">
        <v>116</v>
      </c>
      <c r="F5" s="16" t="s">
        <v>117</v>
      </c>
      <c r="G5" s="16" t="s">
        <v>118</v>
      </c>
    </row>
    <row r="6" customFormat="false" ht="13.5" hidden="false" customHeight="false" outlineLevel="0" collapsed="false">
      <c r="A6" s="298" t="s">
        <v>87</v>
      </c>
      <c r="B6" s="299" t="n">
        <f aca="false">SUM(C6:G6)</f>
        <v>1143</v>
      </c>
      <c r="C6" s="299" t="n">
        <v>321</v>
      </c>
      <c r="D6" s="299" t="n">
        <v>326</v>
      </c>
      <c r="E6" s="299" t="n">
        <v>138</v>
      </c>
      <c r="F6" s="299" t="n">
        <v>72</v>
      </c>
      <c r="G6" s="299" t="n">
        <v>286</v>
      </c>
    </row>
    <row r="7" customFormat="false" ht="13.5" hidden="false" customHeight="false" outlineLevel="0" collapsed="false">
      <c r="A7" s="298" t="s">
        <v>163</v>
      </c>
      <c r="B7" s="299" t="n">
        <f aca="false">SUM(C7:G7)</f>
        <v>1064</v>
      </c>
      <c r="C7" s="299" t="n">
        <v>301</v>
      </c>
      <c r="D7" s="299" t="n">
        <v>297</v>
      </c>
      <c r="E7" s="299" t="n">
        <v>125</v>
      </c>
      <c r="F7" s="299" t="n">
        <v>66</v>
      </c>
      <c r="G7" s="299" t="n">
        <v>275</v>
      </c>
    </row>
    <row r="8" customFormat="false" ht="13.5" hidden="false" customHeight="false" outlineLevel="0" collapsed="false">
      <c r="A8" s="298" t="s">
        <v>56</v>
      </c>
      <c r="B8" s="299" t="n">
        <f aca="false">SUM(C8:G8)</f>
        <v>1095</v>
      </c>
      <c r="C8" s="299" t="n">
        <v>290</v>
      </c>
      <c r="D8" s="299" t="n">
        <v>327</v>
      </c>
      <c r="E8" s="299" t="n">
        <v>126</v>
      </c>
      <c r="F8" s="299" t="n">
        <v>68</v>
      </c>
      <c r="G8" s="299" t="n">
        <v>284</v>
      </c>
    </row>
    <row r="10" customFormat="false" ht="13.5" hidden="false" customHeight="false" outlineLevel="0" collapsed="false">
      <c r="A10" s="300" t="s">
        <v>257</v>
      </c>
    </row>
    <row r="11" customFormat="false" ht="13.5" hidden="false" customHeight="false" outlineLevel="0" collapsed="false">
      <c r="A11" s="300" t="s">
        <v>258</v>
      </c>
    </row>
    <row r="13" customFormat="false" ht="13.5" hidden="false" customHeight="false" outlineLevel="0" collapsed="false">
      <c r="A13" s="6" t="s">
        <v>259</v>
      </c>
    </row>
  </sheetData>
  <mergeCells count="3"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7:08:30Z</dcterms:created>
  <dc:creator>Windows ユーザー</dc:creator>
  <dc:description/>
  <dc:language>en-US</dc:language>
  <cp:lastModifiedBy>安曇野市役所</cp:lastModifiedBy>
  <cp:lastPrinted>2022-03-28T06:21:56Z</cp:lastPrinted>
  <dcterms:modified xsi:type="dcterms:W3CDTF">2022-04-18T04:30:22Z</dcterms:modified>
  <cp:revision>0</cp:revision>
  <dc:subject/>
  <dc:title/>
</cp:coreProperties>
</file>