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7"/>
  </bookViews>
  <sheets>
    <sheet name="目次" sheetId="1" state="visible" r:id="rId2"/>
    <sheet name="農作業を受託した農業経営体数と受託面積" sheetId="2" state="visible" r:id="rId3"/>
    <sheet name="農業用機械の所有農業経営体数と所有台数" sheetId="3" state="visible" r:id="rId4"/>
    <sheet name="専兼業別、主副業別農家数" sheetId="4" state="visible" r:id="rId5"/>
    <sheet name="総農家数及び土地持ち非農家数" sheetId="5" state="visible" r:id="rId6"/>
    <sheet name="年齢別農業経営者数" sheetId="6" state="visible" r:id="rId7"/>
    <sheet name="農業従事者等の平均年齢" sheetId="7" state="visible" r:id="rId8"/>
    <sheet name="農地法の規定による申請及び届出件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69">
  <si>
    <t xml:space="preserve">目的</t>
  </si>
  <si>
    <t xml:space="preserve">Ⅲ　経済基盤その３</t>
  </si>
  <si>
    <t xml:space="preserve">農作業を受託した農業経営体数と受託面積</t>
  </si>
  <si>
    <t xml:space="preserve">農業用機械の所有農業経営体数と所有台数</t>
  </si>
  <si>
    <t xml:space="preserve">専兼業、主副業別農家数</t>
  </si>
  <si>
    <t xml:space="preserve">総農家数及び土地持ち非農家</t>
  </si>
  <si>
    <t xml:space="preserve">年齢別農業経営者数</t>
  </si>
  <si>
    <t xml:space="preserve">農業従事者等の平均年齢</t>
  </si>
  <si>
    <t xml:space="preserve">農地法の規定による申請及び届出件数</t>
  </si>
  <si>
    <t xml:space="preserve">（単位　経営体数：経営体）</t>
  </si>
  <si>
    <t xml:space="preserve">（２月１日現在）</t>
  </si>
  <si>
    <r>
      <rPr>
        <sz val="11"/>
        <rFont val="Noto Sans"/>
        <family val="2"/>
      </rPr>
      <t xml:space="preserve">（面積：</t>
    </r>
    <r>
      <rPr>
        <sz val="11"/>
        <rFont val="Calibri"/>
        <family val="2"/>
      </rPr>
      <t xml:space="preserve">ha </t>
    </r>
    <r>
      <rPr>
        <sz val="11"/>
        <rFont val="Noto Sans"/>
        <family val="2"/>
      </rPr>
      <t xml:space="preserve">）</t>
    </r>
  </si>
  <si>
    <t xml:space="preserve">地位</t>
  </si>
  <si>
    <t xml:space="preserve">年次</t>
  </si>
  <si>
    <t xml:space="preserve">豊科</t>
  </si>
  <si>
    <t xml:space="preserve">穂高</t>
  </si>
  <si>
    <t xml:space="preserve">三郷</t>
  </si>
  <si>
    <t xml:space="preserve">堀金</t>
  </si>
  <si>
    <t xml:space="preserve">明科</t>
  </si>
  <si>
    <t xml:space="preserve">合　計</t>
  </si>
  <si>
    <t xml:space="preserve">農作業を受託した経営体</t>
  </si>
  <si>
    <t xml:space="preserve">実経営体数計</t>
  </si>
  <si>
    <t xml:space="preserve">H 17</t>
  </si>
  <si>
    <t xml:space="preserve">H 22</t>
  </si>
  <si>
    <t xml:space="preserve">H 27</t>
  </si>
  <si>
    <t xml:space="preserve">耕種部門の作業を受託した実経営体数</t>
  </si>
  <si>
    <t xml:space="preserve">水稲作</t>
  </si>
  <si>
    <t xml:space="preserve">麦作</t>
  </si>
  <si>
    <t xml:space="preserve">- </t>
  </si>
  <si>
    <t xml:space="preserve">その他作物</t>
  </si>
  <si>
    <t xml:space="preserve">… </t>
  </si>
  <si>
    <t xml:space="preserve">畜産部門の作業を受託した経営体数</t>
  </si>
  <si>
    <t xml:space="preserve">酪農ヘルパー</t>
  </si>
  <si>
    <t xml:space="preserve">水稲作を受託した経営体数と受託面積</t>
  </si>
  <si>
    <t xml:space="preserve">面積計</t>
  </si>
  <si>
    <t xml:space="preserve">全作業</t>
  </si>
  <si>
    <t xml:space="preserve">経営体数計</t>
  </si>
  <si>
    <t xml:space="preserve">部分作業</t>
  </si>
  <si>
    <t xml:space="preserve">育苗</t>
  </si>
  <si>
    <t xml:space="preserve">経営体数</t>
  </si>
  <si>
    <t xml:space="preserve">面積</t>
  </si>
  <si>
    <t xml:space="preserve">耕起・代かき</t>
  </si>
  <si>
    <t xml:space="preserve">田植え</t>
  </si>
  <si>
    <t xml:space="preserve">防除</t>
  </si>
  <si>
    <t xml:space="preserve">稲刈り・脱穀</t>
  </si>
  <si>
    <t xml:space="preserve">乾燥・調整</t>
  </si>
  <si>
    <t xml:space="preserve">資料：農林水産省「農林業センサス結果報告」</t>
  </si>
  <si>
    <t xml:space="preserve">（台数：台）</t>
  </si>
  <si>
    <t xml:space="preserve">地域</t>
  </si>
  <si>
    <t xml:space="preserve">トラクター</t>
  </si>
  <si>
    <t xml:space="preserve">台数計</t>
  </si>
  <si>
    <t xml:space="preserve">１５馬力未満</t>
  </si>
  <si>
    <t xml:space="preserve">台　数</t>
  </si>
  <si>
    <t xml:space="preserve">１５～３０</t>
  </si>
  <si>
    <t xml:space="preserve">３０馬力以上</t>
  </si>
  <si>
    <t xml:space="preserve">動力防除機</t>
  </si>
  <si>
    <t xml:space="preserve">台　　数</t>
  </si>
  <si>
    <t xml:space="preserve">スピードスプレヤ</t>
  </si>
  <si>
    <t xml:space="preserve">動力田植機</t>
  </si>
  <si>
    <t xml:space="preserve">コンバイン</t>
  </si>
  <si>
    <t xml:space="preserve">専兼業別農家数</t>
  </si>
  <si>
    <t xml:space="preserve">（単位　農家数：戸）</t>
  </si>
  <si>
    <t xml:space="preserve">販売農家数</t>
  </si>
  <si>
    <t xml:space="preserve">H 7</t>
  </si>
  <si>
    <t xml:space="preserve">H12</t>
  </si>
  <si>
    <t xml:space="preserve">H17</t>
  </si>
  <si>
    <t xml:space="preserve">H22</t>
  </si>
  <si>
    <t xml:space="preserve">H27</t>
  </si>
  <si>
    <t xml:space="preserve">専業農家数</t>
  </si>
  <si>
    <t xml:space="preserve">兼業農家数</t>
  </si>
  <si>
    <t xml:space="preserve">第１種兼業農家</t>
  </si>
  <si>
    <t xml:space="preserve">第２種兼業農家</t>
  </si>
  <si>
    <t xml:space="preserve">資料：長野県企画振興部情報政策課統計室「長野県の農林業」</t>
  </si>
  <si>
    <t xml:space="preserve">主副業別農家数</t>
  </si>
  <si>
    <t xml:space="preserve">総農家数</t>
  </si>
  <si>
    <t xml:space="preserve">販売農家</t>
  </si>
  <si>
    <t xml:space="preserve">主業農家数</t>
  </si>
  <si>
    <t xml:space="preserve">準主業農家数</t>
  </si>
  <si>
    <t xml:space="preserve">副業的農家数</t>
  </si>
  <si>
    <t xml:space="preserve">自給的農家数</t>
  </si>
  <si>
    <t xml:space="preserve">総農家数及び土地持ち非農家数</t>
  </si>
  <si>
    <r>
      <rPr>
        <sz val="11"/>
        <rFont val="Noto Sans"/>
        <family val="2"/>
      </rPr>
      <t xml:space="preserve">（面積：</t>
    </r>
    <r>
      <rPr>
        <sz val="11"/>
        <rFont val="Calibri"/>
        <family val="2"/>
      </rPr>
      <t xml:space="preserve">ha</t>
    </r>
    <r>
      <rPr>
        <sz val="11"/>
        <rFont val="Noto Sans"/>
        <family val="2"/>
      </rPr>
      <t xml:space="preserve">）</t>
    </r>
  </si>
  <si>
    <t xml:space="preserve">土地持ち非農家数</t>
  </si>
  <si>
    <t xml:space="preserve">経営耕地のある農家数と経営耕地面積</t>
  </si>
  <si>
    <t xml:space="preserve">農家数計</t>
  </si>
  <si>
    <t xml:space="preserve">内訳</t>
  </si>
  <si>
    <t xml:space="preserve">販売農家面積</t>
  </si>
  <si>
    <t xml:space="preserve">自給的農家面積</t>
  </si>
  <si>
    <t xml:space="preserve">借入耕地のある農家数と借入耕地面積</t>
  </si>
  <si>
    <t xml:space="preserve">貸付耕地のある農家数と貸付耕地面積</t>
  </si>
  <si>
    <t xml:space="preserve">土地持ち非農家の所有耕地及び貸付耕地</t>
  </si>
  <si>
    <t xml:space="preserve">所有耕地</t>
  </si>
  <si>
    <t xml:space="preserve">世帯数</t>
  </si>
  <si>
    <t xml:space="preserve">うち貸付耕地</t>
  </si>
  <si>
    <t xml:space="preserve">耕作放棄地のある農家（世帯）数</t>
  </si>
  <si>
    <t xml:space="preserve">自給的農家</t>
  </si>
  <si>
    <t xml:space="preserve">耕作放棄地面積</t>
  </si>
  <si>
    <t xml:space="preserve">土地持ち非農家</t>
  </si>
  <si>
    <t xml:space="preserve">（単位：人）</t>
  </si>
  <si>
    <t xml:space="preserve">男</t>
  </si>
  <si>
    <t xml:space="preserve">女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29</t>
    </r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39</t>
    </r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49</t>
    </r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59</t>
    </r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69</t>
    </r>
  </si>
  <si>
    <r>
      <rPr>
        <sz val="11"/>
        <rFont val="Calibri"/>
        <family val="2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Calibri"/>
        <family val="2"/>
      </rPr>
      <t xml:space="preserve">75</t>
    </r>
    <r>
      <rPr>
        <sz val="11"/>
        <rFont val="Noto Sans"/>
        <family val="2"/>
      </rPr>
      <t xml:space="preserve">歳以上</t>
    </r>
  </si>
  <si>
    <t xml:space="preserve">（単位：歳）</t>
  </si>
  <si>
    <t xml:space="preserve">合計</t>
  </si>
  <si>
    <t xml:space="preserve">男女計</t>
  </si>
  <si>
    <t xml:space="preserve">農業従事者</t>
  </si>
  <si>
    <t xml:space="preserve">農業就業人口</t>
  </si>
  <si>
    <t xml:space="preserve">基幹的農業従事者</t>
  </si>
  <si>
    <t xml:space="preserve">農業専従者</t>
  </si>
  <si>
    <r>
      <rPr>
        <sz val="11"/>
        <rFont val="Noto Sans"/>
        <family val="2"/>
      </rPr>
      <t xml:space="preserve">（自営農業従事日数が</t>
    </r>
    <r>
      <rPr>
        <sz val="11"/>
        <rFont val="Calibri"/>
        <family val="2"/>
      </rPr>
      <t xml:space="preserve">150</t>
    </r>
    <r>
      <rPr>
        <sz val="11"/>
        <rFont val="Noto Sans"/>
        <family val="2"/>
      </rPr>
      <t xml:space="preserve">日以上の人）</t>
    </r>
  </si>
  <si>
    <t xml:space="preserve">（３月３１日現在）</t>
  </si>
  <si>
    <t xml:space="preserve">農地法第３条許可申請審議</t>
  </si>
  <si>
    <t xml:space="preserve">農地利用集積関係</t>
  </si>
  <si>
    <t xml:space="preserve">農地法第４条許可申請審議</t>
  </si>
  <si>
    <t xml:space="preserve">農地法第５条許可申請審議</t>
  </si>
  <si>
    <t xml:space="preserve">農地法第４条届出申請審議</t>
  </si>
  <si>
    <t xml:space="preserve">農地法第５条届　出</t>
  </si>
  <si>
    <r>
      <rPr>
        <sz val="11"/>
        <rFont val="Noto Sans"/>
        <family val="2"/>
      </rPr>
      <t xml:space="preserve">農地法第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条合意解約</t>
    </r>
  </si>
  <si>
    <r>
      <rPr>
        <sz val="11"/>
        <rFont val="Noto Sans"/>
        <family val="2"/>
      </rPr>
      <t xml:space="preserve">農地法第</t>
    </r>
    <r>
      <rPr>
        <sz val="11"/>
        <rFont val="Calibri"/>
        <family val="2"/>
      </rPr>
      <t xml:space="preserve">83</t>
    </r>
    <r>
      <rPr>
        <sz val="11"/>
        <rFont val="Noto Sans"/>
        <family val="2"/>
      </rPr>
      <t xml:space="preserve">条</t>
    </r>
    <r>
      <rPr>
        <sz val="11"/>
        <rFont val="Calibri"/>
        <family val="2"/>
      </rPr>
      <t xml:space="preserve">2</t>
    </r>
  </si>
  <si>
    <t xml:space="preserve">農地法第４条許可申請</t>
  </si>
  <si>
    <t xml:space="preserve">農地法第４条許可変更申請</t>
  </si>
  <si>
    <t xml:space="preserve">農地法第５条許可変更申請</t>
  </si>
  <si>
    <t xml:space="preserve">農地法第３条適格証明審議</t>
  </si>
  <si>
    <r>
      <rPr>
        <sz val="11"/>
        <rFont val="Noto Sans"/>
        <family val="2"/>
      </rPr>
      <t xml:space="preserve">農地法第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条適格証明審議</t>
    </r>
  </si>
  <si>
    <t xml:space="preserve">許可申申請後取消願</t>
  </si>
  <si>
    <t xml:space="preserve">農地改良計画届出</t>
  </si>
  <si>
    <t xml:space="preserve">地　　域</t>
  </si>
  <si>
    <t xml:space="preserve">年度</t>
  </si>
  <si>
    <t xml:space="preserve">農地のまま所有者が移動</t>
  </si>
  <si>
    <t xml:space="preserve">所有者変わらず転用</t>
  </si>
  <si>
    <t xml:space="preserve">所有者移動・転用</t>
  </si>
  <si>
    <t xml:space="preserve">市街化区域所有者変わらず転用</t>
  </si>
  <si>
    <t xml:space="preserve">市街化区域所有者移動・転用</t>
  </si>
  <si>
    <t xml:space="preserve">小作解消</t>
  </si>
  <si>
    <t xml:space="preserve">無断転用</t>
  </si>
  <si>
    <t xml:space="preserve">届出受理</t>
  </si>
  <si>
    <t xml:space="preserve">審議</t>
  </si>
  <si>
    <t xml:space="preserve">一時転用</t>
  </si>
  <si>
    <t xml:space="preserve">件</t>
  </si>
  <si>
    <t xml:space="preserve">ａ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5</t>
    </r>
  </si>
  <si>
    <t xml:space="preserve">-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7</t>
    </r>
  </si>
  <si>
    <t xml:space="preserve">χ</t>
  </si>
  <si>
    <t xml:space="preserve">χ 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H17.9.30</t>
    </r>
    <r>
      <rPr>
        <sz val="11"/>
        <rFont val="Noto Sans"/>
        <family val="2"/>
      </rPr>
      <t xml:space="preserve">まで計）</t>
    </r>
  </si>
  <si>
    <t xml:space="preserve">安曇野市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0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1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2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3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4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5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6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7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8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9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30</t>
    </r>
  </si>
  <si>
    <t xml:space="preserve">R1</t>
  </si>
  <si>
    <t xml:space="preserve">資料：農業委員会事務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#,##0_);[RED]\(#,##0\)"/>
    <numFmt numFmtId="167" formatCode="#,##0_ ;[RED]\-#,##0\ "/>
    <numFmt numFmtId="168" formatCode="#,##0_ "/>
    <numFmt numFmtId="169" formatCode="[$-409]General"/>
    <numFmt numFmtId="170" formatCode="&quot;      - &quot;###&quot; -&quot;"/>
    <numFmt numFmtId="171" formatCode="0_ "/>
    <numFmt numFmtId="172" formatCode="#,##0.0_ "/>
    <numFmt numFmtId="173" formatCode="[$-409]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</sheetData>
  <hyperlinks>
    <hyperlink ref="B4" location="農作業を受託した農業経営体数と受託面積!A1" display="農作業を受託した農業経営体数と受託面積"/>
    <hyperlink ref="B5" location="農業用機械の所有農業経営体数と所有台数!A1" display="農業用機械の所有農業経営体数と所有台数"/>
    <hyperlink ref="B6" location="専兼業別、主副業別農家数!A1" display="専兼業、主副業別農家数"/>
    <hyperlink ref="B7" location="総農家数及び土地持ち非農家数!A1" display="総農家数及び土地持ち非農家"/>
    <hyperlink ref="B8" location="年齢別農業経営者数!A1" display="年齢別農業経営者数"/>
    <hyperlink ref="B9" location="農業従事者等の平均年齢!A1" display="農業従事者等の平均年齢"/>
    <hyperlink ref="B10" location="農地法の規定による申請及び届出件数!A1" display="農地法の規定による申請及び届出件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4.12"/>
    <col collapsed="false" customWidth="false" hidden="false" outlineLevel="0" max="2" min="2" style="4" width="8.99"/>
    <col collapsed="false" customWidth="true" hidden="false" outlineLevel="0" max="3" min="3" style="4" width="12.25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9</v>
      </c>
    </row>
    <row r="3" customFormat="false" ht="15" hidden="false" customHeight="false" outlineLevel="0" collapsed="false">
      <c r="A3" s="9" t="s">
        <v>10</v>
      </c>
      <c r="B3" s="7"/>
      <c r="C3" s="7"/>
      <c r="D3" s="7"/>
      <c r="E3" s="7"/>
      <c r="F3" s="7"/>
      <c r="G3" s="7"/>
      <c r="H3" s="7"/>
      <c r="I3" s="7"/>
      <c r="J3" s="7"/>
      <c r="K3" s="8" t="s">
        <v>11</v>
      </c>
    </row>
    <row r="4" customFormat="false" ht="15" hidden="false" customHeight="false" outlineLevel="0" collapsed="false">
      <c r="A4" s="10"/>
      <c r="B4" s="11"/>
      <c r="C4" s="11"/>
      <c r="D4" s="12" t="s">
        <v>12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</row>
    <row r="5" customFormat="false" ht="15" hidden="false" customHeight="false" outlineLevel="0" collapsed="false">
      <c r="A5" s="15" t="s">
        <v>20</v>
      </c>
      <c r="B5" s="16" t="s">
        <v>21</v>
      </c>
      <c r="C5" s="17"/>
      <c r="D5" s="17"/>
      <c r="E5" s="18" t="s">
        <v>22</v>
      </c>
      <c r="F5" s="19" t="n">
        <v>98</v>
      </c>
      <c r="G5" s="20" t="n">
        <v>126</v>
      </c>
      <c r="H5" s="20" t="n">
        <v>82</v>
      </c>
      <c r="I5" s="20" t="n">
        <v>67</v>
      </c>
      <c r="J5" s="20" t="n">
        <v>34</v>
      </c>
      <c r="K5" s="21" t="n">
        <v>407</v>
      </c>
    </row>
    <row r="6" customFormat="false" ht="15" hidden="false" customHeight="false" outlineLevel="0" collapsed="false">
      <c r="A6" s="15"/>
      <c r="B6" s="22"/>
      <c r="C6" s="23"/>
      <c r="D6" s="23"/>
      <c r="E6" s="18" t="s">
        <v>23</v>
      </c>
      <c r="F6" s="24" t="n">
        <v>109</v>
      </c>
      <c r="G6" s="25" t="n">
        <v>140</v>
      </c>
      <c r="H6" s="25" t="n">
        <v>86</v>
      </c>
      <c r="I6" s="25" t="n">
        <v>86</v>
      </c>
      <c r="J6" s="25" t="n">
        <v>43</v>
      </c>
      <c r="K6" s="26" t="n">
        <v>464</v>
      </c>
    </row>
    <row r="7" customFormat="false" ht="15" hidden="false" customHeight="false" outlineLevel="0" collapsed="false">
      <c r="A7" s="15"/>
      <c r="B7" s="27"/>
      <c r="C7" s="28"/>
      <c r="D7" s="28"/>
      <c r="E7" s="29" t="s">
        <v>24</v>
      </c>
      <c r="F7" s="24" t="n">
        <v>92</v>
      </c>
      <c r="G7" s="25" t="n">
        <v>109</v>
      </c>
      <c r="H7" s="25" t="n">
        <v>80</v>
      </c>
      <c r="I7" s="25" t="n">
        <v>65</v>
      </c>
      <c r="J7" s="25" t="n">
        <v>39</v>
      </c>
      <c r="K7" s="26" t="n">
        <v>385</v>
      </c>
    </row>
    <row r="8" customFormat="false" ht="15" hidden="false" customHeight="false" outlineLevel="0" collapsed="false">
      <c r="A8" s="15"/>
      <c r="B8" s="30" t="s">
        <v>25</v>
      </c>
      <c r="C8" s="11"/>
      <c r="D8" s="11"/>
      <c r="E8" s="18" t="s">
        <v>22</v>
      </c>
      <c r="F8" s="24" t="n">
        <v>98</v>
      </c>
      <c r="G8" s="25" t="n">
        <v>126</v>
      </c>
      <c r="H8" s="25" t="n">
        <v>82</v>
      </c>
      <c r="I8" s="25" t="n">
        <v>66</v>
      </c>
      <c r="J8" s="25" t="n">
        <v>34</v>
      </c>
      <c r="K8" s="26" t="n">
        <v>406</v>
      </c>
    </row>
    <row r="9" customFormat="false" ht="15" hidden="false" customHeight="false" outlineLevel="0" collapsed="false">
      <c r="A9" s="15"/>
      <c r="B9" s="31"/>
      <c r="C9" s="7"/>
      <c r="D9" s="7"/>
      <c r="E9" s="18" t="s">
        <v>23</v>
      </c>
      <c r="F9" s="24" t="n">
        <v>109</v>
      </c>
      <c r="G9" s="25" t="n">
        <v>140</v>
      </c>
      <c r="H9" s="25" t="n">
        <v>86</v>
      </c>
      <c r="I9" s="25" t="n">
        <v>85</v>
      </c>
      <c r="J9" s="25" t="n">
        <v>43</v>
      </c>
      <c r="K9" s="26" t="n">
        <v>463</v>
      </c>
    </row>
    <row r="10" customFormat="false" ht="15" hidden="false" customHeight="false" outlineLevel="0" collapsed="false">
      <c r="A10" s="15"/>
      <c r="B10" s="32"/>
      <c r="C10" s="33"/>
      <c r="D10" s="33"/>
      <c r="E10" s="29" t="s">
        <v>24</v>
      </c>
      <c r="F10" s="24" t="n">
        <v>92</v>
      </c>
      <c r="G10" s="25" t="n">
        <v>109</v>
      </c>
      <c r="H10" s="25" t="n">
        <v>79</v>
      </c>
      <c r="I10" s="25" t="n">
        <v>65</v>
      </c>
      <c r="J10" s="25" t="n">
        <v>39</v>
      </c>
      <c r="K10" s="26" t="n">
        <v>384</v>
      </c>
    </row>
    <row r="11" customFormat="false" ht="15" hidden="false" customHeight="false" outlineLevel="0" collapsed="false">
      <c r="A11" s="15"/>
      <c r="B11" s="31"/>
      <c r="C11" s="30" t="s">
        <v>26</v>
      </c>
      <c r="D11" s="34"/>
      <c r="E11" s="18" t="s">
        <v>22</v>
      </c>
      <c r="F11" s="24" t="n">
        <v>96</v>
      </c>
      <c r="G11" s="25" t="n">
        <v>126</v>
      </c>
      <c r="H11" s="25" t="n">
        <v>77</v>
      </c>
      <c r="I11" s="25" t="n">
        <v>66</v>
      </c>
      <c r="J11" s="25" t="n">
        <v>34</v>
      </c>
      <c r="K11" s="26" t="n">
        <v>399</v>
      </c>
    </row>
    <row r="12" customFormat="false" ht="15" hidden="false" customHeight="false" outlineLevel="0" collapsed="false">
      <c r="A12" s="15"/>
      <c r="B12" s="31"/>
      <c r="C12" s="31"/>
      <c r="D12" s="35"/>
      <c r="E12" s="18" t="s">
        <v>23</v>
      </c>
      <c r="F12" s="24" t="n">
        <v>105</v>
      </c>
      <c r="G12" s="25" t="n">
        <v>137</v>
      </c>
      <c r="H12" s="25" t="n">
        <v>78</v>
      </c>
      <c r="I12" s="25" t="n">
        <v>79</v>
      </c>
      <c r="J12" s="25" t="n">
        <v>43</v>
      </c>
      <c r="K12" s="26" t="n">
        <v>442</v>
      </c>
    </row>
    <row r="13" customFormat="false" ht="15" hidden="false" customHeight="false" outlineLevel="0" collapsed="false">
      <c r="A13" s="15"/>
      <c r="B13" s="31"/>
      <c r="C13" s="27"/>
      <c r="D13" s="36"/>
      <c r="E13" s="29" t="s">
        <v>24</v>
      </c>
      <c r="F13" s="24" t="n">
        <v>90</v>
      </c>
      <c r="G13" s="25" t="n">
        <v>107</v>
      </c>
      <c r="H13" s="25" t="n">
        <v>70</v>
      </c>
      <c r="I13" s="25" t="n">
        <v>60</v>
      </c>
      <c r="J13" s="25" t="n">
        <v>39</v>
      </c>
      <c r="K13" s="26" t="n">
        <v>366</v>
      </c>
    </row>
    <row r="14" customFormat="false" ht="15" hidden="false" customHeight="false" outlineLevel="0" collapsed="false">
      <c r="A14" s="15"/>
      <c r="B14" s="31"/>
      <c r="C14" s="30" t="s">
        <v>27</v>
      </c>
      <c r="D14" s="34"/>
      <c r="E14" s="18" t="s">
        <v>22</v>
      </c>
      <c r="F14" s="24" t="n">
        <v>21</v>
      </c>
      <c r="G14" s="25" t="n">
        <v>10</v>
      </c>
      <c r="H14" s="25" t="n">
        <v>7</v>
      </c>
      <c r="I14" s="25" t="n">
        <v>11</v>
      </c>
      <c r="J14" s="37" t="s">
        <v>28</v>
      </c>
      <c r="K14" s="26" t="n">
        <v>49</v>
      </c>
    </row>
    <row r="15" customFormat="false" ht="15" hidden="false" customHeight="false" outlineLevel="0" collapsed="false">
      <c r="A15" s="15"/>
      <c r="B15" s="31"/>
      <c r="C15" s="31"/>
      <c r="D15" s="35"/>
      <c r="E15" s="18" t="s">
        <v>23</v>
      </c>
      <c r="F15" s="24" t="n">
        <v>21</v>
      </c>
      <c r="G15" s="25" t="n">
        <v>11</v>
      </c>
      <c r="H15" s="25" t="n">
        <v>6</v>
      </c>
      <c r="I15" s="25" t="n">
        <v>15</v>
      </c>
      <c r="J15" s="38" t="n">
        <v>3</v>
      </c>
      <c r="K15" s="26" t="n">
        <v>56</v>
      </c>
    </row>
    <row r="16" customFormat="false" ht="15" hidden="false" customHeight="false" outlineLevel="0" collapsed="false">
      <c r="A16" s="15"/>
      <c r="B16" s="31"/>
      <c r="C16" s="27"/>
      <c r="D16" s="36"/>
      <c r="E16" s="29" t="s">
        <v>24</v>
      </c>
      <c r="F16" s="24" t="n">
        <v>8</v>
      </c>
      <c r="G16" s="25" t="n">
        <v>6</v>
      </c>
      <c r="H16" s="25" t="n">
        <v>5</v>
      </c>
      <c r="I16" s="25" t="n">
        <v>7</v>
      </c>
      <c r="J16" s="25" t="n">
        <v>1</v>
      </c>
      <c r="K16" s="26" t="n">
        <v>27</v>
      </c>
    </row>
    <row r="17" customFormat="false" ht="15" hidden="false" customHeight="false" outlineLevel="0" collapsed="false">
      <c r="A17" s="15"/>
      <c r="B17" s="31"/>
      <c r="C17" s="30" t="s">
        <v>29</v>
      </c>
      <c r="D17" s="34"/>
      <c r="E17" s="18" t="s">
        <v>22</v>
      </c>
      <c r="F17" s="39" t="s">
        <v>30</v>
      </c>
      <c r="G17" s="40" t="s">
        <v>30</v>
      </c>
      <c r="H17" s="40" t="s">
        <v>30</v>
      </c>
      <c r="I17" s="40" t="s">
        <v>30</v>
      </c>
      <c r="J17" s="40" t="s">
        <v>30</v>
      </c>
      <c r="K17" s="41" t="s">
        <v>30</v>
      </c>
    </row>
    <row r="18" customFormat="false" ht="15" hidden="false" customHeight="false" outlineLevel="0" collapsed="false">
      <c r="A18" s="15"/>
      <c r="B18" s="31"/>
      <c r="C18" s="31"/>
      <c r="D18" s="35"/>
      <c r="E18" s="18" t="s">
        <v>23</v>
      </c>
      <c r="F18" s="24" t="n">
        <v>8</v>
      </c>
      <c r="G18" s="25" t="n">
        <v>11</v>
      </c>
      <c r="H18" s="25" t="n">
        <v>12</v>
      </c>
      <c r="I18" s="25" t="n">
        <v>6</v>
      </c>
      <c r="J18" s="38" t="n">
        <v>2</v>
      </c>
      <c r="K18" s="26" t="n">
        <v>39</v>
      </c>
    </row>
    <row r="19" customFormat="false" ht="15" hidden="false" customHeight="false" outlineLevel="0" collapsed="false">
      <c r="A19" s="15"/>
      <c r="B19" s="42"/>
      <c r="C19" s="27"/>
      <c r="D19" s="36"/>
      <c r="E19" s="29" t="s">
        <v>24</v>
      </c>
      <c r="F19" s="24" t="n">
        <v>5</v>
      </c>
      <c r="G19" s="25" t="n">
        <v>6</v>
      </c>
      <c r="H19" s="25" t="n">
        <v>11</v>
      </c>
      <c r="I19" s="25" t="n">
        <v>6</v>
      </c>
      <c r="J19" s="25" t="n">
        <v>2</v>
      </c>
      <c r="K19" s="26" t="n">
        <v>30</v>
      </c>
    </row>
    <row r="20" customFormat="false" ht="15" hidden="false" customHeight="false" outlineLevel="0" collapsed="false">
      <c r="A20" s="15"/>
      <c r="B20" s="30" t="s">
        <v>31</v>
      </c>
      <c r="C20" s="11"/>
      <c r="D20" s="11"/>
      <c r="E20" s="18" t="s">
        <v>22</v>
      </c>
      <c r="F20" s="43" t="s">
        <v>28</v>
      </c>
      <c r="G20" s="37" t="s">
        <v>28</v>
      </c>
      <c r="H20" s="37" t="s">
        <v>28</v>
      </c>
      <c r="I20" s="25" t="n">
        <v>1</v>
      </c>
      <c r="J20" s="37" t="s">
        <v>28</v>
      </c>
      <c r="K20" s="26" t="n">
        <v>1</v>
      </c>
    </row>
    <row r="21" customFormat="false" ht="15" hidden="false" customHeight="false" outlineLevel="0" collapsed="false">
      <c r="A21" s="15"/>
      <c r="B21" s="31"/>
      <c r="C21" s="7"/>
      <c r="D21" s="7"/>
      <c r="E21" s="18" t="s">
        <v>23</v>
      </c>
      <c r="F21" s="43" t="s">
        <v>28</v>
      </c>
      <c r="G21" s="37" t="s">
        <v>28</v>
      </c>
      <c r="H21" s="37" t="s">
        <v>28</v>
      </c>
      <c r="I21" s="25" t="n">
        <v>2</v>
      </c>
      <c r="J21" s="37" t="s">
        <v>28</v>
      </c>
      <c r="K21" s="26" t="n">
        <v>2</v>
      </c>
    </row>
    <row r="22" customFormat="false" ht="15" hidden="false" customHeight="false" outlineLevel="0" collapsed="false">
      <c r="A22" s="15"/>
      <c r="B22" s="32"/>
      <c r="C22" s="33"/>
      <c r="D22" s="33"/>
      <c r="E22" s="29" t="s">
        <v>24</v>
      </c>
      <c r="F22" s="43" t="s">
        <v>28</v>
      </c>
      <c r="G22" s="37" t="s">
        <v>28</v>
      </c>
      <c r="H22" s="25" t="n">
        <v>1</v>
      </c>
      <c r="I22" s="40" t="s">
        <v>28</v>
      </c>
      <c r="J22" s="37" t="s">
        <v>28</v>
      </c>
      <c r="K22" s="26" t="n">
        <v>1</v>
      </c>
    </row>
    <row r="23" customFormat="false" ht="15" hidden="false" customHeight="false" outlineLevel="0" collapsed="false">
      <c r="A23" s="15"/>
      <c r="B23" s="31"/>
      <c r="C23" s="30" t="s">
        <v>32</v>
      </c>
      <c r="D23" s="17"/>
      <c r="E23" s="18" t="s">
        <v>22</v>
      </c>
      <c r="F23" s="43" t="s">
        <v>28</v>
      </c>
      <c r="G23" s="37" t="s">
        <v>28</v>
      </c>
      <c r="H23" s="37" t="s">
        <v>28</v>
      </c>
      <c r="I23" s="38" t="n">
        <v>1</v>
      </c>
      <c r="J23" s="37" t="s">
        <v>28</v>
      </c>
      <c r="K23" s="26" t="n">
        <v>1</v>
      </c>
    </row>
    <row r="24" customFormat="false" ht="15" hidden="false" customHeight="false" outlineLevel="0" collapsed="false">
      <c r="A24" s="15"/>
      <c r="B24" s="31"/>
      <c r="C24" s="31"/>
      <c r="D24" s="23"/>
      <c r="E24" s="18" t="s">
        <v>23</v>
      </c>
      <c r="F24" s="43" t="s">
        <v>28</v>
      </c>
      <c r="G24" s="37" t="s">
        <v>28</v>
      </c>
      <c r="H24" s="37" t="s">
        <v>28</v>
      </c>
      <c r="I24" s="38" t="n">
        <v>1</v>
      </c>
      <c r="J24" s="37" t="s">
        <v>28</v>
      </c>
      <c r="K24" s="26" t="n">
        <v>1</v>
      </c>
    </row>
    <row r="25" customFormat="false" ht="15" hidden="false" customHeight="false" outlineLevel="0" collapsed="false">
      <c r="A25" s="15"/>
      <c r="B25" s="44"/>
      <c r="C25" s="27"/>
      <c r="D25" s="28"/>
      <c r="E25" s="29" t="s">
        <v>24</v>
      </c>
      <c r="F25" s="43" t="s">
        <v>28</v>
      </c>
      <c r="G25" s="37" t="s">
        <v>28</v>
      </c>
      <c r="H25" s="25" t="s">
        <v>28</v>
      </c>
      <c r="I25" s="40" t="s">
        <v>28</v>
      </c>
      <c r="J25" s="37" t="s">
        <v>28</v>
      </c>
      <c r="K25" s="26" t="s">
        <v>28</v>
      </c>
    </row>
    <row r="26" customFormat="false" ht="15" hidden="false" customHeight="false" outlineLevel="0" collapsed="false">
      <c r="A26" s="45" t="s">
        <v>33</v>
      </c>
      <c r="B26" s="30" t="s">
        <v>21</v>
      </c>
      <c r="C26" s="17"/>
      <c r="D26" s="17"/>
      <c r="E26" s="18" t="s">
        <v>22</v>
      </c>
      <c r="F26" s="46" t="n">
        <v>96</v>
      </c>
      <c r="G26" s="38" t="n">
        <v>126</v>
      </c>
      <c r="H26" s="38" t="n">
        <v>77</v>
      </c>
      <c r="I26" s="38" t="n">
        <v>65</v>
      </c>
      <c r="J26" s="38" t="n">
        <v>34</v>
      </c>
      <c r="K26" s="26" t="n">
        <v>398</v>
      </c>
    </row>
    <row r="27" customFormat="false" ht="15" hidden="false" customHeight="false" outlineLevel="0" collapsed="false">
      <c r="A27" s="45"/>
      <c r="B27" s="32"/>
      <c r="C27" s="23"/>
      <c r="D27" s="23"/>
      <c r="E27" s="18" t="s">
        <v>23</v>
      </c>
      <c r="F27" s="46" t="n">
        <v>105</v>
      </c>
      <c r="G27" s="38" t="n">
        <v>137</v>
      </c>
      <c r="H27" s="38" t="n">
        <v>78</v>
      </c>
      <c r="I27" s="38" t="n">
        <v>79</v>
      </c>
      <c r="J27" s="38" t="n">
        <v>43</v>
      </c>
      <c r="K27" s="26" t="n">
        <v>442</v>
      </c>
    </row>
    <row r="28" customFormat="false" ht="15" hidden="false" customHeight="false" outlineLevel="0" collapsed="false">
      <c r="A28" s="45"/>
      <c r="B28" s="27"/>
      <c r="C28" s="28"/>
      <c r="D28" s="28"/>
      <c r="E28" s="29" t="s">
        <v>24</v>
      </c>
      <c r="F28" s="24" t="n">
        <v>90</v>
      </c>
      <c r="G28" s="25" t="n">
        <v>107</v>
      </c>
      <c r="H28" s="25" t="n">
        <v>70</v>
      </c>
      <c r="I28" s="25" t="n">
        <v>60</v>
      </c>
      <c r="J28" s="25" t="n">
        <v>39</v>
      </c>
      <c r="K28" s="26" t="n">
        <v>366</v>
      </c>
    </row>
    <row r="29" customFormat="false" ht="15" hidden="false" customHeight="false" outlineLevel="0" collapsed="false">
      <c r="A29" s="45"/>
      <c r="B29" s="30" t="s">
        <v>34</v>
      </c>
      <c r="C29" s="17"/>
      <c r="D29" s="17"/>
      <c r="E29" s="18" t="s">
        <v>22</v>
      </c>
      <c r="F29" s="46" t="n">
        <v>800</v>
      </c>
      <c r="G29" s="38" t="n">
        <v>576</v>
      </c>
      <c r="H29" s="38" t="n">
        <v>469</v>
      </c>
      <c r="I29" s="38" t="n">
        <v>538</v>
      </c>
      <c r="J29" s="38" t="n">
        <v>134</v>
      </c>
      <c r="K29" s="26" t="n">
        <v>2517</v>
      </c>
    </row>
    <row r="30" customFormat="false" ht="15" hidden="false" customHeight="false" outlineLevel="0" collapsed="false">
      <c r="A30" s="45"/>
      <c r="B30" s="32"/>
      <c r="C30" s="23"/>
      <c r="D30" s="23"/>
      <c r="E30" s="18" t="s">
        <v>23</v>
      </c>
      <c r="F30" s="46" t="n">
        <v>893</v>
      </c>
      <c r="G30" s="38" t="n">
        <v>570</v>
      </c>
      <c r="H30" s="38" t="n">
        <v>788</v>
      </c>
      <c r="I30" s="38" t="n">
        <v>690</v>
      </c>
      <c r="J30" s="38" t="n">
        <v>217</v>
      </c>
      <c r="K30" s="26" t="n">
        <v>3158</v>
      </c>
    </row>
    <row r="31" customFormat="false" ht="15" hidden="false" customHeight="false" outlineLevel="0" collapsed="false">
      <c r="A31" s="45"/>
      <c r="B31" s="27"/>
      <c r="C31" s="28"/>
      <c r="D31" s="28"/>
      <c r="E31" s="29" t="s">
        <v>24</v>
      </c>
      <c r="F31" s="24" t="n">
        <v>835</v>
      </c>
      <c r="G31" s="25" t="n">
        <v>725</v>
      </c>
      <c r="H31" s="25" t="n">
        <v>448</v>
      </c>
      <c r="I31" s="25" t="n">
        <v>459</v>
      </c>
      <c r="J31" s="25" t="n">
        <v>107</v>
      </c>
      <c r="K31" s="26" t="n">
        <v>2574</v>
      </c>
    </row>
    <row r="32" customFormat="false" ht="15" hidden="false" customHeight="false" outlineLevel="0" collapsed="false">
      <c r="A32" s="45"/>
      <c r="B32" s="47" t="s">
        <v>35</v>
      </c>
      <c r="C32" s="30" t="s">
        <v>36</v>
      </c>
      <c r="D32" s="34"/>
      <c r="E32" s="18" t="s">
        <v>22</v>
      </c>
      <c r="F32" s="46" t="n">
        <v>33</v>
      </c>
      <c r="G32" s="38" t="n">
        <v>32</v>
      </c>
      <c r="H32" s="38" t="n">
        <v>14</v>
      </c>
      <c r="I32" s="38" t="n">
        <v>13</v>
      </c>
      <c r="J32" s="38" t="n">
        <v>5</v>
      </c>
      <c r="K32" s="26" t="n">
        <v>97</v>
      </c>
    </row>
    <row r="33" customFormat="false" ht="15" hidden="false" customHeight="false" outlineLevel="0" collapsed="false">
      <c r="A33" s="45"/>
      <c r="B33" s="48"/>
      <c r="C33" s="32"/>
      <c r="D33" s="35"/>
      <c r="E33" s="18" t="s">
        <v>23</v>
      </c>
      <c r="F33" s="46" t="n">
        <v>11</v>
      </c>
      <c r="G33" s="38" t="n">
        <v>13</v>
      </c>
      <c r="H33" s="38" t="n">
        <v>5</v>
      </c>
      <c r="I33" s="38" t="n">
        <v>8</v>
      </c>
      <c r="J33" s="38" t="n">
        <v>2</v>
      </c>
      <c r="K33" s="26" t="n">
        <v>39</v>
      </c>
    </row>
    <row r="34" customFormat="false" ht="15" hidden="false" customHeight="false" outlineLevel="0" collapsed="false">
      <c r="A34" s="45"/>
      <c r="B34" s="48"/>
      <c r="C34" s="27"/>
      <c r="D34" s="36"/>
      <c r="E34" s="29" t="s">
        <v>24</v>
      </c>
      <c r="F34" s="24" t="n">
        <v>19</v>
      </c>
      <c r="G34" s="25" t="n">
        <v>19</v>
      </c>
      <c r="H34" s="25" t="n">
        <v>11</v>
      </c>
      <c r="I34" s="25" t="n">
        <v>10</v>
      </c>
      <c r="J34" s="25" t="n">
        <v>1</v>
      </c>
      <c r="K34" s="26" t="n">
        <v>60</v>
      </c>
    </row>
    <row r="35" customFormat="false" ht="15" hidden="false" customHeight="false" outlineLevel="0" collapsed="false">
      <c r="A35" s="45"/>
      <c r="B35" s="48"/>
      <c r="C35" s="30" t="s">
        <v>34</v>
      </c>
      <c r="D35" s="34"/>
      <c r="E35" s="18" t="s">
        <v>22</v>
      </c>
      <c r="F35" s="46" t="n">
        <v>48</v>
      </c>
      <c r="G35" s="38" t="n">
        <v>25</v>
      </c>
      <c r="H35" s="38" t="n">
        <v>13</v>
      </c>
      <c r="I35" s="38" t="n">
        <v>4</v>
      </c>
      <c r="J35" s="38" t="n">
        <v>5</v>
      </c>
      <c r="K35" s="26" t="n">
        <v>95</v>
      </c>
    </row>
    <row r="36" customFormat="false" ht="15" hidden="false" customHeight="false" outlineLevel="0" collapsed="false">
      <c r="A36" s="45"/>
      <c r="B36" s="48"/>
      <c r="C36" s="31"/>
      <c r="D36" s="35"/>
      <c r="E36" s="18" t="s">
        <v>23</v>
      </c>
      <c r="F36" s="46" t="n">
        <v>12</v>
      </c>
      <c r="G36" s="38" t="n">
        <v>10</v>
      </c>
      <c r="H36" s="38" t="n">
        <v>2</v>
      </c>
      <c r="I36" s="38" t="n">
        <v>19</v>
      </c>
      <c r="J36" s="38" t="n">
        <v>3</v>
      </c>
      <c r="K36" s="26" t="n">
        <v>46</v>
      </c>
    </row>
    <row r="37" customFormat="false" ht="15" hidden="false" customHeight="false" outlineLevel="0" collapsed="false">
      <c r="A37" s="45"/>
      <c r="B37" s="49"/>
      <c r="C37" s="27"/>
      <c r="D37" s="36"/>
      <c r="E37" s="29" t="s">
        <v>24</v>
      </c>
      <c r="F37" s="24" t="n">
        <v>27</v>
      </c>
      <c r="G37" s="25" t="n">
        <v>19</v>
      </c>
      <c r="H37" s="25" t="n">
        <v>16</v>
      </c>
      <c r="I37" s="25" t="n">
        <v>20</v>
      </c>
      <c r="J37" s="25" t="n">
        <v>1</v>
      </c>
      <c r="K37" s="26" t="n">
        <v>83</v>
      </c>
    </row>
    <row r="38" customFormat="false" ht="15" hidden="false" customHeight="false" outlineLevel="0" collapsed="false">
      <c r="A38" s="45"/>
      <c r="B38" s="30" t="s">
        <v>37</v>
      </c>
      <c r="C38" s="47" t="s">
        <v>38</v>
      </c>
      <c r="D38" s="47" t="s">
        <v>39</v>
      </c>
      <c r="E38" s="18" t="s">
        <v>22</v>
      </c>
      <c r="F38" s="46" t="n">
        <v>41</v>
      </c>
      <c r="G38" s="25" t="n">
        <v>62</v>
      </c>
      <c r="H38" s="38" t="n">
        <v>35</v>
      </c>
      <c r="I38" s="38" t="n">
        <v>16</v>
      </c>
      <c r="J38" s="38" t="n">
        <v>6</v>
      </c>
      <c r="K38" s="26" t="n">
        <v>160</v>
      </c>
    </row>
    <row r="39" customFormat="false" ht="15" hidden="false" customHeight="false" outlineLevel="0" collapsed="false">
      <c r="A39" s="45"/>
      <c r="B39" s="32"/>
      <c r="C39" s="48"/>
      <c r="D39" s="50"/>
      <c r="E39" s="18" t="s">
        <v>23</v>
      </c>
      <c r="F39" s="46" t="n">
        <v>51</v>
      </c>
      <c r="G39" s="25" t="n">
        <v>69</v>
      </c>
      <c r="H39" s="38" t="n">
        <v>31</v>
      </c>
      <c r="I39" s="38" t="n">
        <v>30</v>
      </c>
      <c r="J39" s="38" t="n">
        <v>10</v>
      </c>
      <c r="K39" s="26" t="n">
        <v>191</v>
      </c>
    </row>
    <row r="40" customFormat="false" ht="15" hidden="false" customHeight="false" outlineLevel="0" collapsed="false">
      <c r="A40" s="45"/>
      <c r="B40" s="32"/>
      <c r="C40" s="48"/>
      <c r="D40" s="49"/>
      <c r="E40" s="29" t="s">
        <v>24</v>
      </c>
      <c r="F40" s="24" t="n">
        <v>42</v>
      </c>
      <c r="G40" s="25" t="n">
        <v>48</v>
      </c>
      <c r="H40" s="25" t="n">
        <v>30</v>
      </c>
      <c r="I40" s="25" t="n">
        <v>14</v>
      </c>
      <c r="J40" s="25" t="n">
        <v>3</v>
      </c>
      <c r="K40" s="26" t="n">
        <v>137</v>
      </c>
    </row>
    <row r="41" customFormat="false" ht="15" hidden="false" customHeight="false" outlineLevel="0" collapsed="false">
      <c r="A41" s="45"/>
      <c r="B41" s="32"/>
      <c r="C41" s="48"/>
      <c r="D41" s="47" t="s">
        <v>40</v>
      </c>
      <c r="E41" s="18" t="s">
        <v>22</v>
      </c>
      <c r="F41" s="46" t="n">
        <v>113</v>
      </c>
      <c r="G41" s="25" t="n">
        <v>69</v>
      </c>
      <c r="H41" s="38" t="n">
        <v>66</v>
      </c>
      <c r="I41" s="38" t="n">
        <v>44</v>
      </c>
      <c r="J41" s="38" t="n">
        <v>6</v>
      </c>
      <c r="K41" s="26" t="n">
        <v>298</v>
      </c>
    </row>
    <row r="42" customFormat="false" ht="15" hidden="false" customHeight="false" outlineLevel="0" collapsed="false">
      <c r="A42" s="45"/>
      <c r="B42" s="32"/>
      <c r="C42" s="48"/>
      <c r="D42" s="50"/>
      <c r="E42" s="18" t="s">
        <v>23</v>
      </c>
      <c r="F42" s="46" t="n">
        <v>151</v>
      </c>
      <c r="G42" s="25" t="n">
        <v>87</v>
      </c>
      <c r="H42" s="38" t="n">
        <v>75</v>
      </c>
      <c r="I42" s="38" t="n">
        <v>120</v>
      </c>
      <c r="J42" s="38" t="n">
        <v>7</v>
      </c>
      <c r="K42" s="26" t="n">
        <v>440</v>
      </c>
    </row>
    <row r="43" customFormat="false" ht="15" hidden="false" customHeight="false" outlineLevel="0" collapsed="false">
      <c r="A43" s="45"/>
      <c r="B43" s="32"/>
      <c r="C43" s="49"/>
      <c r="D43" s="49"/>
      <c r="E43" s="29" t="s">
        <v>24</v>
      </c>
      <c r="F43" s="24" t="n">
        <v>119</v>
      </c>
      <c r="G43" s="25" t="n">
        <v>66</v>
      </c>
      <c r="H43" s="25" t="n">
        <v>87</v>
      </c>
      <c r="I43" s="25" t="n">
        <v>84</v>
      </c>
      <c r="J43" s="25" t="n">
        <v>1</v>
      </c>
      <c r="K43" s="26" t="n">
        <v>357</v>
      </c>
    </row>
    <row r="44" customFormat="false" ht="15" hidden="false" customHeight="false" outlineLevel="0" collapsed="false">
      <c r="A44" s="45"/>
      <c r="B44" s="32"/>
      <c r="C44" s="47" t="s">
        <v>41</v>
      </c>
      <c r="D44" s="47" t="s">
        <v>39</v>
      </c>
      <c r="E44" s="18" t="s">
        <v>22</v>
      </c>
      <c r="F44" s="46" t="n">
        <v>48</v>
      </c>
      <c r="G44" s="25" t="n">
        <v>74</v>
      </c>
      <c r="H44" s="38" t="n">
        <v>57</v>
      </c>
      <c r="I44" s="38" t="n">
        <v>30</v>
      </c>
      <c r="J44" s="38" t="n">
        <v>24</v>
      </c>
      <c r="K44" s="26" t="n">
        <v>233</v>
      </c>
    </row>
    <row r="45" customFormat="false" ht="15" hidden="false" customHeight="false" outlineLevel="0" collapsed="false">
      <c r="A45" s="45"/>
      <c r="B45" s="32"/>
      <c r="C45" s="50"/>
      <c r="D45" s="48"/>
      <c r="E45" s="18" t="s">
        <v>23</v>
      </c>
      <c r="F45" s="46" t="n">
        <v>65</v>
      </c>
      <c r="G45" s="25" t="n">
        <v>84</v>
      </c>
      <c r="H45" s="38" t="n">
        <v>52</v>
      </c>
      <c r="I45" s="38" t="n">
        <v>46</v>
      </c>
      <c r="J45" s="38" t="n">
        <v>33</v>
      </c>
      <c r="K45" s="26" t="n">
        <v>280</v>
      </c>
    </row>
    <row r="46" customFormat="false" ht="15" hidden="false" customHeight="false" outlineLevel="0" collapsed="false">
      <c r="A46" s="45"/>
      <c r="B46" s="32"/>
      <c r="C46" s="48"/>
      <c r="D46" s="49"/>
      <c r="E46" s="29" t="s">
        <v>24</v>
      </c>
      <c r="F46" s="24" t="n">
        <v>50</v>
      </c>
      <c r="G46" s="25" t="n">
        <v>65</v>
      </c>
      <c r="H46" s="25" t="n">
        <v>46</v>
      </c>
      <c r="I46" s="25" t="n">
        <v>35</v>
      </c>
      <c r="J46" s="25" t="n">
        <v>28</v>
      </c>
      <c r="K46" s="26" t="n">
        <v>224</v>
      </c>
    </row>
    <row r="47" customFormat="false" ht="15" hidden="false" customHeight="false" outlineLevel="0" collapsed="false">
      <c r="A47" s="45"/>
      <c r="B47" s="32"/>
      <c r="C47" s="48"/>
      <c r="D47" s="47" t="s">
        <v>40</v>
      </c>
      <c r="E47" s="18" t="s">
        <v>22</v>
      </c>
      <c r="F47" s="46" t="n">
        <v>44</v>
      </c>
      <c r="G47" s="25" t="n">
        <v>55</v>
      </c>
      <c r="H47" s="38" t="n">
        <v>61</v>
      </c>
      <c r="I47" s="38" t="n">
        <v>38</v>
      </c>
      <c r="J47" s="38" t="n">
        <v>29</v>
      </c>
      <c r="K47" s="26" t="n">
        <v>227</v>
      </c>
    </row>
    <row r="48" customFormat="false" ht="15" hidden="false" customHeight="false" outlineLevel="0" collapsed="false">
      <c r="A48" s="45"/>
      <c r="B48" s="32"/>
      <c r="C48" s="48"/>
      <c r="D48" s="50"/>
      <c r="E48" s="18" t="s">
        <v>23</v>
      </c>
      <c r="F48" s="46" t="n">
        <v>87</v>
      </c>
      <c r="G48" s="25" t="n">
        <v>73</v>
      </c>
      <c r="H48" s="38" t="n">
        <v>74</v>
      </c>
      <c r="I48" s="38" t="n">
        <v>59</v>
      </c>
      <c r="J48" s="38" t="n">
        <v>49</v>
      </c>
      <c r="K48" s="26" t="n">
        <v>342</v>
      </c>
    </row>
    <row r="49" customFormat="false" ht="15" hidden="false" customHeight="false" outlineLevel="0" collapsed="false">
      <c r="A49" s="45"/>
      <c r="B49" s="48"/>
      <c r="C49" s="49"/>
      <c r="D49" s="49"/>
      <c r="E49" s="29" t="s">
        <v>24</v>
      </c>
      <c r="F49" s="24" t="n">
        <v>83</v>
      </c>
      <c r="G49" s="25" t="n">
        <v>90</v>
      </c>
      <c r="H49" s="25" t="n">
        <v>54</v>
      </c>
      <c r="I49" s="25" t="n">
        <v>53</v>
      </c>
      <c r="J49" s="25" t="n">
        <v>22</v>
      </c>
      <c r="K49" s="26" t="n">
        <v>302</v>
      </c>
    </row>
    <row r="50" customFormat="false" ht="15" hidden="false" customHeight="false" outlineLevel="0" collapsed="false">
      <c r="A50" s="45"/>
      <c r="B50" s="31"/>
      <c r="C50" s="47" t="s">
        <v>42</v>
      </c>
      <c r="D50" s="47" t="s">
        <v>39</v>
      </c>
      <c r="E50" s="18" t="s">
        <v>22</v>
      </c>
      <c r="F50" s="46" t="n">
        <v>48</v>
      </c>
      <c r="G50" s="25" t="n">
        <v>80</v>
      </c>
      <c r="H50" s="38" t="n">
        <v>50</v>
      </c>
      <c r="I50" s="38" t="n">
        <v>30</v>
      </c>
      <c r="J50" s="38" t="n">
        <v>25</v>
      </c>
      <c r="K50" s="26" t="n">
        <v>233</v>
      </c>
    </row>
    <row r="51" customFormat="false" ht="15" hidden="false" customHeight="false" outlineLevel="0" collapsed="false">
      <c r="A51" s="45"/>
      <c r="B51" s="31"/>
      <c r="C51" s="50"/>
      <c r="D51" s="48"/>
      <c r="E51" s="18" t="s">
        <v>23</v>
      </c>
      <c r="F51" s="46" t="n">
        <v>60</v>
      </c>
      <c r="G51" s="25" t="n">
        <v>91</v>
      </c>
      <c r="H51" s="38" t="n">
        <v>49</v>
      </c>
      <c r="I51" s="38" t="n">
        <v>53</v>
      </c>
      <c r="J51" s="38" t="n">
        <v>26</v>
      </c>
      <c r="K51" s="26" t="n">
        <v>279</v>
      </c>
    </row>
    <row r="52" customFormat="false" ht="15" hidden="false" customHeight="false" outlineLevel="0" collapsed="false">
      <c r="A52" s="45"/>
      <c r="B52" s="31"/>
      <c r="C52" s="48"/>
      <c r="D52" s="49"/>
      <c r="E52" s="29" t="s">
        <v>24</v>
      </c>
      <c r="F52" s="24" t="n">
        <v>50</v>
      </c>
      <c r="G52" s="25" t="n">
        <v>72</v>
      </c>
      <c r="H52" s="25" t="n">
        <v>49</v>
      </c>
      <c r="I52" s="25" t="n">
        <v>35</v>
      </c>
      <c r="J52" s="25" t="n">
        <v>21</v>
      </c>
      <c r="K52" s="26" t="n">
        <v>227</v>
      </c>
    </row>
    <row r="53" customFormat="false" ht="15" hidden="false" customHeight="false" outlineLevel="0" collapsed="false">
      <c r="A53" s="45"/>
      <c r="B53" s="31"/>
      <c r="C53" s="48"/>
      <c r="D53" s="47" t="s">
        <v>40</v>
      </c>
      <c r="E53" s="18" t="s">
        <v>22</v>
      </c>
      <c r="F53" s="46" t="n">
        <v>75</v>
      </c>
      <c r="G53" s="25" t="n">
        <v>78</v>
      </c>
      <c r="H53" s="38" t="n">
        <v>70</v>
      </c>
      <c r="I53" s="38" t="n">
        <v>35</v>
      </c>
      <c r="J53" s="38" t="n">
        <v>22</v>
      </c>
      <c r="K53" s="26" t="n">
        <v>280</v>
      </c>
    </row>
    <row r="54" customFormat="false" ht="15" hidden="false" customHeight="false" outlineLevel="0" collapsed="false">
      <c r="A54" s="45"/>
      <c r="B54" s="31"/>
      <c r="C54" s="48"/>
      <c r="D54" s="50"/>
      <c r="E54" s="18" t="s">
        <v>23</v>
      </c>
      <c r="F54" s="46" t="n">
        <v>125</v>
      </c>
      <c r="G54" s="25" t="n">
        <v>82</v>
      </c>
      <c r="H54" s="38" t="n">
        <v>67</v>
      </c>
      <c r="I54" s="38" t="n">
        <v>63</v>
      </c>
      <c r="J54" s="38" t="n">
        <v>49</v>
      </c>
      <c r="K54" s="26" t="n">
        <v>386</v>
      </c>
    </row>
    <row r="55" customFormat="false" ht="15" hidden="false" customHeight="false" outlineLevel="0" collapsed="false">
      <c r="A55" s="45"/>
      <c r="B55" s="31"/>
      <c r="C55" s="49"/>
      <c r="D55" s="49"/>
      <c r="E55" s="29" t="s">
        <v>24</v>
      </c>
      <c r="F55" s="24" t="n">
        <v>119</v>
      </c>
      <c r="G55" s="25" t="n">
        <v>75</v>
      </c>
      <c r="H55" s="25" t="n">
        <v>65</v>
      </c>
      <c r="I55" s="25" t="n">
        <v>55</v>
      </c>
      <c r="J55" s="25" t="n">
        <v>20</v>
      </c>
      <c r="K55" s="26" t="n">
        <v>334</v>
      </c>
    </row>
    <row r="56" customFormat="false" ht="15" hidden="false" customHeight="false" outlineLevel="0" collapsed="false">
      <c r="A56" s="45"/>
      <c r="B56" s="31"/>
      <c r="C56" s="47" t="s">
        <v>43</v>
      </c>
      <c r="D56" s="47" t="s">
        <v>39</v>
      </c>
      <c r="E56" s="18" t="s">
        <v>22</v>
      </c>
      <c r="F56" s="46" t="n">
        <v>6</v>
      </c>
      <c r="G56" s="25" t="n">
        <v>10</v>
      </c>
      <c r="H56" s="38" t="n">
        <v>6</v>
      </c>
      <c r="I56" s="38" t="n">
        <v>10</v>
      </c>
      <c r="J56" s="38" t="n">
        <v>3</v>
      </c>
      <c r="K56" s="26" t="n">
        <v>35</v>
      </c>
    </row>
    <row r="57" customFormat="false" ht="15" hidden="false" customHeight="false" outlineLevel="0" collapsed="false">
      <c r="A57" s="45"/>
      <c r="B57" s="31"/>
      <c r="C57" s="48"/>
      <c r="D57" s="50"/>
      <c r="E57" s="18" t="s">
        <v>23</v>
      </c>
      <c r="F57" s="46" t="n">
        <v>13</v>
      </c>
      <c r="G57" s="25" t="n">
        <v>16</v>
      </c>
      <c r="H57" s="38" t="n">
        <v>3</v>
      </c>
      <c r="I57" s="38" t="n">
        <v>19</v>
      </c>
      <c r="J57" s="38" t="n">
        <v>7</v>
      </c>
      <c r="K57" s="26" t="n">
        <v>58</v>
      </c>
    </row>
    <row r="58" customFormat="false" ht="15" hidden="false" customHeight="false" outlineLevel="0" collapsed="false">
      <c r="A58" s="45"/>
      <c r="B58" s="31"/>
      <c r="C58" s="48"/>
      <c r="D58" s="49"/>
      <c r="E58" s="29" t="s">
        <v>24</v>
      </c>
      <c r="F58" s="24" t="n">
        <v>12</v>
      </c>
      <c r="G58" s="25" t="n">
        <v>14</v>
      </c>
      <c r="H58" s="25" t="n">
        <v>2</v>
      </c>
      <c r="I58" s="25" t="n">
        <v>8</v>
      </c>
      <c r="J58" s="25" t="n">
        <v>3</v>
      </c>
      <c r="K58" s="26" t="n">
        <v>39</v>
      </c>
    </row>
    <row r="59" customFormat="false" ht="15" hidden="false" customHeight="false" outlineLevel="0" collapsed="false">
      <c r="A59" s="45"/>
      <c r="B59" s="31"/>
      <c r="C59" s="48"/>
      <c r="D59" s="47" t="s">
        <v>40</v>
      </c>
      <c r="E59" s="18" t="s">
        <v>22</v>
      </c>
      <c r="F59" s="46" t="n">
        <v>101</v>
      </c>
      <c r="G59" s="25" t="n">
        <v>33</v>
      </c>
      <c r="H59" s="38" t="n">
        <v>2</v>
      </c>
      <c r="I59" s="38" t="n">
        <v>37</v>
      </c>
      <c r="J59" s="38" t="n">
        <v>3</v>
      </c>
      <c r="K59" s="26" t="n">
        <v>176</v>
      </c>
    </row>
    <row r="60" customFormat="false" ht="15" hidden="false" customHeight="false" outlineLevel="0" collapsed="false">
      <c r="A60" s="45"/>
      <c r="B60" s="31"/>
      <c r="C60" s="48"/>
      <c r="D60" s="48"/>
      <c r="E60" s="18" t="s">
        <v>23</v>
      </c>
      <c r="F60" s="46" t="n">
        <v>61</v>
      </c>
      <c r="G60" s="25" t="n">
        <v>38</v>
      </c>
      <c r="H60" s="38" t="n">
        <v>1</v>
      </c>
      <c r="I60" s="38" t="n">
        <v>56</v>
      </c>
      <c r="J60" s="38" t="n">
        <v>5</v>
      </c>
      <c r="K60" s="26" t="n">
        <v>161</v>
      </c>
    </row>
    <row r="61" customFormat="false" ht="15" hidden="false" customHeight="false" outlineLevel="0" collapsed="false">
      <c r="A61" s="45"/>
      <c r="B61" s="31"/>
      <c r="C61" s="48"/>
      <c r="D61" s="49"/>
      <c r="E61" s="29" t="s">
        <v>24</v>
      </c>
      <c r="F61" s="24" t="n">
        <v>162</v>
      </c>
      <c r="G61" s="25" t="n">
        <v>124</v>
      </c>
      <c r="H61" s="25" t="n">
        <v>9</v>
      </c>
      <c r="I61" s="25" t="n">
        <v>60</v>
      </c>
      <c r="J61" s="25" t="n">
        <v>2</v>
      </c>
      <c r="K61" s="26" t="n">
        <v>357</v>
      </c>
    </row>
    <row r="62" customFormat="false" ht="15" hidden="false" customHeight="false" outlineLevel="0" collapsed="false">
      <c r="A62" s="45"/>
      <c r="B62" s="31"/>
      <c r="C62" s="47" t="s">
        <v>44</v>
      </c>
      <c r="D62" s="30" t="s">
        <v>39</v>
      </c>
      <c r="E62" s="18" t="s">
        <v>22</v>
      </c>
      <c r="F62" s="46" t="n">
        <v>62</v>
      </c>
      <c r="G62" s="25" t="n">
        <v>83</v>
      </c>
      <c r="H62" s="38" t="n">
        <v>53</v>
      </c>
      <c r="I62" s="38" t="n">
        <v>38</v>
      </c>
      <c r="J62" s="38" t="n">
        <v>24</v>
      </c>
      <c r="K62" s="26" t="n">
        <v>260</v>
      </c>
    </row>
    <row r="63" customFormat="false" ht="15" hidden="false" customHeight="false" outlineLevel="0" collapsed="false">
      <c r="A63" s="45"/>
      <c r="B63" s="31"/>
      <c r="C63" s="48"/>
      <c r="D63" s="32"/>
      <c r="E63" s="18" t="s">
        <v>23</v>
      </c>
      <c r="F63" s="46" t="n">
        <v>74</v>
      </c>
      <c r="G63" s="25" t="n">
        <v>97</v>
      </c>
      <c r="H63" s="38" t="n">
        <v>50</v>
      </c>
      <c r="I63" s="38" t="n">
        <v>51</v>
      </c>
      <c r="J63" s="38" t="n">
        <v>28</v>
      </c>
      <c r="K63" s="26" t="n">
        <v>300</v>
      </c>
    </row>
    <row r="64" customFormat="false" ht="15" hidden="false" customHeight="false" outlineLevel="0" collapsed="false">
      <c r="A64" s="45"/>
      <c r="B64" s="31"/>
      <c r="C64" s="48"/>
      <c r="D64" s="27"/>
      <c r="E64" s="29" t="s">
        <v>24</v>
      </c>
      <c r="F64" s="24" t="n">
        <v>61</v>
      </c>
      <c r="G64" s="25" t="n">
        <v>73</v>
      </c>
      <c r="H64" s="25" t="n">
        <v>42</v>
      </c>
      <c r="I64" s="25" t="n">
        <v>42</v>
      </c>
      <c r="J64" s="25" t="n">
        <v>24</v>
      </c>
      <c r="K64" s="26" t="n">
        <v>242</v>
      </c>
    </row>
    <row r="65" customFormat="false" ht="15" hidden="false" customHeight="false" outlineLevel="0" collapsed="false">
      <c r="A65" s="45"/>
      <c r="B65" s="31"/>
      <c r="C65" s="48"/>
      <c r="D65" s="47" t="s">
        <v>40</v>
      </c>
      <c r="E65" s="18" t="s">
        <v>22</v>
      </c>
      <c r="F65" s="46" t="n">
        <v>131</v>
      </c>
      <c r="G65" s="25" t="n">
        <v>128</v>
      </c>
      <c r="H65" s="38" t="n">
        <v>147</v>
      </c>
      <c r="I65" s="38" t="n">
        <v>105</v>
      </c>
      <c r="J65" s="38" t="n">
        <v>48</v>
      </c>
      <c r="K65" s="26" t="n">
        <v>559</v>
      </c>
    </row>
    <row r="66" customFormat="false" ht="15" hidden="false" customHeight="false" outlineLevel="0" collapsed="false">
      <c r="A66" s="45"/>
      <c r="B66" s="31"/>
      <c r="C66" s="48"/>
      <c r="D66" s="50"/>
      <c r="E66" s="18" t="s">
        <v>23</v>
      </c>
      <c r="F66" s="46" t="n">
        <v>166</v>
      </c>
      <c r="G66" s="25" t="n">
        <v>155</v>
      </c>
      <c r="H66" s="38" t="n">
        <v>294</v>
      </c>
      <c r="I66" s="38" t="n">
        <v>111</v>
      </c>
      <c r="J66" s="38" t="n">
        <v>88</v>
      </c>
      <c r="K66" s="26" t="n">
        <v>814</v>
      </c>
    </row>
    <row r="67" customFormat="false" ht="15" hidden="false" customHeight="false" outlineLevel="0" collapsed="false">
      <c r="A67" s="45"/>
      <c r="B67" s="51"/>
      <c r="C67" s="49"/>
      <c r="D67" s="49"/>
      <c r="E67" s="29" t="s">
        <v>24</v>
      </c>
      <c r="F67" s="24" t="n">
        <v>138</v>
      </c>
      <c r="G67" s="25" t="n">
        <v>201</v>
      </c>
      <c r="H67" s="25" t="n">
        <v>118</v>
      </c>
      <c r="I67" s="25" t="n">
        <v>84</v>
      </c>
      <c r="J67" s="25" t="n">
        <v>47</v>
      </c>
      <c r="K67" s="26" t="n">
        <v>588</v>
      </c>
    </row>
    <row r="68" customFormat="false" ht="15" hidden="false" customHeight="false" outlineLevel="0" collapsed="false">
      <c r="A68" s="45"/>
      <c r="B68" s="31"/>
      <c r="C68" s="47" t="s">
        <v>45</v>
      </c>
      <c r="D68" s="47" t="s">
        <v>39</v>
      </c>
      <c r="E68" s="18" t="s">
        <v>22</v>
      </c>
      <c r="F68" s="46" t="n">
        <v>56</v>
      </c>
      <c r="G68" s="25" t="n">
        <v>77</v>
      </c>
      <c r="H68" s="38" t="n">
        <v>46</v>
      </c>
      <c r="I68" s="38" t="n">
        <v>31</v>
      </c>
      <c r="J68" s="38" t="n">
        <v>16</v>
      </c>
      <c r="K68" s="26" t="n">
        <v>226</v>
      </c>
    </row>
    <row r="69" customFormat="false" ht="15" hidden="false" customHeight="false" outlineLevel="0" collapsed="false">
      <c r="A69" s="45"/>
      <c r="B69" s="31"/>
      <c r="C69" s="48"/>
      <c r="D69" s="48"/>
      <c r="E69" s="18" t="s">
        <v>23</v>
      </c>
      <c r="F69" s="46" t="n">
        <v>63</v>
      </c>
      <c r="G69" s="25" t="n">
        <v>86</v>
      </c>
      <c r="H69" s="38" t="n">
        <v>43</v>
      </c>
      <c r="I69" s="38" t="n">
        <v>38</v>
      </c>
      <c r="J69" s="38" t="n">
        <v>14</v>
      </c>
      <c r="K69" s="26" t="n">
        <v>244</v>
      </c>
    </row>
    <row r="70" customFormat="false" ht="15" hidden="false" customHeight="false" outlineLevel="0" collapsed="false">
      <c r="A70" s="45"/>
      <c r="B70" s="31"/>
      <c r="C70" s="48"/>
      <c r="D70" s="49"/>
      <c r="E70" s="29" t="s">
        <v>24</v>
      </c>
      <c r="F70" s="46" t="n">
        <v>55</v>
      </c>
      <c r="G70" s="25" t="n">
        <v>64</v>
      </c>
      <c r="H70" s="38" t="n">
        <v>35</v>
      </c>
      <c r="I70" s="38" t="n">
        <v>25</v>
      </c>
      <c r="J70" s="38" t="n">
        <v>14</v>
      </c>
      <c r="K70" s="26" t="n">
        <v>193</v>
      </c>
    </row>
    <row r="71" customFormat="false" ht="15" hidden="false" customHeight="false" outlineLevel="0" collapsed="false">
      <c r="A71" s="45"/>
      <c r="B71" s="31"/>
      <c r="C71" s="48"/>
      <c r="D71" s="47" t="s">
        <v>40</v>
      </c>
      <c r="E71" s="18" t="s">
        <v>22</v>
      </c>
      <c r="F71" s="46" t="n">
        <v>288</v>
      </c>
      <c r="G71" s="25" t="n">
        <v>188</v>
      </c>
      <c r="H71" s="38" t="n">
        <v>110</v>
      </c>
      <c r="I71" s="38" t="n">
        <v>275</v>
      </c>
      <c r="J71" s="38" t="n">
        <v>21</v>
      </c>
      <c r="K71" s="26" t="n">
        <v>882</v>
      </c>
    </row>
    <row r="72" customFormat="false" ht="15" hidden="false" customHeight="false" outlineLevel="0" collapsed="false">
      <c r="A72" s="45"/>
      <c r="B72" s="31"/>
      <c r="C72" s="48"/>
      <c r="D72" s="48"/>
      <c r="E72" s="18" t="s">
        <v>23</v>
      </c>
      <c r="F72" s="46" t="n">
        <v>291</v>
      </c>
      <c r="G72" s="25" t="n">
        <v>125</v>
      </c>
      <c r="H72" s="38" t="n">
        <v>275</v>
      </c>
      <c r="I72" s="38" t="n">
        <v>262</v>
      </c>
      <c r="J72" s="38" t="n">
        <v>16</v>
      </c>
      <c r="K72" s="26" t="n">
        <v>969</v>
      </c>
    </row>
    <row r="73" customFormat="false" ht="15" hidden="false" customHeight="false" outlineLevel="0" collapsed="false">
      <c r="A73" s="45"/>
      <c r="B73" s="44"/>
      <c r="C73" s="49"/>
      <c r="D73" s="49"/>
      <c r="E73" s="29" t="s">
        <v>24</v>
      </c>
      <c r="F73" s="52" t="n">
        <v>187</v>
      </c>
      <c r="G73" s="53" t="n">
        <v>150</v>
      </c>
      <c r="H73" s="53" t="n">
        <v>99</v>
      </c>
      <c r="I73" s="53" t="n">
        <v>103</v>
      </c>
      <c r="J73" s="53" t="n">
        <v>13</v>
      </c>
      <c r="K73" s="54" t="n">
        <v>552</v>
      </c>
    </row>
    <row r="74" customFormat="false" ht="15" hidden="false" customHeight="false" outlineLevel="0" collapsed="false">
      <c r="A74" s="55" t="s">
        <v>46</v>
      </c>
      <c r="B74" s="55"/>
      <c r="C74" s="17"/>
      <c r="D74" s="56"/>
      <c r="E74" s="57"/>
      <c r="F74" s="58"/>
      <c r="G74" s="20"/>
      <c r="H74" s="58"/>
      <c r="I74" s="58"/>
      <c r="J74" s="58"/>
      <c r="K74" s="20"/>
    </row>
  </sheetData>
  <mergeCells count="2">
    <mergeCell ref="A5:A25"/>
    <mergeCell ref="A26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6.12"/>
    <col collapsed="false" customWidth="false" hidden="false" outlineLevel="0" max="2" min="2" style="4" width="8.99"/>
    <col collapsed="false" customWidth="true" hidden="false" outlineLevel="0" max="3" min="3" style="4" width="5.62"/>
    <col collapsed="false" customWidth="true" hidden="false" outlineLevel="0" max="4" min="4" style="4" width="8.49"/>
    <col collapsed="false" customWidth="true" hidden="false" outlineLevel="0" max="5" min="5" style="4" width="7.49"/>
    <col collapsed="false" customWidth="false" hidden="false" outlineLevel="0" max="257" min="6" style="4" width="8.99"/>
  </cols>
  <sheetData>
    <row r="1" customFormat="false" ht="15" hidden="false" customHeight="false" outlineLevel="0" collapsed="false">
      <c r="A1" s="5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8" t="s">
        <v>9</v>
      </c>
    </row>
    <row r="3" customFormat="false" ht="15" hidden="false" customHeight="false" outlineLevel="0" collapsed="false">
      <c r="A3" s="9" t="s">
        <v>10</v>
      </c>
      <c r="B3" s="7"/>
      <c r="C3" s="7"/>
      <c r="D3" s="7"/>
      <c r="E3" s="7"/>
      <c r="F3" s="7"/>
      <c r="G3" s="7"/>
      <c r="H3" s="7"/>
      <c r="I3" s="7"/>
      <c r="J3" s="7"/>
      <c r="K3" s="8" t="s">
        <v>47</v>
      </c>
    </row>
    <row r="4" customFormat="false" ht="15" hidden="false" customHeight="true" outlineLevel="0" collapsed="false">
      <c r="A4" s="59"/>
      <c r="B4" s="60"/>
      <c r="C4" s="60"/>
      <c r="D4" s="61" t="s">
        <v>48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</row>
    <row r="5" customFormat="false" ht="15" hidden="false" customHeight="true" outlineLevel="0" collapsed="false">
      <c r="A5" s="45" t="s">
        <v>49</v>
      </c>
      <c r="B5" s="62" t="s">
        <v>36</v>
      </c>
      <c r="C5" s="23"/>
      <c r="D5" s="23"/>
      <c r="E5" s="18" t="s">
        <v>22</v>
      </c>
      <c r="F5" s="63" t="n">
        <v>964</v>
      </c>
      <c r="G5" s="64" t="n">
        <v>1174</v>
      </c>
      <c r="H5" s="64" t="n">
        <v>753</v>
      </c>
      <c r="I5" s="64" t="n">
        <v>620</v>
      </c>
      <c r="J5" s="64" t="n">
        <v>335</v>
      </c>
      <c r="K5" s="65" t="n">
        <v>3846</v>
      </c>
    </row>
    <row r="6" customFormat="false" ht="15" hidden="false" customHeight="true" outlineLevel="0" collapsed="false">
      <c r="A6" s="45"/>
      <c r="B6" s="32"/>
      <c r="C6" s="33"/>
      <c r="D6" s="33"/>
      <c r="E6" s="18" t="s">
        <v>23</v>
      </c>
      <c r="F6" s="66" t="n">
        <v>697</v>
      </c>
      <c r="G6" s="67" t="n">
        <v>890</v>
      </c>
      <c r="H6" s="67" t="n">
        <v>657</v>
      </c>
      <c r="I6" s="67" t="n">
        <v>485</v>
      </c>
      <c r="J6" s="67" t="n">
        <v>295</v>
      </c>
      <c r="K6" s="68" t="n">
        <v>3024</v>
      </c>
    </row>
    <row r="7" customFormat="false" ht="15" hidden="false" customHeight="true" outlineLevel="0" collapsed="false">
      <c r="A7" s="45"/>
      <c r="B7" s="27"/>
      <c r="C7" s="28"/>
      <c r="D7" s="28"/>
      <c r="E7" s="29" t="s">
        <v>24</v>
      </c>
      <c r="F7" s="66" t="n">
        <v>545</v>
      </c>
      <c r="G7" s="67" t="n">
        <v>677</v>
      </c>
      <c r="H7" s="67" t="n">
        <v>545</v>
      </c>
      <c r="I7" s="67" t="n">
        <v>385</v>
      </c>
      <c r="J7" s="67" t="n">
        <v>220</v>
      </c>
      <c r="K7" s="68" t="n">
        <v>2372</v>
      </c>
    </row>
    <row r="8" customFormat="false" ht="15" hidden="false" customHeight="true" outlineLevel="0" collapsed="false">
      <c r="A8" s="45"/>
      <c r="B8" s="30" t="s">
        <v>50</v>
      </c>
      <c r="C8" s="17"/>
      <c r="D8" s="17"/>
      <c r="E8" s="18" t="s">
        <v>22</v>
      </c>
      <c r="F8" s="66" t="n">
        <v>1073</v>
      </c>
      <c r="G8" s="67" t="n">
        <v>1361</v>
      </c>
      <c r="H8" s="69" t="n">
        <v>888</v>
      </c>
      <c r="I8" s="69" t="n">
        <v>759</v>
      </c>
      <c r="J8" s="69" t="n">
        <v>355</v>
      </c>
      <c r="K8" s="68" t="n">
        <v>4436</v>
      </c>
    </row>
    <row r="9" customFormat="false" ht="15" hidden="false" customHeight="true" outlineLevel="0" collapsed="false">
      <c r="A9" s="45"/>
      <c r="B9" s="32"/>
      <c r="C9" s="33"/>
      <c r="D9" s="33"/>
      <c r="E9" s="18" t="s">
        <v>23</v>
      </c>
      <c r="F9" s="66" t="n">
        <v>801</v>
      </c>
      <c r="G9" s="67" t="n">
        <v>1087</v>
      </c>
      <c r="H9" s="69" t="n">
        <v>815</v>
      </c>
      <c r="I9" s="69" t="n">
        <v>645</v>
      </c>
      <c r="J9" s="69" t="n">
        <v>313</v>
      </c>
      <c r="K9" s="68" t="n">
        <v>3661</v>
      </c>
    </row>
    <row r="10" customFormat="false" ht="15" hidden="false" customHeight="true" outlineLevel="0" collapsed="false">
      <c r="A10" s="45"/>
      <c r="B10" s="32"/>
      <c r="C10" s="33"/>
      <c r="D10" s="33"/>
      <c r="E10" s="29" t="s">
        <v>24</v>
      </c>
      <c r="F10" s="66" t="n">
        <v>666</v>
      </c>
      <c r="G10" s="67" t="n">
        <v>818</v>
      </c>
      <c r="H10" s="67" t="n">
        <v>662</v>
      </c>
      <c r="I10" s="67" t="n">
        <v>549</v>
      </c>
      <c r="J10" s="67" t="n">
        <v>243</v>
      </c>
      <c r="K10" s="68" t="n">
        <v>2938</v>
      </c>
    </row>
    <row r="11" customFormat="false" ht="15" hidden="false" customHeight="true" outlineLevel="0" collapsed="false">
      <c r="A11" s="45"/>
      <c r="B11" s="48"/>
      <c r="C11" s="15" t="s">
        <v>51</v>
      </c>
      <c r="D11" s="30" t="s">
        <v>39</v>
      </c>
      <c r="E11" s="18" t="s">
        <v>22</v>
      </c>
      <c r="F11" s="66" t="n">
        <v>134</v>
      </c>
      <c r="G11" s="67" t="n">
        <v>172</v>
      </c>
      <c r="H11" s="67" t="n">
        <v>145</v>
      </c>
      <c r="I11" s="69" t="n">
        <v>73</v>
      </c>
      <c r="J11" s="69" t="n">
        <v>77</v>
      </c>
      <c r="K11" s="68" t="n">
        <v>601</v>
      </c>
    </row>
    <row r="12" customFormat="false" ht="15" hidden="false" customHeight="true" outlineLevel="0" collapsed="false">
      <c r="A12" s="45"/>
      <c r="B12" s="48"/>
      <c r="C12" s="15"/>
      <c r="D12" s="32"/>
      <c r="E12" s="18" t="s">
        <v>23</v>
      </c>
      <c r="F12" s="43" t="s">
        <v>30</v>
      </c>
      <c r="G12" s="37" t="s">
        <v>30</v>
      </c>
      <c r="H12" s="37" t="s">
        <v>30</v>
      </c>
      <c r="I12" s="37" t="s">
        <v>30</v>
      </c>
      <c r="J12" s="37" t="s">
        <v>30</v>
      </c>
      <c r="K12" s="70" t="s">
        <v>30</v>
      </c>
    </row>
    <row r="13" customFormat="false" ht="15" hidden="false" customHeight="true" outlineLevel="0" collapsed="false">
      <c r="A13" s="45"/>
      <c r="B13" s="48"/>
      <c r="C13" s="15"/>
      <c r="D13" s="27"/>
      <c r="E13" s="29" t="s">
        <v>24</v>
      </c>
      <c r="F13" s="43" t="s">
        <v>30</v>
      </c>
      <c r="G13" s="37" t="s">
        <v>30</v>
      </c>
      <c r="H13" s="37" t="s">
        <v>30</v>
      </c>
      <c r="I13" s="37" t="s">
        <v>30</v>
      </c>
      <c r="J13" s="37" t="s">
        <v>30</v>
      </c>
      <c r="K13" s="70" t="s">
        <v>30</v>
      </c>
    </row>
    <row r="14" customFormat="false" ht="15" hidden="false" customHeight="true" outlineLevel="0" collapsed="false">
      <c r="A14" s="45"/>
      <c r="B14" s="48"/>
      <c r="C14" s="15"/>
      <c r="D14" s="62" t="s">
        <v>52</v>
      </c>
      <c r="E14" s="18" t="s">
        <v>22</v>
      </c>
      <c r="F14" s="66" t="n">
        <v>136</v>
      </c>
      <c r="G14" s="67" t="n">
        <v>176</v>
      </c>
      <c r="H14" s="67" t="n">
        <v>148</v>
      </c>
      <c r="I14" s="69" t="n">
        <v>79</v>
      </c>
      <c r="J14" s="69" t="n">
        <v>77</v>
      </c>
      <c r="K14" s="68" t="n">
        <v>616</v>
      </c>
    </row>
    <row r="15" customFormat="false" ht="15" hidden="false" customHeight="true" outlineLevel="0" collapsed="false">
      <c r="A15" s="45"/>
      <c r="B15" s="48"/>
      <c r="C15" s="15"/>
      <c r="D15" s="32"/>
      <c r="E15" s="18" t="s">
        <v>23</v>
      </c>
      <c r="F15" s="43" t="s">
        <v>30</v>
      </c>
      <c r="G15" s="37" t="s">
        <v>30</v>
      </c>
      <c r="H15" s="37" t="s">
        <v>30</v>
      </c>
      <c r="I15" s="37" t="s">
        <v>30</v>
      </c>
      <c r="J15" s="37" t="s">
        <v>30</v>
      </c>
      <c r="K15" s="70" t="s">
        <v>30</v>
      </c>
    </row>
    <row r="16" customFormat="false" ht="15" hidden="false" customHeight="true" outlineLevel="0" collapsed="false">
      <c r="A16" s="45"/>
      <c r="B16" s="48"/>
      <c r="C16" s="15"/>
      <c r="D16" s="27"/>
      <c r="E16" s="29" t="s">
        <v>24</v>
      </c>
      <c r="F16" s="43" t="s">
        <v>30</v>
      </c>
      <c r="G16" s="37" t="s">
        <v>30</v>
      </c>
      <c r="H16" s="37" t="s">
        <v>30</v>
      </c>
      <c r="I16" s="37" t="s">
        <v>30</v>
      </c>
      <c r="J16" s="37" t="s">
        <v>30</v>
      </c>
      <c r="K16" s="70" t="s">
        <v>30</v>
      </c>
    </row>
    <row r="17" customFormat="false" ht="15" hidden="false" customHeight="true" outlineLevel="0" collapsed="false">
      <c r="A17" s="45"/>
      <c r="B17" s="48"/>
      <c r="C17" s="15" t="s">
        <v>53</v>
      </c>
      <c r="D17" s="30" t="s">
        <v>39</v>
      </c>
      <c r="E17" s="18" t="s">
        <v>22</v>
      </c>
      <c r="F17" s="66" t="n">
        <v>686</v>
      </c>
      <c r="G17" s="67" t="n">
        <v>758</v>
      </c>
      <c r="H17" s="67" t="n">
        <v>513</v>
      </c>
      <c r="I17" s="69" t="n">
        <v>408</v>
      </c>
      <c r="J17" s="69" t="n">
        <v>236</v>
      </c>
      <c r="K17" s="68" t="n">
        <v>2601</v>
      </c>
    </row>
    <row r="18" customFormat="false" ht="15" hidden="false" customHeight="true" outlineLevel="0" collapsed="false">
      <c r="A18" s="45"/>
      <c r="B18" s="48"/>
      <c r="C18" s="15"/>
      <c r="D18" s="32"/>
      <c r="E18" s="18" t="s">
        <v>23</v>
      </c>
      <c r="F18" s="43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70" t="s">
        <v>30</v>
      </c>
    </row>
    <row r="19" customFormat="false" ht="15" hidden="false" customHeight="true" outlineLevel="0" collapsed="false">
      <c r="A19" s="45"/>
      <c r="B19" s="48"/>
      <c r="C19" s="15"/>
      <c r="D19" s="27"/>
      <c r="E19" s="29" t="s">
        <v>24</v>
      </c>
      <c r="F19" s="43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70" t="s">
        <v>30</v>
      </c>
    </row>
    <row r="20" customFormat="false" ht="15" hidden="false" customHeight="true" outlineLevel="0" collapsed="false">
      <c r="A20" s="45"/>
      <c r="B20" s="48"/>
      <c r="C20" s="15"/>
      <c r="D20" s="62" t="s">
        <v>52</v>
      </c>
      <c r="E20" s="18" t="s">
        <v>22</v>
      </c>
      <c r="F20" s="66" t="n">
        <v>700</v>
      </c>
      <c r="G20" s="67" t="n">
        <v>796</v>
      </c>
      <c r="H20" s="67" t="n">
        <v>541</v>
      </c>
      <c r="I20" s="67" t="n">
        <v>436</v>
      </c>
      <c r="J20" s="67" t="n">
        <v>240</v>
      </c>
      <c r="K20" s="68" t="n">
        <v>2713</v>
      </c>
    </row>
    <row r="21" customFormat="false" ht="15" hidden="false" customHeight="true" outlineLevel="0" collapsed="false">
      <c r="A21" s="45"/>
      <c r="B21" s="48"/>
      <c r="C21" s="15"/>
      <c r="D21" s="32"/>
      <c r="E21" s="18" t="s">
        <v>23</v>
      </c>
      <c r="F21" s="43" t="s">
        <v>30</v>
      </c>
      <c r="G21" s="37" t="s">
        <v>30</v>
      </c>
      <c r="H21" s="37" t="s">
        <v>30</v>
      </c>
      <c r="I21" s="37" t="s">
        <v>30</v>
      </c>
      <c r="J21" s="37" t="s">
        <v>30</v>
      </c>
      <c r="K21" s="70" t="s">
        <v>30</v>
      </c>
    </row>
    <row r="22" customFormat="false" ht="15" hidden="false" customHeight="true" outlineLevel="0" collapsed="false">
      <c r="A22" s="45"/>
      <c r="B22" s="48"/>
      <c r="C22" s="15"/>
      <c r="D22" s="27"/>
      <c r="E22" s="29" t="s">
        <v>24</v>
      </c>
      <c r="F22" s="43" t="s">
        <v>30</v>
      </c>
      <c r="G22" s="37" t="s">
        <v>30</v>
      </c>
      <c r="H22" s="37" t="s">
        <v>30</v>
      </c>
      <c r="I22" s="37" t="s">
        <v>30</v>
      </c>
      <c r="J22" s="37" t="s">
        <v>30</v>
      </c>
      <c r="K22" s="70" t="s">
        <v>30</v>
      </c>
    </row>
    <row r="23" customFormat="false" ht="15" hidden="false" customHeight="true" outlineLevel="0" collapsed="false">
      <c r="A23" s="45"/>
      <c r="B23" s="48"/>
      <c r="C23" s="45" t="s">
        <v>54</v>
      </c>
      <c r="D23" s="30" t="s">
        <v>39</v>
      </c>
      <c r="E23" s="18" t="s">
        <v>22</v>
      </c>
      <c r="F23" s="66" t="n">
        <v>203</v>
      </c>
      <c r="G23" s="67" t="n">
        <v>342</v>
      </c>
      <c r="H23" s="67" t="n">
        <v>155</v>
      </c>
      <c r="I23" s="67" t="n">
        <v>202</v>
      </c>
      <c r="J23" s="67" t="n">
        <v>37</v>
      </c>
      <c r="K23" s="68" t="n">
        <v>939</v>
      </c>
    </row>
    <row r="24" customFormat="false" ht="15" hidden="false" customHeight="true" outlineLevel="0" collapsed="false">
      <c r="A24" s="45"/>
      <c r="B24" s="48"/>
      <c r="C24" s="45"/>
      <c r="D24" s="32"/>
      <c r="E24" s="18" t="s">
        <v>23</v>
      </c>
      <c r="F24" s="43" t="s">
        <v>30</v>
      </c>
      <c r="G24" s="37" t="s">
        <v>30</v>
      </c>
      <c r="H24" s="37" t="s">
        <v>30</v>
      </c>
      <c r="I24" s="37" t="s">
        <v>30</v>
      </c>
      <c r="J24" s="37" t="s">
        <v>30</v>
      </c>
      <c r="K24" s="70" t="s">
        <v>30</v>
      </c>
    </row>
    <row r="25" customFormat="false" ht="15" hidden="false" customHeight="true" outlineLevel="0" collapsed="false">
      <c r="A25" s="45"/>
      <c r="B25" s="48"/>
      <c r="C25" s="45"/>
      <c r="D25" s="27"/>
      <c r="E25" s="29" t="s">
        <v>24</v>
      </c>
      <c r="F25" s="43" t="s">
        <v>30</v>
      </c>
      <c r="G25" s="37" t="s">
        <v>30</v>
      </c>
      <c r="H25" s="37" t="s">
        <v>30</v>
      </c>
      <c r="I25" s="37" t="s">
        <v>30</v>
      </c>
      <c r="J25" s="37" t="s">
        <v>30</v>
      </c>
      <c r="K25" s="70" t="s">
        <v>30</v>
      </c>
    </row>
    <row r="26" customFormat="false" ht="15" hidden="false" customHeight="true" outlineLevel="0" collapsed="false">
      <c r="A26" s="45"/>
      <c r="B26" s="48"/>
      <c r="C26" s="45"/>
      <c r="D26" s="62" t="s">
        <v>52</v>
      </c>
      <c r="E26" s="18" t="s">
        <v>22</v>
      </c>
      <c r="F26" s="66" t="n">
        <v>237</v>
      </c>
      <c r="G26" s="67" t="n">
        <v>389</v>
      </c>
      <c r="H26" s="67" t="n">
        <v>199</v>
      </c>
      <c r="I26" s="67" t="n">
        <v>244</v>
      </c>
      <c r="J26" s="67" t="n">
        <v>38</v>
      </c>
      <c r="K26" s="68" t="n">
        <v>1107</v>
      </c>
    </row>
    <row r="27" customFormat="false" ht="15" hidden="false" customHeight="true" outlineLevel="0" collapsed="false">
      <c r="A27" s="45"/>
      <c r="B27" s="48"/>
      <c r="C27" s="45"/>
      <c r="D27" s="32"/>
      <c r="E27" s="18" t="s">
        <v>23</v>
      </c>
      <c r="F27" s="43" t="s">
        <v>30</v>
      </c>
      <c r="G27" s="37" t="s">
        <v>30</v>
      </c>
      <c r="H27" s="37" t="s">
        <v>30</v>
      </c>
      <c r="I27" s="37" t="s">
        <v>30</v>
      </c>
      <c r="J27" s="37" t="s">
        <v>30</v>
      </c>
      <c r="K27" s="70" t="s">
        <v>30</v>
      </c>
    </row>
    <row r="28" customFormat="false" ht="15" hidden="false" customHeight="true" outlineLevel="0" collapsed="false">
      <c r="A28" s="45"/>
      <c r="B28" s="49"/>
      <c r="C28" s="45"/>
      <c r="D28" s="27"/>
      <c r="E28" s="29" t="s">
        <v>24</v>
      </c>
      <c r="F28" s="43" t="s">
        <v>30</v>
      </c>
      <c r="G28" s="37" t="s">
        <v>30</v>
      </c>
      <c r="H28" s="37" t="s">
        <v>30</v>
      </c>
      <c r="I28" s="37" t="s">
        <v>30</v>
      </c>
      <c r="J28" s="37" t="s">
        <v>30</v>
      </c>
      <c r="K28" s="70" t="s">
        <v>30</v>
      </c>
    </row>
    <row r="29" customFormat="false" ht="15" hidden="false" customHeight="true" outlineLevel="0" collapsed="false">
      <c r="A29" s="71" t="s">
        <v>55</v>
      </c>
      <c r="B29" s="30" t="s">
        <v>39</v>
      </c>
      <c r="C29" s="17"/>
      <c r="D29" s="17"/>
      <c r="E29" s="18" t="s">
        <v>22</v>
      </c>
      <c r="F29" s="66" t="n">
        <v>441</v>
      </c>
      <c r="G29" s="67" t="n">
        <v>678</v>
      </c>
      <c r="H29" s="67" t="n">
        <v>402</v>
      </c>
      <c r="I29" s="67" t="n">
        <v>398</v>
      </c>
      <c r="J29" s="67" t="n">
        <v>169</v>
      </c>
      <c r="K29" s="68" t="n">
        <v>2088</v>
      </c>
    </row>
    <row r="30" customFormat="false" ht="15" hidden="false" customHeight="true" outlineLevel="0" collapsed="false">
      <c r="A30" s="71"/>
      <c r="B30" s="32"/>
      <c r="C30" s="23"/>
      <c r="D30" s="23"/>
      <c r="E30" s="18" t="s">
        <v>23</v>
      </c>
      <c r="F30" s="43" t="s">
        <v>30</v>
      </c>
      <c r="G30" s="37" t="s">
        <v>30</v>
      </c>
      <c r="H30" s="37" t="s">
        <v>30</v>
      </c>
      <c r="I30" s="37" t="s">
        <v>30</v>
      </c>
      <c r="J30" s="37" t="s">
        <v>30</v>
      </c>
      <c r="K30" s="70" t="s">
        <v>30</v>
      </c>
    </row>
    <row r="31" customFormat="false" ht="15" hidden="false" customHeight="true" outlineLevel="0" collapsed="false">
      <c r="A31" s="71"/>
      <c r="B31" s="27"/>
      <c r="C31" s="28"/>
      <c r="D31" s="28"/>
      <c r="E31" s="29" t="s">
        <v>24</v>
      </c>
      <c r="F31" s="43" t="s">
        <v>30</v>
      </c>
      <c r="G31" s="37" t="s">
        <v>30</v>
      </c>
      <c r="H31" s="37" t="s">
        <v>30</v>
      </c>
      <c r="I31" s="37" t="s">
        <v>30</v>
      </c>
      <c r="J31" s="37" t="s">
        <v>30</v>
      </c>
      <c r="K31" s="70" t="s">
        <v>30</v>
      </c>
    </row>
    <row r="32" customFormat="false" ht="15" hidden="false" customHeight="true" outlineLevel="0" collapsed="false">
      <c r="A32" s="71"/>
      <c r="B32" s="62" t="s">
        <v>56</v>
      </c>
      <c r="C32" s="23"/>
      <c r="D32" s="23"/>
      <c r="E32" s="18" t="s">
        <v>22</v>
      </c>
      <c r="F32" s="66" t="n">
        <v>500</v>
      </c>
      <c r="G32" s="67" t="n">
        <v>772</v>
      </c>
      <c r="H32" s="67" t="n">
        <v>449</v>
      </c>
      <c r="I32" s="67" t="n">
        <v>472</v>
      </c>
      <c r="J32" s="67" t="n">
        <v>184</v>
      </c>
      <c r="K32" s="68" t="n">
        <v>2377</v>
      </c>
    </row>
    <row r="33" customFormat="false" ht="15" hidden="false" customHeight="true" outlineLevel="0" collapsed="false">
      <c r="A33" s="71"/>
      <c r="B33" s="32"/>
      <c r="C33" s="33"/>
      <c r="D33" s="33"/>
      <c r="E33" s="18" t="s">
        <v>23</v>
      </c>
      <c r="F33" s="43" t="s">
        <v>30</v>
      </c>
      <c r="G33" s="37" t="s">
        <v>30</v>
      </c>
      <c r="H33" s="37" t="s">
        <v>30</v>
      </c>
      <c r="I33" s="37" t="s">
        <v>30</v>
      </c>
      <c r="J33" s="37" t="s">
        <v>30</v>
      </c>
      <c r="K33" s="70" t="s">
        <v>30</v>
      </c>
    </row>
    <row r="34" customFormat="false" ht="15" hidden="false" customHeight="true" outlineLevel="0" collapsed="false">
      <c r="A34" s="71"/>
      <c r="B34" s="27"/>
      <c r="C34" s="28"/>
      <c r="D34" s="28"/>
      <c r="E34" s="29" t="s">
        <v>24</v>
      </c>
      <c r="F34" s="43" t="s">
        <v>30</v>
      </c>
      <c r="G34" s="37" t="s">
        <v>30</v>
      </c>
      <c r="H34" s="37" t="s">
        <v>30</v>
      </c>
      <c r="I34" s="37" t="s">
        <v>30</v>
      </c>
      <c r="J34" s="37" t="s">
        <v>30</v>
      </c>
      <c r="K34" s="70" t="s">
        <v>30</v>
      </c>
    </row>
    <row r="35" customFormat="false" ht="15" hidden="false" customHeight="true" outlineLevel="0" collapsed="false">
      <c r="A35" s="45" t="s">
        <v>57</v>
      </c>
      <c r="B35" s="30" t="s">
        <v>39</v>
      </c>
      <c r="C35" s="17"/>
      <c r="D35" s="17"/>
      <c r="E35" s="18" t="s">
        <v>22</v>
      </c>
      <c r="F35" s="66" t="n">
        <v>11</v>
      </c>
      <c r="G35" s="67" t="n">
        <v>30</v>
      </c>
      <c r="H35" s="67" t="n">
        <v>335</v>
      </c>
      <c r="I35" s="67" t="n">
        <v>39</v>
      </c>
      <c r="J35" s="67" t="n">
        <v>1</v>
      </c>
      <c r="K35" s="68" t="n">
        <v>416</v>
      </c>
    </row>
    <row r="36" customFormat="false" ht="15" hidden="false" customHeight="true" outlineLevel="0" collapsed="false">
      <c r="A36" s="45"/>
      <c r="B36" s="32"/>
      <c r="C36" s="23"/>
      <c r="D36" s="23"/>
      <c r="E36" s="18" t="s">
        <v>23</v>
      </c>
      <c r="F36" s="43" t="s">
        <v>30</v>
      </c>
      <c r="G36" s="37" t="s">
        <v>30</v>
      </c>
      <c r="H36" s="37" t="s">
        <v>30</v>
      </c>
      <c r="I36" s="37" t="s">
        <v>30</v>
      </c>
      <c r="J36" s="37" t="s">
        <v>30</v>
      </c>
      <c r="K36" s="70" t="s">
        <v>30</v>
      </c>
    </row>
    <row r="37" customFormat="false" ht="15" hidden="false" customHeight="true" outlineLevel="0" collapsed="false">
      <c r="A37" s="45"/>
      <c r="B37" s="27"/>
      <c r="C37" s="28"/>
      <c r="D37" s="28"/>
      <c r="E37" s="29" t="s">
        <v>24</v>
      </c>
      <c r="F37" s="43" t="s">
        <v>30</v>
      </c>
      <c r="G37" s="37" t="s">
        <v>30</v>
      </c>
      <c r="H37" s="37" t="s">
        <v>30</v>
      </c>
      <c r="I37" s="37" t="s">
        <v>30</v>
      </c>
      <c r="J37" s="37" t="s">
        <v>30</v>
      </c>
      <c r="K37" s="70" t="s">
        <v>30</v>
      </c>
    </row>
    <row r="38" customFormat="false" ht="15" hidden="false" customHeight="true" outlineLevel="0" collapsed="false">
      <c r="A38" s="45"/>
      <c r="B38" s="72" t="s">
        <v>56</v>
      </c>
      <c r="C38" s="23"/>
      <c r="D38" s="23"/>
      <c r="E38" s="18" t="s">
        <v>22</v>
      </c>
      <c r="F38" s="66" t="n">
        <v>12</v>
      </c>
      <c r="G38" s="67" t="n">
        <v>30</v>
      </c>
      <c r="H38" s="67" t="n">
        <v>349</v>
      </c>
      <c r="I38" s="67" t="n">
        <v>39</v>
      </c>
      <c r="J38" s="67" t="n">
        <v>1</v>
      </c>
      <c r="K38" s="68" t="n">
        <v>431</v>
      </c>
    </row>
    <row r="39" customFormat="false" ht="15" hidden="false" customHeight="true" outlineLevel="0" collapsed="false">
      <c r="A39" s="45"/>
      <c r="B39" s="33"/>
      <c r="C39" s="33"/>
      <c r="D39" s="33"/>
      <c r="E39" s="18" t="s">
        <v>23</v>
      </c>
      <c r="F39" s="43" t="s">
        <v>30</v>
      </c>
      <c r="G39" s="37" t="s">
        <v>30</v>
      </c>
      <c r="H39" s="37" t="s">
        <v>30</v>
      </c>
      <c r="I39" s="37" t="s">
        <v>30</v>
      </c>
      <c r="J39" s="37" t="s">
        <v>30</v>
      </c>
      <c r="K39" s="70" t="s">
        <v>30</v>
      </c>
    </row>
    <row r="40" customFormat="false" ht="15" hidden="false" customHeight="true" outlineLevel="0" collapsed="false">
      <c r="A40" s="45"/>
      <c r="B40" s="28"/>
      <c r="C40" s="28"/>
      <c r="D40" s="28"/>
      <c r="E40" s="29" t="s">
        <v>24</v>
      </c>
      <c r="F40" s="43" t="s">
        <v>30</v>
      </c>
      <c r="G40" s="37" t="s">
        <v>30</v>
      </c>
      <c r="H40" s="37" t="s">
        <v>30</v>
      </c>
      <c r="I40" s="37" t="s">
        <v>30</v>
      </c>
      <c r="J40" s="37" t="s">
        <v>30</v>
      </c>
      <c r="K40" s="70" t="s">
        <v>30</v>
      </c>
    </row>
    <row r="41" customFormat="false" ht="15" hidden="false" customHeight="true" outlineLevel="0" collapsed="false">
      <c r="A41" s="45" t="s">
        <v>58</v>
      </c>
      <c r="B41" s="30" t="s">
        <v>39</v>
      </c>
      <c r="C41" s="17"/>
      <c r="D41" s="17"/>
      <c r="E41" s="73" t="s">
        <v>22</v>
      </c>
      <c r="F41" s="66" t="n">
        <v>733</v>
      </c>
      <c r="G41" s="67" t="n">
        <v>914</v>
      </c>
      <c r="H41" s="67" t="n">
        <v>520</v>
      </c>
      <c r="I41" s="67" t="n">
        <v>504</v>
      </c>
      <c r="J41" s="67" t="n">
        <v>274</v>
      </c>
      <c r="K41" s="68" t="n">
        <v>2945</v>
      </c>
    </row>
    <row r="42" customFormat="false" ht="15" hidden="false" customHeight="true" outlineLevel="0" collapsed="false">
      <c r="A42" s="45"/>
      <c r="B42" s="32"/>
      <c r="C42" s="23"/>
      <c r="D42" s="23"/>
      <c r="E42" s="18" t="s">
        <v>23</v>
      </c>
      <c r="F42" s="66" t="n">
        <v>521</v>
      </c>
      <c r="G42" s="67" t="n">
        <v>689</v>
      </c>
      <c r="H42" s="67" t="n">
        <v>398</v>
      </c>
      <c r="I42" s="67" t="n">
        <v>369</v>
      </c>
      <c r="J42" s="67" t="n">
        <v>233</v>
      </c>
      <c r="K42" s="68" t="n">
        <v>2210</v>
      </c>
    </row>
    <row r="43" customFormat="false" ht="15" hidden="false" customHeight="true" outlineLevel="0" collapsed="false">
      <c r="A43" s="45"/>
      <c r="B43" s="27"/>
      <c r="C43" s="28"/>
      <c r="D43" s="28"/>
      <c r="E43" s="29" t="s">
        <v>24</v>
      </c>
      <c r="F43" s="74" t="n">
        <v>405</v>
      </c>
      <c r="G43" s="69" t="n">
        <v>523</v>
      </c>
      <c r="H43" s="69" t="n">
        <v>308</v>
      </c>
      <c r="I43" s="69" t="n">
        <v>294</v>
      </c>
      <c r="J43" s="69" t="n">
        <v>185</v>
      </c>
      <c r="K43" s="75" t="n">
        <v>1715</v>
      </c>
    </row>
    <row r="44" customFormat="false" ht="15" hidden="false" customHeight="true" outlineLevel="0" collapsed="false">
      <c r="A44" s="45"/>
      <c r="B44" s="72" t="s">
        <v>56</v>
      </c>
      <c r="C44" s="23"/>
      <c r="D44" s="23"/>
      <c r="E44" s="18" t="s">
        <v>22</v>
      </c>
      <c r="F44" s="66" t="n">
        <v>747</v>
      </c>
      <c r="G44" s="67" t="n">
        <v>922</v>
      </c>
      <c r="H44" s="67" t="n">
        <v>524</v>
      </c>
      <c r="I44" s="67" t="n">
        <v>506</v>
      </c>
      <c r="J44" s="67" t="n">
        <v>276</v>
      </c>
      <c r="K44" s="68" t="n">
        <v>2975</v>
      </c>
    </row>
    <row r="45" customFormat="false" ht="15" hidden="false" customHeight="true" outlineLevel="0" collapsed="false">
      <c r="A45" s="45"/>
      <c r="B45" s="33"/>
      <c r="C45" s="33"/>
      <c r="D45" s="33"/>
      <c r="E45" s="18" t="s">
        <v>23</v>
      </c>
      <c r="F45" s="66" t="n">
        <v>534</v>
      </c>
      <c r="G45" s="67" t="n">
        <v>720</v>
      </c>
      <c r="H45" s="67" t="n">
        <v>408</v>
      </c>
      <c r="I45" s="67" t="n">
        <v>382</v>
      </c>
      <c r="J45" s="67" t="n">
        <v>240</v>
      </c>
      <c r="K45" s="68" t="n">
        <v>2284</v>
      </c>
    </row>
    <row r="46" customFormat="false" ht="15" hidden="false" customHeight="true" outlineLevel="0" collapsed="false">
      <c r="A46" s="45"/>
      <c r="B46" s="28"/>
      <c r="C46" s="28"/>
      <c r="D46" s="28"/>
      <c r="E46" s="29" t="s">
        <v>24</v>
      </c>
      <c r="F46" s="66" t="n">
        <v>413</v>
      </c>
      <c r="G46" s="67" t="n">
        <v>528</v>
      </c>
      <c r="H46" s="67" t="n">
        <v>317</v>
      </c>
      <c r="I46" s="67" t="n">
        <v>332</v>
      </c>
      <c r="J46" s="67" t="n">
        <v>192</v>
      </c>
      <c r="K46" s="68" t="n">
        <v>1782</v>
      </c>
    </row>
    <row r="47" customFormat="false" ht="15" hidden="false" customHeight="true" outlineLevel="0" collapsed="false">
      <c r="A47" s="45" t="s">
        <v>59</v>
      </c>
      <c r="B47" s="30" t="s">
        <v>39</v>
      </c>
      <c r="C47" s="17"/>
      <c r="D47" s="17"/>
      <c r="E47" s="73" t="s">
        <v>22</v>
      </c>
      <c r="F47" s="66" t="n">
        <v>625</v>
      </c>
      <c r="G47" s="67" t="n">
        <v>755</v>
      </c>
      <c r="H47" s="67" t="n">
        <v>326</v>
      </c>
      <c r="I47" s="67" t="n">
        <v>398</v>
      </c>
      <c r="J47" s="67" t="n">
        <v>185</v>
      </c>
      <c r="K47" s="68" t="n">
        <v>2289</v>
      </c>
    </row>
    <row r="48" customFormat="false" ht="15" hidden="false" customHeight="true" outlineLevel="0" collapsed="false">
      <c r="A48" s="45"/>
      <c r="B48" s="32"/>
      <c r="C48" s="23"/>
      <c r="D48" s="23"/>
      <c r="E48" s="18" t="s">
        <v>23</v>
      </c>
      <c r="F48" s="66" t="n">
        <v>444</v>
      </c>
      <c r="G48" s="67" t="n">
        <v>544</v>
      </c>
      <c r="H48" s="67" t="n">
        <v>236</v>
      </c>
      <c r="I48" s="67" t="n">
        <v>289</v>
      </c>
      <c r="J48" s="67" t="n">
        <v>129</v>
      </c>
      <c r="K48" s="68" t="n">
        <v>1642</v>
      </c>
    </row>
    <row r="49" customFormat="false" ht="15" hidden="false" customHeight="true" outlineLevel="0" collapsed="false">
      <c r="A49" s="45"/>
      <c r="B49" s="27"/>
      <c r="C49" s="28"/>
      <c r="D49" s="28"/>
      <c r="E49" s="29" t="s">
        <v>24</v>
      </c>
      <c r="F49" s="66" t="n">
        <v>344</v>
      </c>
      <c r="G49" s="67" t="n">
        <v>409</v>
      </c>
      <c r="H49" s="67" t="n">
        <v>191</v>
      </c>
      <c r="I49" s="67" t="n">
        <v>226</v>
      </c>
      <c r="J49" s="67" t="n">
        <v>105</v>
      </c>
      <c r="K49" s="68" t="n">
        <v>1275</v>
      </c>
    </row>
    <row r="50" customFormat="false" ht="15" hidden="false" customHeight="true" outlineLevel="0" collapsed="false">
      <c r="A50" s="45"/>
      <c r="B50" s="62" t="s">
        <v>56</v>
      </c>
      <c r="C50" s="23"/>
      <c r="D50" s="23"/>
      <c r="E50" s="76" t="s">
        <v>22</v>
      </c>
      <c r="F50" s="66" t="n">
        <v>650</v>
      </c>
      <c r="G50" s="67" t="n">
        <v>769</v>
      </c>
      <c r="H50" s="69" t="n">
        <v>337</v>
      </c>
      <c r="I50" s="69" t="n">
        <v>424</v>
      </c>
      <c r="J50" s="69" t="n">
        <v>187</v>
      </c>
      <c r="K50" s="68" t="n">
        <v>2367</v>
      </c>
    </row>
    <row r="51" customFormat="false" ht="15" hidden="false" customHeight="true" outlineLevel="0" collapsed="false">
      <c r="A51" s="45"/>
      <c r="B51" s="32"/>
      <c r="C51" s="33"/>
      <c r="D51" s="33"/>
      <c r="E51" s="18" t="s">
        <v>23</v>
      </c>
      <c r="F51" s="66" t="n">
        <v>478</v>
      </c>
      <c r="G51" s="67" t="n">
        <v>583</v>
      </c>
      <c r="H51" s="69" t="n">
        <v>257</v>
      </c>
      <c r="I51" s="69" t="n">
        <v>329</v>
      </c>
      <c r="J51" s="69" t="n">
        <v>134</v>
      </c>
      <c r="K51" s="68" t="n">
        <v>1781</v>
      </c>
    </row>
    <row r="52" customFormat="false" ht="15" hidden="false" customHeight="true" outlineLevel="0" collapsed="false">
      <c r="A52" s="45"/>
      <c r="B52" s="27"/>
      <c r="C52" s="28"/>
      <c r="D52" s="28"/>
      <c r="E52" s="29" t="s">
        <v>24</v>
      </c>
      <c r="F52" s="77" t="n">
        <v>389</v>
      </c>
      <c r="G52" s="78" t="n">
        <v>435</v>
      </c>
      <c r="H52" s="78" t="n">
        <v>212</v>
      </c>
      <c r="I52" s="78" t="n">
        <v>280</v>
      </c>
      <c r="J52" s="78" t="n">
        <v>113</v>
      </c>
      <c r="K52" s="79" t="n">
        <v>1429</v>
      </c>
    </row>
    <row r="53" customFormat="false" ht="15" hidden="false" customHeight="true" outlineLevel="0" collapsed="false">
      <c r="A53" s="80" t="s">
        <v>46</v>
      </c>
      <c r="B53" s="33"/>
      <c r="C53" s="33"/>
      <c r="D53" s="33"/>
      <c r="E53" s="33"/>
      <c r="F53" s="33"/>
      <c r="G53" s="33"/>
      <c r="H53" s="33"/>
      <c r="I53" s="33"/>
      <c r="J53" s="69"/>
      <c r="K53" s="69"/>
    </row>
    <row r="54" customFormat="false" ht="15" hidden="false" customHeight="true" outlineLevel="0" collapsed="false"/>
  </sheetData>
  <mergeCells count="8">
    <mergeCell ref="A5:A28"/>
    <mergeCell ref="C11:C16"/>
    <mergeCell ref="C17:C22"/>
    <mergeCell ref="C23:C28"/>
    <mergeCell ref="A29:A34"/>
    <mergeCell ref="A35:A40"/>
    <mergeCell ref="A41:A46"/>
    <mergeCell ref="A47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2.36"/>
    <col collapsed="false" customWidth="true" hidden="false" outlineLevel="0" max="2" min="2" style="4" width="12.25"/>
    <col collapsed="false" customWidth="true" hidden="false" outlineLevel="0" max="3" min="3" style="4" width="14.12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60</v>
      </c>
    </row>
    <row r="2" customFormat="false" ht="15" hidden="false" customHeight="false" outlineLevel="0" collapsed="false">
      <c r="A2" s="6"/>
      <c r="J2" s="81"/>
    </row>
    <row r="3" customFormat="false" ht="15" hidden="false" customHeight="false" outlineLevel="0" collapsed="false">
      <c r="A3" s="9" t="s">
        <v>10</v>
      </c>
      <c r="B3" s="72"/>
      <c r="C3" s="72"/>
      <c r="D3" s="72"/>
      <c r="E3" s="72"/>
      <c r="F3" s="72"/>
      <c r="G3" s="72"/>
      <c r="H3" s="72"/>
      <c r="I3" s="72"/>
      <c r="J3" s="8" t="s">
        <v>61</v>
      </c>
    </row>
    <row r="4" customFormat="false" ht="15" hidden="false" customHeight="false" outlineLevel="0" collapsed="false">
      <c r="A4" s="59"/>
      <c r="B4" s="60"/>
      <c r="C4" s="82" t="s">
        <v>48</v>
      </c>
      <c r="D4" s="83" t="s">
        <v>13</v>
      </c>
      <c r="E4" s="14" t="s">
        <v>14</v>
      </c>
      <c r="F4" s="14" t="s">
        <v>15</v>
      </c>
      <c r="G4" s="14" t="s">
        <v>16</v>
      </c>
      <c r="H4" s="14" t="s">
        <v>17</v>
      </c>
      <c r="I4" s="14" t="s">
        <v>18</v>
      </c>
      <c r="J4" s="14" t="s">
        <v>19</v>
      </c>
    </row>
    <row r="5" customFormat="false" ht="15" hidden="false" customHeight="false" outlineLevel="0" collapsed="false">
      <c r="A5" s="84" t="s">
        <v>62</v>
      </c>
      <c r="B5" s="17"/>
      <c r="C5" s="17"/>
      <c r="D5" s="85" t="s">
        <v>63</v>
      </c>
      <c r="E5" s="84" t="n">
        <v>1442</v>
      </c>
      <c r="F5" s="64" t="n">
        <v>1664</v>
      </c>
      <c r="G5" s="64" t="n">
        <v>1205</v>
      </c>
      <c r="H5" s="64" t="n">
        <v>871</v>
      </c>
      <c r="I5" s="64" t="n">
        <v>586</v>
      </c>
      <c r="J5" s="65" t="n">
        <v>5768</v>
      </c>
    </row>
    <row r="6" customFormat="false" ht="15" hidden="false" customHeight="false" outlineLevel="0" collapsed="false">
      <c r="A6" s="32"/>
      <c r="B6" s="33"/>
      <c r="C6" s="33"/>
      <c r="D6" s="86" t="s">
        <v>64</v>
      </c>
      <c r="E6" s="66" t="n">
        <v>1305</v>
      </c>
      <c r="F6" s="67" t="n">
        <v>1535</v>
      </c>
      <c r="G6" s="67" t="n">
        <v>1125</v>
      </c>
      <c r="H6" s="67" t="n">
        <v>812</v>
      </c>
      <c r="I6" s="67" t="n">
        <v>501</v>
      </c>
      <c r="J6" s="68" t="n">
        <v>5278</v>
      </c>
    </row>
    <row r="7" customFormat="false" ht="15" hidden="false" customHeight="false" outlineLevel="0" collapsed="false">
      <c r="A7" s="32"/>
      <c r="B7" s="33"/>
      <c r="C7" s="33"/>
      <c r="D7" s="86" t="s">
        <v>65</v>
      </c>
      <c r="E7" s="66" t="n">
        <v>1115</v>
      </c>
      <c r="F7" s="67" t="n">
        <v>1346</v>
      </c>
      <c r="G7" s="67" t="n">
        <v>1017</v>
      </c>
      <c r="H7" s="67" t="n">
        <v>734</v>
      </c>
      <c r="I7" s="67" t="n">
        <v>421</v>
      </c>
      <c r="J7" s="68" t="n">
        <v>4633</v>
      </c>
    </row>
    <row r="8" customFormat="false" ht="15" hidden="false" customHeight="false" outlineLevel="0" collapsed="false">
      <c r="A8" s="32"/>
      <c r="B8" s="33"/>
      <c r="C8" s="33"/>
      <c r="D8" s="86" t="s">
        <v>66</v>
      </c>
      <c r="E8" s="66" t="n">
        <v>841</v>
      </c>
      <c r="F8" s="67" t="n">
        <v>1052</v>
      </c>
      <c r="G8" s="67" t="n">
        <v>922</v>
      </c>
      <c r="H8" s="67" t="n">
        <v>571</v>
      </c>
      <c r="I8" s="67" t="n">
        <v>346</v>
      </c>
      <c r="J8" s="68" t="n">
        <v>3732</v>
      </c>
    </row>
    <row r="9" customFormat="false" ht="15" hidden="false" customHeight="false" outlineLevel="0" collapsed="false">
      <c r="A9" s="32"/>
      <c r="B9" s="33"/>
      <c r="C9" s="33"/>
      <c r="D9" s="87" t="s">
        <v>67</v>
      </c>
      <c r="E9" s="66" t="n">
        <v>704</v>
      </c>
      <c r="F9" s="67" t="n">
        <v>862</v>
      </c>
      <c r="G9" s="67" t="n">
        <v>786</v>
      </c>
      <c r="H9" s="67" t="n">
        <v>490</v>
      </c>
      <c r="I9" s="67" t="n">
        <v>270</v>
      </c>
      <c r="J9" s="68" t="n">
        <v>3112</v>
      </c>
    </row>
    <row r="10" customFormat="false" ht="15" hidden="false" customHeight="false" outlineLevel="0" collapsed="false">
      <c r="A10" s="48"/>
      <c r="B10" s="84" t="s">
        <v>68</v>
      </c>
      <c r="C10" s="17"/>
      <c r="D10" s="85" t="s">
        <v>63</v>
      </c>
      <c r="E10" s="74" t="n">
        <v>183</v>
      </c>
      <c r="F10" s="69" t="n">
        <v>168</v>
      </c>
      <c r="G10" s="67" t="n">
        <v>203</v>
      </c>
      <c r="H10" s="69" t="n">
        <v>109</v>
      </c>
      <c r="I10" s="69" t="n">
        <v>57</v>
      </c>
      <c r="J10" s="68" t="n">
        <v>720</v>
      </c>
    </row>
    <row r="11" customFormat="false" ht="15" hidden="false" customHeight="false" outlineLevel="0" collapsed="false">
      <c r="A11" s="48"/>
      <c r="B11" s="32"/>
      <c r="C11" s="33"/>
      <c r="D11" s="86" t="s">
        <v>64</v>
      </c>
      <c r="E11" s="74" t="n">
        <v>182</v>
      </c>
      <c r="F11" s="69" t="n">
        <v>180</v>
      </c>
      <c r="G11" s="67" t="n">
        <v>183</v>
      </c>
      <c r="H11" s="69" t="n">
        <v>103</v>
      </c>
      <c r="I11" s="69" t="n">
        <v>45</v>
      </c>
      <c r="J11" s="68" t="n">
        <v>693</v>
      </c>
    </row>
    <row r="12" customFormat="false" ht="15" hidden="false" customHeight="false" outlineLevel="0" collapsed="false">
      <c r="A12" s="48"/>
      <c r="B12" s="32"/>
      <c r="C12" s="33"/>
      <c r="D12" s="88" t="s">
        <v>65</v>
      </c>
      <c r="E12" s="74" t="n">
        <v>165</v>
      </c>
      <c r="F12" s="69" t="n">
        <v>217</v>
      </c>
      <c r="G12" s="67" t="n">
        <v>208</v>
      </c>
      <c r="H12" s="69" t="n">
        <v>108</v>
      </c>
      <c r="I12" s="69" t="n">
        <v>60</v>
      </c>
      <c r="J12" s="68" t="n">
        <v>758</v>
      </c>
    </row>
    <row r="13" customFormat="false" ht="15" hidden="false" customHeight="false" outlineLevel="0" collapsed="false">
      <c r="A13" s="48"/>
      <c r="B13" s="32"/>
      <c r="C13" s="33"/>
      <c r="D13" s="88" t="s">
        <v>66</v>
      </c>
      <c r="E13" s="74" t="n">
        <v>149</v>
      </c>
      <c r="F13" s="69" t="n">
        <v>204</v>
      </c>
      <c r="G13" s="67" t="n">
        <v>191</v>
      </c>
      <c r="H13" s="69" t="n">
        <v>100</v>
      </c>
      <c r="I13" s="69" t="n">
        <v>50</v>
      </c>
      <c r="J13" s="68" t="n">
        <v>694</v>
      </c>
    </row>
    <row r="14" customFormat="false" ht="15" hidden="false" customHeight="false" outlineLevel="0" collapsed="false">
      <c r="A14" s="48"/>
      <c r="B14" s="27"/>
      <c r="C14" s="28"/>
      <c r="D14" s="87" t="s">
        <v>67</v>
      </c>
      <c r="E14" s="66" t="n">
        <v>162</v>
      </c>
      <c r="F14" s="67" t="n">
        <v>214</v>
      </c>
      <c r="G14" s="67" t="n">
        <v>265</v>
      </c>
      <c r="H14" s="67" t="n">
        <v>119</v>
      </c>
      <c r="I14" s="67" t="n">
        <v>69</v>
      </c>
      <c r="J14" s="68" t="n">
        <v>829</v>
      </c>
    </row>
    <row r="15" customFormat="false" ht="15" hidden="false" customHeight="false" outlineLevel="0" collapsed="false">
      <c r="A15" s="48"/>
      <c r="B15" s="84" t="s">
        <v>69</v>
      </c>
      <c r="C15" s="17"/>
      <c r="D15" s="89" t="s">
        <v>63</v>
      </c>
      <c r="E15" s="74" t="n">
        <v>1259</v>
      </c>
      <c r="F15" s="69" t="n">
        <v>1496</v>
      </c>
      <c r="G15" s="69" t="n">
        <v>1002</v>
      </c>
      <c r="H15" s="69" t="n">
        <v>762</v>
      </c>
      <c r="I15" s="69" t="n">
        <v>529</v>
      </c>
      <c r="J15" s="68" t="n">
        <v>5048</v>
      </c>
    </row>
    <row r="16" customFormat="false" ht="15" hidden="false" customHeight="false" outlineLevel="0" collapsed="false">
      <c r="A16" s="48"/>
      <c r="B16" s="32"/>
      <c r="C16" s="33"/>
      <c r="D16" s="88" t="s">
        <v>64</v>
      </c>
      <c r="E16" s="74" t="n">
        <v>1123</v>
      </c>
      <c r="F16" s="69" t="n">
        <v>1355</v>
      </c>
      <c r="G16" s="69" t="n">
        <v>942</v>
      </c>
      <c r="H16" s="69" t="n">
        <v>709</v>
      </c>
      <c r="I16" s="69" t="n">
        <v>456</v>
      </c>
      <c r="J16" s="68" t="n">
        <v>4585</v>
      </c>
    </row>
    <row r="17" customFormat="false" ht="15" hidden="false" customHeight="false" outlineLevel="0" collapsed="false">
      <c r="A17" s="48"/>
      <c r="B17" s="32"/>
      <c r="C17" s="33"/>
      <c r="D17" s="88" t="s">
        <v>65</v>
      </c>
      <c r="E17" s="74" t="n">
        <v>950</v>
      </c>
      <c r="F17" s="69" t="n">
        <v>1129</v>
      </c>
      <c r="G17" s="69" t="n">
        <v>809</v>
      </c>
      <c r="H17" s="69" t="n">
        <v>626</v>
      </c>
      <c r="I17" s="69" t="n">
        <v>361</v>
      </c>
      <c r="J17" s="68" t="n">
        <v>3875</v>
      </c>
    </row>
    <row r="18" customFormat="false" ht="15" hidden="false" customHeight="false" outlineLevel="0" collapsed="false">
      <c r="A18" s="48"/>
      <c r="B18" s="32"/>
      <c r="C18" s="33"/>
      <c r="D18" s="88" t="s">
        <v>66</v>
      </c>
      <c r="E18" s="74" t="n">
        <v>692</v>
      </c>
      <c r="F18" s="69" t="n">
        <v>848</v>
      </c>
      <c r="G18" s="69" t="n">
        <v>731</v>
      </c>
      <c r="H18" s="69" t="n">
        <v>471</v>
      </c>
      <c r="I18" s="69" t="n">
        <v>296</v>
      </c>
      <c r="J18" s="68" t="n">
        <v>3038</v>
      </c>
    </row>
    <row r="19" customFormat="false" ht="15" hidden="false" customHeight="false" outlineLevel="0" collapsed="false">
      <c r="A19" s="48"/>
      <c r="B19" s="32"/>
      <c r="C19" s="33"/>
      <c r="D19" s="87" t="s">
        <v>67</v>
      </c>
      <c r="E19" s="66" t="n">
        <v>542</v>
      </c>
      <c r="F19" s="67" t="n">
        <v>648</v>
      </c>
      <c r="G19" s="67" t="n">
        <v>521</v>
      </c>
      <c r="H19" s="67" t="n">
        <v>371</v>
      </c>
      <c r="I19" s="67" t="n">
        <v>201</v>
      </c>
      <c r="J19" s="68" t="n">
        <v>2283</v>
      </c>
    </row>
    <row r="20" customFormat="false" ht="15" hidden="false" customHeight="false" outlineLevel="0" collapsed="false">
      <c r="A20" s="48"/>
      <c r="B20" s="48"/>
      <c r="C20" s="84" t="s">
        <v>70</v>
      </c>
      <c r="D20" s="89" t="s">
        <v>63</v>
      </c>
      <c r="E20" s="66" t="n">
        <v>180</v>
      </c>
      <c r="F20" s="67" t="n">
        <v>272</v>
      </c>
      <c r="G20" s="67" t="n">
        <v>235</v>
      </c>
      <c r="H20" s="67" t="n">
        <v>125</v>
      </c>
      <c r="I20" s="67" t="n">
        <v>42</v>
      </c>
      <c r="J20" s="68" t="n">
        <v>854</v>
      </c>
    </row>
    <row r="21" customFormat="false" ht="15" hidden="false" customHeight="false" outlineLevel="0" collapsed="false">
      <c r="A21" s="48"/>
      <c r="B21" s="48"/>
      <c r="C21" s="32"/>
      <c r="D21" s="88" t="s">
        <v>64</v>
      </c>
      <c r="E21" s="66" t="n">
        <v>79</v>
      </c>
      <c r="F21" s="67" t="n">
        <v>132</v>
      </c>
      <c r="G21" s="67" t="n">
        <v>187</v>
      </c>
      <c r="H21" s="67" t="n">
        <v>68</v>
      </c>
      <c r="I21" s="67" t="n">
        <v>25</v>
      </c>
      <c r="J21" s="68" t="n">
        <v>491</v>
      </c>
    </row>
    <row r="22" customFormat="false" ht="15" hidden="false" customHeight="false" outlineLevel="0" collapsed="false">
      <c r="A22" s="48"/>
      <c r="B22" s="48"/>
      <c r="C22" s="32"/>
      <c r="D22" s="88" t="s">
        <v>65</v>
      </c>
      <c r="E22" s="66" t="n">
        <v>133</v>
      </c>
      <c r="F22" s="67" t="n">
        <v>132</v>
      </c>
      <c r="G22" s="67" t="n">
        <v>198</v>
      </c>
      <c r="H22" s="67" t="n">
        <v>114</v>
      </c>
      <c r="I22" s="67" t="n">
        <v>43</v>
      </c>
      <c r="J22" s="68" t="n">
        <v>620</v>
      </c>
    </row>
    <row r="23" customFormat="false" ht="15" hidden="false" customHeight="false" outlineLevel="0" collapsed="false">
      <c r="A23" s="48"/>
      <c r="B23" s="48"/>
      <c r="C23" s="32"/>
      <c r="D23" s="88" t="s">
        <v>66</v>
      </c>
      <c r="E23" s="66" t="n">
        <v>74</v>
      </c>
      <c r="F23" s="67" t="n">
        <v>103</v>
      </c>
      <c r="G23" s="67" t="n">
        <v>182</v>
      </c>
      <c r="H23" s="67" t="n">
        <v>92</v>
      </c>
      <c r="I23" s="67" t="n">
        <v>29</v>
      </c>
      <c r="J23" s="68" t="n">
        <v>480</v>
      </c>
    </row>
    <row r="24" customFormat="false" ht="15" hidden="false" customHeight="false" outlineLevel="0" collapsed="false">
      <c r="A24" s="48"/>
      <c r="B24" s="48"/>
      <c r="C24" s="27"/>
      <c r="D24" s="87" t="s">
        <v>67</v>
      </c>
      <c r="E24" s="66" t="n">
        <v>49</v>
      </c>
      <c r="F24" s="67" t="n">
        <v>85</v>
      </c>
      <c r="G24" s="67" t="n">
        <v>95</v>
      </c>
      <c r="H24" s="67" t="n">
        <v>56</v>
      </c>
      <c r="I24" s="67" t="n">
        <v>13</v>
      </c>
      <c r="J24" s="68" t="n">
        <v>298</v>
      </c>
    </row>
    <row r="25" customFormat="false" ht="15" hidden="false" customHeight="false" outlineLevel="0" collapsed="false">
      <c r="A25" s="48"/>
      <c r="B25" s="48"/>
      <c r="C25" s="84" t="s">
        <v>71</v>
      </c>
      <c r="D25" s="89" t="s">
        <v>63</v>
      </c>
      <c r="E25" s="66" t="n">
        <v>1079</v>
      </c>
      <c r="F25" s="67" t="n">
        <v>1224</v>
      </c>
      <c r="G25" s="67" t="n">
        <v>767</v>
      </c>
      <c r="H25" s="67" t="n">
        <v>637</v>
      </c>
      <c r="I25" s="67" t="n">
        <v>487</v>
      </c>
      <c r="J25" s="68" t="n">
        <v>4194</v>
      </c>
    </row>
    <row r="26" customFormat="false" ht="15" hidden="false" customHeight="false" outlineLevel="0" collapsed="false">
      <c r="A26" s="48"/>
      <c r="B26" s="48"/>
      <c r="C26" s="32"/>
      <c r="D26" s="88" t="s">
        <v>64</v>
      </c>
      <c r="E26" s="66" t="n">
        <v>1044</v>
      </c>
      <c r="F26" s="67" t="n">
        <v>1223</v>
      </c>
      <c r="G26" s="67" t="n">
        <v>755</v>
      </c>
      <c r="H26" s="67" t="n">
        <v>641</v>
      </c>
      <c r="I26" s="67" t="n">
        <v>431</v>
      </c>
      <c r="J26" s="68" t="n">
        <v>4094</v>
      </c>
    </row>
    <row r="27" customFormat="false" ht="15" hidden="false" customHeight="false" outlineLevel="0" collapsed="false">
      <c r="A27" s="48"/>
      <c r="B27" s="48"/>
      <c r="C27" s="32"/>
      <c r="D27" s="88" t="s">
        <v>65</v>
      </c>
      <c r="E27" s="66" t="n">
        <v>817</v>
      </c>
      <c r="F27" s="67" t="n">
        <v>997</v>
      </c>
      <c r="G27" s="67" t="n">
        <v>611</v>
      </c>
      <c r="H27" s="67" t="n">
        <v>512</v>
      </c>
      <c r="I27" s="67" t="n">
        <v>318</v>
      </c>
      <c r="J27" s="68" t="n">
        <v>3255</v>
      </c>
    </row>
    <row r="28" customFormat="false" ht="15" hidden="false" customHeight="false" outlineLevel="0" collapsed="false">
      <c r="A28" s="48"/>
      <c r="B28" s="48"/>
      <c r="C28" s="32"/>
      <c r="D28" s="88" t="s">
        <v>66</v>
      </c>
      <c r="E28" s="66" t="n">
        <v>618</v>
      </c>
      <c r="F28" s="67" t="n">
        <v>745</v>
      </c>
      <c r="G28" s="67" t="n">
        <v>549</v>
      </c>
      <c r="H28" s="67" t="n">
        <v>379</v>
      </c>
      <c r="I28" s="67" t="n">
        <v>267</v>
      </c>
      <c r="J28" s="68" t="n">
        <v>2558</v>
      </c>
    </row>
    <row r="29" customFormat="false" ht="15" hidden="false" customHeight="false" outlineLevel="0" collapsed="false">
      <c r="A29" s="49"/>
      <c r="B29" s="49"/>
      <c r="C29" s="27"/>
      <c r="D29" s="87" t="s">
        <v>67</v>
      </c>
      <c r="E29" s="77" t="n">
        <v>493</v>
      </c>
      <c r="F29" s="78" t="n">
        <v>563</v>
      </c>
      <c r="G29" s="78" t="n">
        <v>426</v>
      </c>
      <c r="H29" s="78" t="n">
        <v>315</v>
      </c>
      <c r="I29" s="78" t="n">
        <v>188</v>
      </c>
      <c r="J29" s="79" t="n">
        <v>1985</v>
      </c>
    </row>
    <row r="30" customFormat="false" ht="15" hidden="false" customHeight="false" outlineLevel="0" collapsed="false">
      <c r="A30" s="80" t="s">
        <v>72</v>
      </c>
      <c r="B30" s="80"/>
      <c r="C30" s="80"/>
      <c r="D30" s="80"/>
      <c r="E30" s="80"/>
      <c r="F30" s="80"/>
      <c r="G30" s="80"/>
      <c r="H30" s="69"/>
      <c r="I30" s="69"/>
      <c r="J30" s="69"/>
    </row>
    <row r="31" customFormat="false" ht="15" hidden="false" customHeight="false" outlineLevel="0" collapsed="false">
      <c r="A31" s="67"/>
      <c r="B31" s="67"/>
      <c r="C31" s="90"/>
      <c r="D31" s="91"/>
      <c r="E31" s="67"/>
      <c r="F31" s="67"/>
      <c r="G31" s="67"/>
      <c r="H31" s="67"/>
      <c r="I31" s="67"/>
      <c r="J31" s="67"/>
    </row>
    <row r="32" customFormat="false" ht="15" hidden="false" customHeight="false" outlineLevel="0" collapsed="false">
      <c r="A32" s="5" t="s">
        <v>73</v>
      </c>
    </row>
    <row r="33" customFormat="false" ht="15" hidden="false" customHeight="false" outlineLevel="0" collapsed="false">
      <c r="A33" s="6"/>
      <c r="J33" s="81"/>
    </row>
    <row r="34" customFormat="false" ht="15" hidden="false" customHeight="false" outlineLevel="0" collapsed="false">
      <c r="A34" s="9" t="s">
        <v>10</v>
      </c>
      <c r="B34" s="72"/>
      <c r="C34" s="72"/>
      <c r="D34" s="72"/>
      <c r="E34" s="72"/>
      <c r="F34" s="72"/>
      <c r="G34" s="72"/>
      <c r="H34" s="72"/>
      <c r="I34" s="72"/>
      <c r="J34" s="8" t="s">
        <v>61</v>
      </c>
    </row>
    <row r="35" customFormat="false" ht="15" hidden="false" customHeight="false" outlineLevel="0" collapsed="false">
      <c r="A35" s="92" t="s">
        <v>48</v>
      </c>
      <c r="B35" s="93"/>
      <c r="C35" s="93"/>
      <c r="D35" s="13" t="s">
        <v>13</v>
      </c>
      <c r="E35" s="14" t="s">
        <v>14</v>
      </c>
      <c r="F35" s="14" t="s">
        <v>15</v>
      </c>
      <c r="G35" s="14" t="s">
        <v>16</v>
      </c>
      <c r="H35" s="14" t="s">
        <v>17</v>
      </c>
      <c r="I35" s="14" t="s">
        <v>18</v>
      </c>
      <c r="J35" s="14" t="s">
        <v>19</v>
      </c>
    </row>
    <row r="36" customFormat="false" ht="15" hidden="false" customHeight="false" outlineLevel="0" collapsed="false">
      <c r="A36" s="84" t="s">
        <v>74</v>
      </c>
      <c r="B36" s="17"/>
      <c r="C36" s="17"/>
      <c r="D36" s="94" t="s">
        <v>63</v>
      </c>
      <c r="E36" s="84" t="n">
        <v>1880</v>
      </c>
      <c r="F36" s="64" t="n">
        <v>2123</v>
      </c>
      <c r="G36" s="64" t="n">
        <v>1443</v>
      </c>
      <c r="H36" s="64" t="n">
        <v>1018</v>
      </c>
      <c r="I36" s="64" t="n">
        <v>989</v>
      </c>
      <c r="J36" s="65" t="n">
        <v>7453</v>
      </c>
    </row>
    <row r="37" customFormat="false" ht="15" hidden="false" customHeight="false" outlineLevel="0" collapsed="false">
      <c r="A37" s="32"/>
      <c r="B37" s="33"/>
      <c r="C37" s="33"/>
      <c r="D37" s="95" t="s">
        <v>64</v>
      </c>
      <c r="E37" s="66" t="n">
        <v>1728</v>
      </c>
      <c r="F37" s="67" t="n">
        <v>2003</v>
      </c>
      <c r="G37" s="67" t="n">
        <v>1384</v>
      </c>
      <c r="H37" s="67" t="n">
        <v>983</v>
      </c>
      <c r="I37" s="67" t="n">
        <v>888</v>
      </c>
      <c r="J37" s="68" t="n">
        <v>6986</v>
      </c>
    </row>
    <row r="38" customFormat="false" ht="15" hidden="false" customHeight="false" outlineLevel="0" collapsed="false">
      <c r="A38" s="32"/>
      <c r="B38" s="33"/>
      <c r="C38" s="33"/>
      <c r="D38" s="95" t="s">
        <v>65</v>
      </c>
      <c r="E38" s="66" t="n">
        <v>1621</v>
      </c>
      <c r="F38" s="67" t="n">
        <v>1909</v>
      </c>
      <c r="G38" s="67" t="n">
        <v>1308</v>
      </c>
      <c r="H38" s="67" t="n">
        <v>921</v>
      </c>
      <c r="I38" s="67" t="n">
        <v>824</v>
      </c>
      <c r="J38" s="68" t="n">
        <v>6583</v>
      </c>
    </row>
    <row r="39" customFormat="false" ht="15" hidden="false" customHeight="false" outlineLevel="0" collapsed="false">
      <c r="A39" s="32"/>
      <c r="B39" s="33"/>
      <c r="C39" s="33"/>
      <c r="D39" s="95" t="s">
        <v>66</v>
      </c>
      <c r="E39" s="66" t="n">
        <v>1388</v>
      </c>
      <c r="F39" s="67" t="n">
        <v>1713</v>
      </c>
      <c r="G39" s="67" t="n">
        <v>1246</v>
      </c>
      <c r="H39" s="67" t="n">
        <v>814</v>
      </c>
      <c r="I39" s="67" t="n">
        <v>755</v>
      </c>
      <c r="J39" s="68" t="n">
        <v>5916</v>
      </c>
    </row>
    <row r="40" customFormat="false" ht="15" hidden="false" customHeight="false" outlineLevel="0" collapsed="false">
      <c r="A40" s="32"/>
      <c r="B40" s="33"/>
      <c r="C40" s="33"/>
      <c r="D40" s="87" t="s">
        <v>67</v>
      </c>
      <c r="E40" s="66" t="n">
        <v>1222</v>
      </c>
      <c r="F40" s="67" t="n">
        <v>1526</v>
      </c>
      <c r="G40" s="67" t="n">
        <v>1144</v>
      </c>
      <c r="H40" s="67" t="n">
        <v>719</v>
      </c>
      <c r="I40" s="67" t="n">
        <v>679</v>
      </c>
      <c r="J40" s="68" t="n">
        <v>5290</v>
      </c>
    </row>
    <row r="41" customFormat="false" ht="15" hidden="false" customHeight="false" outlineLevel="0" collapsed="false">
      <c r="A41" s="48"/>
      <c r="B41" s="47" t="s">
        <v>75</v>
      </c>
      <c r="C41" s="96" t="s">
        <v>76</v>
      </c>
      <c r="D41" s="94" t="s">
        <v>63</v>
      </c>
      <c r="E41" s="74" t="n">
        <v>185</v>
      </c>
      <c r="F41" s="69" t="n">
        <v>243</v>
      </c>
      <c r="G41" s="67" t="n">
        <v>297</v>
      </c>
      <c r="H41" s="69" t="n">
        <v>148</v>
      </c>
      <c r="I41" s="69" t="n">
        <v>38</v>
      </c>
      <c r="J41" s="75" t="n">
        <v>911</v>
      </c>
    </row>
    <row r="42" customFormat="false" ht="15" hidden="false" customHeight="false" outlineLevel="0" collapsed="false">
      <c r="A42" s="48"/>
      <c r="B42" s="48"/>
      <c r="C42" s="23"/>
      <c r="D42" s="95" t="s">
        <v>64</v>
      </c>
      <c r="E42" s="74" t="n">
        <v>108</v>
      </c>
      <c r="F42" s="69" t="n">
        <v>144</v>
      </c>
      <c r="G42" s="67" t="n">
        <v>220</v>
      </c>
      <c r="H42" s="69" t="n">
        <v>82</v>
      </c>
      <c r="I42" s="69" t="n">
        <v>20</v>
      </c>
      <c r="J42" s="75" t="n">
        <v>574</v>
      </c>
    </row>
    <row r="43" customFormat="false" ht="15" hidden="false" customHeight="false" outlineLevel="0" collapsed="false">
      <c r="A43" s="48"/>
      <c r="B43" s="48"/>
      <c r="C43" s="23"/>
      <c r="D43" s="95" t="s">
        <v>65</v>
      </c>
      <c r="E43" s="74" t="n">
        <v>105</v>
      </c>
      <c r="F43" s="69" t="n">
        <v>144</v>
      </c>
      <c r="G43" s="67" t="n">
        <v>221</v>
      </c>
      <c r="H43" s="69" t="n">
        <v>98</v>
      </c>
      <c r="I43" s="69" t="n">
        <v>27</v>
      </c>
      <c r="J43" s="75" t="n">
        <v>595</v>
      </c>
    </row>
    <row r="44" customFormat="false" ht="15" hidden="false" customHeight="false" outlineLevel="0" collapsed="false">
      <c r="A44" s="48"/>
      <c r="B44" s="48"/>
      <c r="C44" s="23"/>
      <c r="D44" s="95" t="s">
        <v>66</v>
      </c>
      <c r="E44" s="74" t="n">
        <v>80</v>
      </c>
      <c r="F44" s="69" t="n">
        <v>115</v>
      </c>
      <c r="G44" s="67" t="n">
        <v>183</v>
      </c>
      <c r="H44" s="69" t="n">
        <v>74</v>
      </c>
      <c r="I44" s="69" t="n">
        <v>21</v>
      </c>
      <c r="J44" s="75" t="n">
        <v>473</v>
      </c>
    </row>
    <row r="45" customFormat="false" ht="15" hidden="false" customHeight="false" outlineLevel="0" collapsed="false">
      <c r="A45" s="48"/>
      <c r="B45" s="48"/>
      <c r="C45" s="28"/>
      <c r="D45" s="87" t="s">
        <v>67</v>
      </c>
      <c r="E45" s="66" t="n">
        <v>66</v>
      </c>
      <c r="F45" s="67" t="n">
        <v>111</v>
      </c>
      <c r="G45" s="67" t="n">
        <v>154</v>
      </c>
      <c r="H45" s="67" t="n">
        <v>64</v>
      </c>
      <c r="I45" s="67" t="n">
        <v>20</v>
      </c>
      <c r="J45" s="75" t="n">
        <v>415</v>
      </c>
    </row>
    <row r="46" customFormat="false" ht="15" hidden="false" customHeight="false" outlineLevel="0" collapsed="false">
      <c r="A46" s="48"/>
      <c r="B46" s="48"/>
      <c r="C46" s="96" t="s">
        <v>77</v>
      </c>
      <c r="D46" s="94" t="s">
        <v>63</v>
      </c>
      <c r="E46" s="74" t="n">
        <v>410</v>
      </c>
      <c r="F46" s="69" t="n">
        <v>446</v>
      </c>
      <c r="G46" s="67" t="n">
        <v>352</v>
      </c>
      <c r="H46" s="69" t="n">
        <v>286</v>
      </c>
      <c r="I46" s="69" t="n">
        <v>161</v>
      </c>
      <c r="J46" s="75" t="n">
        <v>1655</v>
      </c>
    </row>
    <row r="47" customFormat="false" ht="15" hidden="false" customHeight="false" outlineLevel="0" collapsed="false">
      <c r="A47" s="48"/>
      <c r="B47" s="48"/>
      <c r="C47" s="23"/>
      <c r="D47" s="95" t="s">
        <v>64</v>
      </c>
      <c r="E47" s="74" t="n">
        <v>325</v>
      </c>
      <c r="F47" s="69" t="n">
        <v>487</v>
      </c>
      <c r="G47" s="67" t="n">
        <v>318</v>
      </c>
      <c r="H47" s="69" t="n">
        <v>300</v>
      </c>
      <c r="I47" s="69" t="n">
        <v>113</v>
      </c>
      <c r="J47" s="75" t="n">
        <v>1543</v>
      </c>
    </row>
    <row r="48" customFormat="false" ht="15" hidden="false" customHeight="false" outlineLevel="0" collapsed="false">
      <c r="A48" s="48"/>
      <c r="B48" s="48"/>
      <c r="C48" s="23"/>
      <c r="D48" s="95" t="s">
        <v>65</v>
      </c>
      <c r="E48" s="74" t="n">
        <v>235</v>
      </c>
      <c r="F48" s="69" t="n">
        <v>437</v>
      </c>
      <c r="G48" s="67" t="n">
        <v>248</v>
      </c>
      <c r="H48" s="69" t="n">
        <v>225</v>
      </c>
      <c r="I48" s="69" t="n">
        <v>96</v>
      </c>
      <c r="J48" s="75" t="n">
        <v>1241</v>
      </c>
    </row>
    <row r="49" customFormat="false" ht="15" hidden="false" customHeight="false" outlineLevel="0" collapsed="false">
      <c r="A49" s="48"/>
      <c r="B49" s="48"/>
      <c r="C49" s="23"/>
      <c r="D49" s="95" t="s">
        <v>66</v>
      </c>
      <c r="E49" s="74" t="n">
        <v>209</v>
      </c>
      <c r="F49" s="69" t="n">
        <v>272</v>
      </c>
      <c r="G49" s="67" t="n">
        <v>227</v>
      </c>
      <c r="H49" s="69" t="n">
        <v>161</v>
      </c>
      <c r="I49" s="69" t="n">
        <v>81</v>
      </c>
      <c r="J49" s="75" t="n">
        <v>950</v>
      </c>
    </row>
    <row r="50" customFormat="false" ht="15" hidden="false" customHeight="false" outlineLevel="0" collapsed="false">
      <c r="A50" s="48"/>
      <c r="B50" s="48"/>
      <c r="C50" s="28"/>
      <c r="D50" s="87" t="s">
        <v>67</v>
      </c>
      <c r="E50" s="66" t="n">
        <v>125</v>
      </c>
      <c r="F50" s="67" t="n">
        <v>160</v>
      </c>
      <c r="G50" s="67" t="n">
        <v>147</v>
      </c>
      <c r="H50" s="67" t="n">
        <v>115</v>
      </c>
      <c r="I50" s="67" t="n">
        <v>39</v>
      </c>
      <c r="J50" s="75" t="n">
        <v>586</v>
      </c>
    </row>
    <row r="51" customFormat="false" ht="15" hidden="false" customHeight="false" outlineLevel="0" collapsed="false">
      <c r="A51" s="48"/>
      <c r="B51" s="48"/>
      <c r="C51" s="96" t="s">
        <v>78</v>
      </c>
      <c r="D51" s="94" t="s">
        <v>63</v>
      </c>
      <c r="E51" s="74" t="n">
        <v>847</v>
      </c>
      <c r="F51" s="69" t="n">
        <v>975</v>
      </c>
      <c r="G51" s="67" t="n">
        <v>556</v>
      </c>
      <c r="H51" s="69" t="n">
        <v>437</v>
      </c>
      <c r="I51" s="69" t="n">
        <v>387</v>
      </c>
      <c r="J51" s="75" t="n">
        <v>3202</v>
      </c>
    </row>
    <row r="52" customFormat="false" ht="15" hidden="false" customHeight="false" outlineLevel="0" collapsed="false">
      <c r="A52" s="48"/>
      <c r="B52" s="48"/>
      <c r="C52" s="23"/>
      <c r="D52" s="95" t="s">
        <v>64</v>
      </c>
      <c r="E52" s="74" t="n">
        <v>872</v>
      </c>
      <c r="F52" s="69" t="n">
        <v>904</v>
      </c>
      <c r="G52" s="67" t="n">
        <v>587</v>
      </c>
      <c r="H52" s="69" t="n">
        <v>430</v>
      </c>
      <c r="I52" s="69" t="n">
        <v>368</v>
      </c>
      <c r="J52" s="75" t="n">
        <v>3161</v>
      </c>
    </row>
    <row r="53" customFormat="false" ht="15" hidden="false" customHeight="false" outlineLevel="0" collapsed="false">
      <c r="A53" s="48"/>
      <c r="B53" s="48"/>
      <c r="C53" s="23"/>
      <c r="D53" s="95" t="s">
        <v>65</v>
      </c>
      <c r="E53" s="74" t="n">
        <v>775</v>
      </c>
      <c r="F53" s="69" t="n">
        <v>765</v>
      </c>
      <c r="G53" s="67" t="n">
        <v>548</v>
      </c>
      <c r="H53" s="69" t="n">
        <v>411</v>
      </c>
      <c r="I53" s="69" t="n">
        <v>298</v>
      </c>
      <c r="J53" s="75" t="n">
        <v>2797</v>
      </c>
    </row>
    <row r="54" customFormat="false" ht="15" hidden="false" customHeight="false" outlineLevel="0" collapsed="false">
      <c r="A54" s="48"/>
      <c r="B54" s="48"/>
      <c r="C54" s="23"/>
      <c r="D54" s="95" t="s">
        <v>66</v>
      </c>
      <c r="E54" s="74" t="n">
        <v>552</v>
      </c>
      <c r="F54" s="69" t="n">
        <v>665</v>
      </c>
      <c r="G54" s="67" t="n">
        <v>512</v>
      </c>
      <c r="H54" s="69" t="n">
        <v>336</v>
      </c>
      <c r="I54" s="69" t="n">
        <v>244</v>
      </c>
      <c r="J54" s="75" t="n">
        <v>2309</v>
      </c>
    </row>
    <row r="55" customFormat="false" ht="15" hidden="false" customHeight="false" outlineLevel="0" collapsed="false">
      <c r="A55" s="48"/>
      <c r="B55" s="49"/>
      <c r="C55" s="33"/>
      <c r="D55" s="87" t="s">
        <v>67</v>
      </c>
      <c r="E55" s="66" t="n">
        <v>513</v>
      </c>
      <c r="F55" s="67" t="n">
        <v>591</v>
      </c>
      <c r="G55" s="67" t="n">
        <v>485</v>
      </c>
      <c r="H55" s="67" t="n">
        <v>311</v>
      </c>
      <c r="I55" s="67" t="n">
        <v>211</v>
      </c>
      <c r="J55" s="75" t="n">
        <v>2111</v>
      </c>
    </row>
    <row r="56" customFormat="false" ht="15" hidden="false" customHeight="false" outlineLevel="0" collapsed="false">
      <c r="A56" s="48"/>
      <c r="B56" s="84" t="s">
        <v>79</v>
      </c>
      <c r="C56" s="17"/>
      <c r="D56" s="94" t="s">
        <v>63</v>
      </c>
      <c r="E56" s="74" t="n">
        <v>438</v>
      </c>
      <c r="F56" s="69" t="n">
        <v>459</v>
      </c>
      <c r="G56" s="67" t="n">
        <v>238</v>
      </c>
      <c r="H56" s="69" t="n">
        <v>147</v>
      </c>
      <c r="I56" s="69" t="n">
        <v>403</v>
      </c>
      <c r="J56" s="75" t="n">
        <v>1685</v>
      </c>
    </row>
    <row r="57" customFormat="false" ht="15" hidden="false" customHeight="false" outlineLevel="0" collapsed="false">
      <c r="A57" s="48"/>
      <c r="B57" s="32"/>
      <c r="C57" s="23"/>
      <c r="D57" s="95" t="s">
        <v>64</v>
      </c>
      <c r="E57" s="74" t="n">
        <v>423</v>
      </c>
      <c r="F57" s="69" t="n">
        <v>468</v>
      </c>
      <c r="G57" s="67" t="n">
        <v>259</v>
      </c>
      <c r="H57" s="69" t="n">
        <v>171</v>
      </c>
      <c r="I57" s="69" t="n">
        <v>387</v>
      </c>
      <c r="J57" s="75" t="n">
        <v>1708</v>
      </c>
    </row>
    <row r="58" customFormat="false" ht="15" hidden="false" customHeight="false" outlineLevel="0" collapsed="false">
      <c r="A58" s="48"/>
      <c r="B58" s="32"/>
      <c r="C58" s="23"/>
      <c r="D58" s="95" t="s">
        <v>65</v>
      </c>
      <c r="E58" s="74" t="n">
        <v>506</v>
      </c>
      <c r="F58" s="69" t="n">
        <v>563</v>
      </c>
      <c r="G58" s="67" t="n">
        <v>291</v>
      </c>
      <c r="H58" s="69" t="n">
        <v>187</v>
      </c>
      <c r="I58" s="69" t="n">
        <v>403</v>
      </c>
      <c r="J58" s="75" t="n">
        <v>1950</v>
      </c>
    </row>
    <row r="59" customFormat="false" ht="15" hidden="false" customHeight="false" outlineLevel="0" collapsed="false">
      <c r="A59" s="48"/>
      <c r="B59" s="32"/>
      <c r="C59" s="23"/>
      <c r="D59" s="95" t="s">
        <v>66</v>
      </c>
      <c r="E59" s="74" t="n">
        <v>547</v>
      </c>
      <c r="F59" s="69" t="n">
        <v>661</v>
      </c>
      <c r="G59" s="67" t="n">
        <v>324</v>
      </c>
      <c r="H59" s="69" t="n">
        <v>243</v>
      </c>
      <c r="I59" s="69" t="n">
        <v>409</v>
      </c>
      <c r="J59" s="75" t="n">
        <v>2184</v>
      </c>
    </row>
    <row r="60" customFormat="false" ht="15" hidden="false" customHeight="false" outlineLevel="0" collapsed="false">
      <c r="A60" s="49"/>
      <c r="B60" s="27"/>
      <c r="C60" s="28"/>
      <c r="D60" s="87" t="s">
        <v>67</v>
      </c>
      <c r="E60" s="77" t="n">
        <v>518</v>
      </c>
      <c r="F60" s="78" t="n">
        <v>664</v>
      </c>
      <c r="G60" s="78" t="n">
        <v>358</v>
      </c>
      <c r="H60" s="78" t="n">
        <v>229</v>
      </c>
      <c r="I60" s="78" t="n">
        <v>409</v>
      </c>
      <c r="J60" s="97" t="n">
        <v>2178</v>
      </c>
    </row>
    <row r="61" customFormat="false" ht="15" hidden="false" customHeight="false" outlineLevel="0" collapsed="false">
      <c r="A61" s="80" t="s">
        <v>46</v>
      </c>
      <c r="B61" s="33"/>
      <c r="C61" s="33"/>
      <c r="D61" s="33"/>
      <c r="E61" s="33"/>
      <c r="F61" s="33"/>
      <c r="G61" s="33"/>
      <c r="H61" s="98"/>
      <c r="I61" s="99"/>
      <c r="J61" s="99"/>
    </row>
    <row r="62" customFormat="false" ht="15" hidden="false" customHeight="false" outlineLevel="0" collapsed="false">
      <c r="A62" s="99"/>
      <c r="B62" s="99"/>
      <c r="C62" s="99"/>
      <c r="D62" s="100"/>
      <c r="E62" s="33"/>
      <c r="F62" s="99"/>
      <c r="G62" s="99"/>
      <c r="H62" s="99"/>
      <c r="I62" s="9"/>
      <c r="J62" s="9"/>
    </row>
  </sheetData>
  <mergeCells count="1"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9.25"/>
    <col collapsed="false" customWidth="true" hidden="false" outlineLevel="0" max="3" min="3" style="4" width="11.12"/>
    <col collapsed="false" customWidth="true" hidden="false" outlineLevel="0" max="4" min="4" style="4" width="6.37"/>
    <col collapsed="false" customWidth="true" hidden="false" outlineLevel="0" max="5" min="5" style="4" width="7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A1" s="101" t="s">
        <v>80</v>
      </c>
      <c r="B1" s="33"/>
      <c r="C1" s="33"/>
      <c r="D1" s="33"/>
    </row>
    <row r="2" customFormat="false" ht="15" hidden="false" customHeight="false" outlineLevel="0" collapsed="false">
      <c r="A2" s="102"/>
      <c r="B2" s="33"/>
      <c r="C2" s="33"/>
      <c r="D2" s="33"/>
      <c r="K2" s="103" t="s">
        <v>61</v>
      </c>
    </row>
    <row r="3" customFormat="false" ht="15" hidden="false" customHeight="fals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8" t="s">
        <v>81</v>
      </c>
    </row>
    <row r="4" customFormat="false" ht="15" hidden="false" customHeight="false" outlineLevel="0" collapsed="false">
      <c r="A4" s="59"/>
      <c r="B4" s="60"/>
      <c r="C4" s="60"/>
      <c r="D4" s="61" t="s">
        <v>48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</row>
    <row r="5" customFormat="false" ht="15" hidden="false" customHeight="false" outlineLevel="0" collapsed="false">
      <c r="A5" s="104" t="s">
        <v>74</v>
      </c>
      <c r="B5" s="23"/>
      <c r="C5" s="23"/>
      <c r="D5" s="23"/>
      <c r="E5" s="18" t="s">
        <v>22</v>
      </c>
      <c r="F5" s="84" t="n">
        <v>1620</v>
      </c>
      <c r="G5" s="96" t="n">
        <v>1908</v>
      </c>
      <c r="H5" s="96" t="n">
        <v>1307</v>
      </c>
      <c r="I5" s="96" t="n">
        <v>921</v>
      </c>
      <c r="J5" s="96" t="n">
        <v>825</v>
      </c>
      <c r="K5" s="65" t="n">
        <v>6581</v>
      </c>
    </row>
    <row r="6" customFormat="false" ht="15" hidden="false" customHeight="false" outlineLevel="0" collapsed="false">
      <c r="A6" s="32"/>
      <c r="B6" s="33"/>
      <c r="C6" s="33"/>
      <c r="D6" s="33"/>
      <c r="E6" s="18" t="s">
        <v>23</v>
      </c>
      <c r="F6" s="104" t="n">
        <v>1388</v>
      </c>
      <c r="G6" s="67" t="n">
        <v>1713</v>
      </c>
      <c r="H6" s="67" t="n">
        <v>1246</v>
      </c>
      <c r="I6" s="67" t="n">
        <v>814</v>
      </c>
      <c r="J6" s="67" t="n">
        <v>755</v>
      </c>
      <c r="K6" s="68" t="n">
        <v>5916</v>
      </c>
    </row>
    <row r="7" customFormat="false" ht="15" hidden="false" customHeight="false" outlineLevel="0" collapsed="false">
      <c r="A7" s="32"/>
      <c r="B7" s="33"/>
      <c r="C7" s="33"/>
      <c r="D7" s="36"/>
      <c r="E7" s="29" t="s">
        <v>24</v>
      </c>
      <c r="F7" s="104" t="n">
        <v>1222</v>
      </c>
      <c r="G7" s="67" t="n">
        <v>1526</v>
      </c>
      <c r="H7" s="67" t="n">
        <v>1144</v>
      </c>
      <c r="I7" s="67" t="n">
        <v>719</v>
      </c>
      <c r="J7" s="67" t="n">
        <v>679</v>
      </c>
      <c r="K7" s="68" t="n">
        <v>5290</v>
      </c>
    </row>
    <row r="8" customFormat="false" ht="15" hidden="false" customHeight="false" outlineLevel="0" collapsed="false">
      <c r="A8" s="104"/>
      <c r="B8" s="84" t="s">
        <v>62</v>
      </c>
      <c r="C8" s="17"/>
      <c r="D8" s="23"/>
      <c r="E8" s="18" t="s">
        <v>22</v>
      </c>
      <c r="F8" s="104" t="n">
        <v>1115</v>
      </c>
      <c r="G8" s="67" t="n">
        <v>1346</v>
      </c>
      <c r="H8" s="67" t="n">
        <v>1017</v>
      </c>
      <c r="I8" s="67" t="n">
        <v>734</v>
      </c>
      <c r="J8" s="67" t="n">
        <v>421</v>
      </c>
      <c r="K8" s="68" t="n">
        <v>4633</v>
      </c>
    </row>
    <row r="9" customFormat="false" ht="15" hidden="false" customHeight="false" outlineLevel="0" collapsed="false">
      <c r="A9" s="104"/>
      <c r="B9" s="32"/>
      <c r="C9" s="23"/>
      <c r="D9" s="23"/>
      <c r="E9" s="18" t="s">
        <v>23</v>
      </c>
      <c r="F9" s="104" t="n">
        <v>841</v>
      </c>
      <c r="G9" s="67" t="n">
        <v>1052</v>
      </c>
      <c r="H9" s="67" t="n">
        <v>922</v>
      </c>
      <c r="I9" s="67" t="n">
        <v>571</v>
      </c>
      <c r="J9" s="67" t="n">
        <v>346</v>
      </c>
      <c r="K9" s="68" t="n">
        <v>3732</v>
      </c>
    </row>
    <row r="10" customFormat="false" ht="15" hidden="false" customHeight="false" outlineLevel="0" collapsed="false">
      <c r="A10" s="104"/>
      <c r="B10" s="27"/>
      <c r="C10" s="28"/>
      <c r="D10" s="28"/>
      <c r="E10" s="29" t="s">
        <v>24</v>
      </c>
      <c r="F10" s="104" t="n">
        <v>704</v>
      </c>
      <c r="G10" s="67" t="n">
        <v>862</v>
      </c>
      <c r="H10" s="67" t="n">
        <v>786</v>
      </c>
      <c r="I10" s="67" t="n">
        <v>490</v>
      </c>
      <c r="J10" s="67" t="n">
        <v>270</v>
      </c>
      <c r="K10" s="68" t="n">
        <v>3112</v>
      </c>
    </row>
    <row r="11" customFormat="false" ht="15" hidden="false" customHeight="false" outlineLevel="0" collapsed="false">
      <c r="A11" s="74"/>
      <c r="B11" s="105" t="s">
        <v>79</v>
      </c>
      <c r="C11" s="17"/>
      <c r="D11" s="23"/>
      <c r="E11" s="18" t="s">
        <v>22</v>
      </c>
      <c r="F11" s="74" t="n">
        <v>505</v>
      </c>
      <c r="G11" s="69" t="n">
        <v>562</v>
      </c>
      <c r="H11" s="67" t="n">
        <v>290</v>
      </c>
      <c r="I11" s="69" t="n">
        <v>187</v>
      </c>
      <c r="J11" s="69" t="n">
        <v>404</v>
      </c>
      <c r="K11" s="68" t="n">
        <v>1948</v>
      </c>
    </row>
    <row r="12" customFormat="false" ht="15" hidden="false" customHeight="false" outlineLevel="0" collapsed="false">
      <c r="A12" s="74"/>
      <c r="B12" s="32"/>
      <c r="C12" s="23"/>
      <c r="D12" s="23"/>
      <c r="E12" s="18" t="s">
        <v>23</v>
      </c>
      <c r="F12" s="74" t="n">
        <v>547</v>
      </c>
      <c r="G12" s="69" t="n">
        <v>661</v>
      </c>
      <c r="H12" s="67" t="n">
        <v>324</v>
      </c>
      <c r="I12" s="69" t="n">
        <v>243</v>
      </c>
      <c r="J12" s="69" t="n">
        <v>409</v>
      </c>
      <c r="K12" s="68" t="n">
        <v>2184</v>
      </c>
    </row>
    <row r="13" customFormat="false" ht="15" hidden="false" customHeight="false" outlineLevel="0" collapsed="false">
      <c r="A13" s="74"/>
      <c r="B13" s="27"/>
      <c r="C13" s="28"/>
      <c r="D13" s="28"/>
      <c r="E13" s="29" t="s">
        <v>24</v>
      </c>
      <c r="F13" s="104" t="n">
        <v>518</v>
      </c>
      <c r="G13" s="67" t="n">
        <v>664</v>
      </c>
      <c r="H13" s="67" t="n">
        <v>358</v>
      </c>
      <c r="I13" s="67" t="n">
        <v>229</v>
      </c>
      <c r="J13" s="67" t="n">
        <v>409</v>
      </c>
      <c r="K13" s="68" t="n">
        <v>2178</v>
      </c>
    </row>
    <row r="14" customFormat="false" ht="15" hidden="false" customHeight="false" outlineLevel="0" collapsed="false">
      <c r="A14" s="105" t="s">
        <v>82</v>
      </c>
      <c r="B14" s="17"/>
      <c r="C14" s="17"/>
      <c r="D14" s="23"/>
      <c r="E14" s="18" t="s">
        <v>22</v>
      </c>
      <c r="F14" s="74" t="n">
        <v>436</v>
      </c>
      <c r="G14" s="69" t="n">
        <v>482</v>
      </c>
      <c r="H14" s="67" t="n">
        <v>288</v>
      </c>
      <c r="I14" s="69" t="n">
        <v>200</v>
      </c>
      <c r="J14" s="69" t="n">
        <v>283</v>
      </c>
      <c r="K14" s="68" t="n">
        <v>1689</v>
      </c>
    </row>
    <row r="15" customFormat="false" ht="15" hidden="false" customHeight="false" outlineLevel="0" collapsed="false">
      <c r="A15" s="32"/>
      <c r="B15" s="23"/>
      <c r="C15" s="23"/>
      <c r="D15" s="23"/>
      <c r="E15" s="18" t="s">
        <v>23</v>
      </c>
      <c r="F15" s="74" t="n">
        <v>621</v>
      </c>
      <c r="G15" s="69" t="n">
        <v>645</v>
      </c>
      <c r="H15" s="67" t="n">
        <v>315</v>
      </c>
      <c r="I15" s="69" t="n">
        <v>278</v>
      </c>
      <c r="J15" s="69" t="n">
        <v>322</v>
      </c>
      <c r="K15" s="68" t="n">
        <v>2181</v>
      </c>
    </row>
    <row r="16" customFormat="false" ht="15" hidden="false" customHeight="false" outlineLevel="0" collapsed="false">
      <c r="A16" s="27"/>
      <c r="B16" s="28"/>
      <c r="C16" s="28"/>
      <c r="D16" s="28"/>
      <c r="E16" s="29" t="s">
        <v>24</v>
      </c>
      <c r="F16" s="104" t="n">
        <v>714</v>
      </c>
      <c r="G16" s="67" t="n">
        <v>748</v>
      </c>
      <c r="H16" s="67" t="n">
        <v>363</v>
      </c>
      <c r="I16" s="67" t="n">
        <v>308</v>
      </c>
      <c r="J16" s="67" t="n">
        <v>349</v>
      </c>
      <c r="K16" s="68" t="n">
        <v>2482</v>
      </c>
    </row>
    <row r="17" customFormat="false" ht="15" hidden="false" customHeight="false" outlineLevel="0" collapsed="false">
      <c r="A17" s="106" t="s">
        <v>83</v>
      </c>
      <c r="B17" s="107" t="s">
        <v>84</v>
      </c>
      <c r="C17" s="23"/>
      <c r="D17" s="23"/>
      <c r="E17" s="18" t="s">
        <v>22</v>
      </c>
      <c r="F17" s="107" t="n">
        <v>1617</v>
      </c>
      <c r="G17" s="69" t="n">
        <v>1908</v>
      </c>
      <c r="H17" s="67" t="n">
        <v>1305</v>
      </c>
      <c r="I17" s="69" t="n">
        <v>921</v>
      </c>
      <c r="J17" s="69" t="n">
        <v>823</v>
      </c>
      <c r="K17" s="68" t="n">
        <v>6574</v>
      </c>
    </row>
    <row r="18" customFormat="false" ht="15" hidden="false" customHeight="false" outlineLevel="0" collapsed="false">
      <c r="A18" s="106"/>
      <c r="B18" s="32"/>
      <c r="C18" s="23"/>
      <c r="D18" s="23"/>
      <c r="E18" s="18" t="s">
        <v>23</v>
      </c>
      <c r="F18" s="107" t="n">
        <v>1385</v>
      </c>
      <c r="G18" s="69" t="n">
        <v>1708</v>
      </c>
      <c r="H18" s="67" t="n">
        <v>1241</v>
      </c>
      <c r="I18" s="69" t="n">
        <v>813</v>
      </c>
      <c r="J18" s="69" t="n">
        <v>752</v>
      </c>
      <c r="K18" s="68" t="n">
        <v>5899</v>
      </c>
    </row>
    <row r="19" customFormat="false" ht="15" hidden="false" customHeight="false" outlineLevel="0" collapsed="false">
      <c r="A19" s="106"/>
      <c r="B19" s="27"/>
      <c r="C19" s="28"/>
      <c r="D19" s="28"/>
      <c r="E19" s="29" t="s">
        <v>24</v>
      </c>
      <c r="F19" s="104" t="n">
        <v>1221</v>
      </c>
      <c r="G19" s="67" t="n">
        <v>1521</v>
      </c>
      <c r="H19" s="67" t="n">
        <v>1141</v>
      </c>
      <c r="I19" s="67" t="n">
        <v>714</v>
      </c>
      <c r="J19" s="67" t="n">
        <v>675</v>
      </c>
      <c r="K19" s="68" t="n">
        <v>5272</v>
      </c>
    </row>
    <row r="20" customFormat="false" ht="15" hidden="false" customHeight="false" outlineLevel="0" collapsed="false">
      <c r="A20" s="106"/>
      <c r="B20" s="105" t="s">
        <v>34</v>
      </c>
      <c r="C20" s="108"/>
      <c r="D20" s="69"/>
      <c r="E20" s="18" t="s">
        <v>22</v>
      </c>
      <c r="F20" s="107" t="n">
        <v>1212</v>
      </c>
      <c r="G20" s="69" t="n">
        <v>1731</v>
      </c>
      <c r="H20" s="67" t="n">
        <v>1248</v>
      </c>
      <c r="I20" s="69" t="n">
        <v>976</v>
      </c>
      <c r="J20" s="69" t="n">
        <v>366</v>
      </c>
      <c r="K20" s="68" t="n">
        <v>5533</v>
      </c>
    </row>
    <row r="21" customFormat="false" ht="15" hidden="false" customHeight="false" outlineLevel="0" collapsed="false">
      <c r="A21" s="106"/>
      <c r="B21" s="32"/>
      <c r="C21" s="23"/>
      <c r="D21" s="23"/>
      <c r="E21" s="18" t="s">
        <v>23</v>
      </c>
      <c r="F21" s="107" t="n">
        <v>1215</v>
      </c>
      <c r="G21" s="69" t="n">
        <v>1497</v>
      </c>
      <c r="H21" s="67" t="n">
        <v>1228</v>
      </c>
      <c r="I21" s="69" t="n">
        <v>856</v>
      </c>
      <c r="J21" s="69" t="n">
        <v>355</v>
      </c>
      <c r="K21" s="68" t="n">
        <v>5151</v>
      </c>
    </row>
    <row r="22" customFormat="false" ht="15" hidden="false" customHeight="false" outlineLevel="0" collapsed="false">
      <c r="A22" s="106"/>
      <c r="B22" s="27"/>
      <c r="C22" s="28"/>
      <c r="D22" s="28"/>
      <c r="E22" s="29" t="s">
        <v>24</v>
      </c>
      <c r="F22" s="104" t="n">
        <v>1092</v>
      </c>
      <c r="G22" s="67" t="n">
        <v>1344</v>
      </c>
      <c r="H22" s="67" t="n">
        <v>1090</v>
      </c>
      <c r="I22" s="67" t="n">
        <v>793</v>
      </c>
      <c r="J22" s="67" t="n">
        <v>321</v>
      </c>
      <c r="K22" s="68" t="n">
        <v>4640</v>
      </c>
    </row>
    <row r="23" customFormat="false" ht="15" hidden="false" customHeight="false" outlineLevel="0" collapsed="false">
      <c r="A23" s="106"/>
      <c r="B23" s="109" t="s">
        <v>85</v>
      </c>
      <c r="C23" s="104" t="s">
        <v>62</v>
      </c>
      <c r="D23" s="65"/>
      <c r="E23" s="18" t="s">
        <v>22</v>
      </c>
      <c r="F23" s="104" t="n">
        <v>1113</v>
      </c>
      <c r="G23" s="67" t="n">
        <v>1346</v>
      </c>
      <c r="H23" s="67" t="n">
        <v>1015</v>
      </c>
      <c r="I23" s="67" t="n">
        <v>734</v>
      </c>
      <c r="J23" s="67" t="n">
        <v>419</v>
      </c>
      <c r="K23" s="68" t="n">
        <v>4627</v>
      </c>
    </row>
    <row r="24" customFormat="false" ht="15" hidden="false" customHeight="false" outlineLevel="0" collapsed="false">
      <c r="A24" s="106"/>
      <c r="B24" s="48"/>
      <c r="C24" s="32"/>
      <c r="D24" s="35"/>
      <c r="E24" s="18" t="s">
        <v>23</v>
      </c>
      <c r="F24" s="104" t="n">
        <v>840</v>
      </c>
      <c r="G24" s="67" t="n">
        <v>1051</v>
      </c>
      <c r="H24" s="67" t="n">
        <v>921</v>
      </c>
      <c r="I24" s="67" t="n">
        <v>571</v>
      </c>
      <c r="J24" s="67" t="n">
        <v>345</v>
      </c>
      <c r="K24" s="68" t="n">
        <v>3728</v>
      </c>
    </row>
    <row r="25" customFormat="false" ht="15" hidden="false" customHeight="false" outlineLevel="0" collapsed="false">
      <c r="A25" s="106"/>
      <c r="B25" s="48"/>
      <c r="C25" s="27"/>
      <c r="D25" s="36"/>
      <c r="E25" s="29" t="s">
        <v>24</v>
      </c>
      <c r="F25" s="104" t="n">
        <v>703</v>
      </c>
      <c r="G25" s="67" t="n">
        <v>861</v>
      </c>
      <c r="H25" s="67" t="n">
        <v>785</v>
      </c>
      <c r="I25" s="67" t="n">
        <v>489</v>
      </c>
      <c r="J25" s="67" t="n">
        <v>268</v>
      </c>
      <c r="K25" s="68" t="n">
        <v>3106</v>
      </c>
    </row>
    <row r="26" customFormat="false" ht="15" hidden="false" customHeight="false" outlineLevel="0" collapsed="false">
      <c r="A26" s="106"/>
      <c r="B26" s="48"/>
      <c r="C26" s="84" t="s">
        <v>86</v>
      </c>
      <c r="D26" s="68"/>
      <c r="E26" s="18" t="s">
        <v>22</v>
      </c>
      <c r="F26" s="104" t="n">
        <v>1120</v>
      </c>
      <c r="G26" s="67" t="n">
        <v>1628</v>
      </c>
      <c r="H26" s="67" t="n">
        <v>1193</v>
      </c>
      <c r="I26" s="67" t="n">
        <v>941</v>
      </c>
      <c r="J26" s="67" t="n">
        <v>292</v>
      </c>
      <c r="K26" s="68" t="n">
        <v>5174</v>
      </c>
    </row>
    <row r="27" customFormat="false" ht="15" hidden="false" customHeight="false" outlineLevel="0" collapsed="false">
      <c r="A27" s="106"/>
      <c r="B27" s="48"/>
      <c r="C27" s="32"/>
      <c r="D27" s="35"/>
      <c r="E27" s="18" t="s">
        <v>23</v>
      </c>
      <c r="F27" s="104" t="n">
        <v>1116</v>
      </c>
      <c r="G27" s="67" t="n">
        <v>1378</v>
      </c>
      <c r="H27" s="67" t="n">
        <v>1168</v>
      </c>
      <c r="I27" s="67" t="n">
        <v>812</v>
      </c>
      <c r="J27" s="67" t="n">
        <v>281</v>
      </c>
      <c r="K27" s="68" t="n">
        <v>4755</v>
      </c>
    </row>
    <row r="28" customFormat="false" ht="15" hidden="false" customHeight="false" outlineLevel="0" collapsed="false">
      <c r="A28" s="106"/>
      <c r="B28" s="48"/>
      <c r="C28" s="27"/>
      <c r="D28" s="36"/>
      <c r="E28" s="29" t="s">
        <v>24</v>
      </c>
      <c r="F28" s="104" t="n">
        <v>1000</v>
      </c>
      <c r="G28" s="67" t="n">
        <v>1228</v>
      </c>
      <c r="H28" s="67" t="n">
        <v>1024</v>
      </c>
      <c r="I28" s="67" t="n">
        <v>753</v>
      </c>
      <c r="J28" s="67" t="n">
        <v>247</v>
      </c>
      <c r="K28" s="68" t="n">
        <v>4252</v>
      </c>
    </row>
    <row r="29" customFormat="false" ht="15" hidden="false" customHeight="false" outlineLevel="0" collapsed="false">
      <c r="A29" s="106"/>
      <c r="B29" s="48"/>
      <c r="C29" s="84" t="s">
        <v>79</v>
      </c>
      <c r="D29" s="68"/>
      <c r="E29" s="18" t="s">
        <v>22</v>
      </c>
      <c r="F29" s="104" t="n">
        <v>504</v>
      </c>
      <c r="G29" s="67" t="n">
        <v>562</v>
      </c>
      <c r="H29" s="67" t="n">
        <v>290</v>
      </c>
      <c r="I29" s="67" t="n">
        <v>187</v>
      </c>
      <c r="J29" s="67" t="n">
        <v>404</v>
      </c>
      <c r="K29" s="68" t="n">
        <v>1947</v>
      </c>
    </row>
    <row r="30" customFormat="false" ht="15" hidden="false" customHeight="false" outlineLevel="0" collapsed="false">
      <c r="A30" s="106"/>
      <c r="B30" s="48"/>
      <c r="C30" s="32"/>
      <c r="D30" s="35"/>
      <c r="E30" s="18" t="s">
        <v>23</v>
      </c>
      <c r="F30" s="104" t="n">
        <v>545</v>
      </c>
      <c r="G30" s="67" t="n">
        <v>657</v>
      </c>
      <c r="H30" s="67" t="n">
        <v>320</v>
      </c>
      <c r="I30" s="67" t="n">
        <v>242</v>
      </c>
      <c r="J30" s="67" t="n">
        <v>407</v>
      </c>
      <c r="K30" s="68" t="n">
        <v>2171</v>
      </c>
    </row>
    <row r="31" customFormat="false" ht="15" hidden="false" customHeight="false" outlineLevel="0" collapsed="false">
      <c r="A31" s="106"/>
      <c r="B31" s="48"/>
      <c r="C31" s="27"/>
      <c r="D31" s="36"/>
      <c r="E31" s="29" t="s">
        <v>24</v>
      </c>
      <c r="F31" s="104" t="n">
        <v>518</v>
      </c>
      <c r="G31" s="67" t="n">
        <v>660</v>
      </c>
      <c r="H31" s="67" t="n">
        <v>356</v>
      </c>
      <c r="I31" s="67" t="n">
        <v>225</v>
      </c>
      <c r="J31" s="67" t="n">
        <v>407</v>
      </c>
      <c r="K31" s="68" t="n">
        <v>2166</v>
      </c>
    </row>
    <row r="32" customFormat="false" ht="15" hidden="false" customHeight="false" outlineLevel="0" collapsed="false">
      <c r="A32" s="106"/>
      <c r="B32" s="48"/>
      <c r="C32" s="84" t="s">
        <v>87</v>
      </c>
      <c r="D32" s="68"/>
      <c r="E32" s="18" t="s">
        <v>22</v>
      </c>
      <c r="F32" s="104" t="n">
        <v>93</v>
      </c>
      <c r="G32" s="67" t="n">
        <v>103</v>
      </c>
      <c r="H32" s="67" t="n">
        <v>55</v>
      </c>
      <c r="I32" s="67" t="n">
        <v>35</v>
      </c>
      <c r="J32" s="67" t="n">
        <v>74</v>
      </c>
      <c r="K32" s="68" t="n">
        <v>360</v>
      </c>
    </row>
    <row r="33" customFormat="false" ht="15" hidden="false" customHeight="false" outlineLevel="0" collapsed="false">
      <c r="A33" s="106"/>
      <c r="B33" s="48"/>
      <c r="C33" s="32"/>
      <c r="D33" s="35"/>
      <c r="E33" s="18" t="s">
        <v>23</v>
      </c>
      <c r="F33" s="104" t="n">
        <v>99</v>
      </c>
      <c r="G33" s="67" t="n">
        <v>118</v>
      </c>
      <c r="H33" s="67" t="n">
        <v>60</v>
      </c>
      <c r="I33" s="67" t="n">
        <v>44</v>
      </c>
      <c r="J33" s="67" t="n">
        <v>75</v>
      </c>
      <c r="K33" s="68" t="n">
        <v>396</v>
      </c>
    </row>
    <row r="34" customFormat="false" ht="15" hidden="false" customHeight="false" outlineLevel="0" collapsed="false">
      <c r="A34" s="106"/>
      <c r="B34" s="49"/>
      <c r="C34" s="27"/>
      <c r="D34" s="36"/>
      <c r="E34" s="29" t="s">
        <v>24</v>
      </c>
      <c r="F34" s="104" t="n">
        <v>93</v>
      </c>
      <c r="G34" s="67" t="n">
        <v>117</v>
      </c>
      <c r="H34" s="67" t="n">
        <v>66</v>
      </c>
      <c r="I34" s="67" t="n">
        <v>40</v>
      </c>
      <c r="J34" s="67" t="n">
        <v>73</v>
      </c>
      <c r="K34" s="68" t="n">
        <v>389</v>
      </c>
    </row>
    <row r="35" customFormat="false" ht="15" hidden="false" customHeight="false" outlineLevel="0" collapsed="false">
      <c r="A35" s="110" t="s">
        <v>88</v>
      </c>
      <c r="B35" s="105" t="s">
        <v>84</v>
      </c>
      <c r="C35" s="17"/>
      <c r="D35" s="35"/>
      <c r="E35" s="18" t="s">
        <v>22</v>
      </c>
      <c r="F35" s="104" t="n">
        <v>253</v>
      </c>
      <c r="G35" s="67" t="n">
        <v>323</v>
      </c>
      <c r="H35" s="67" t="n">
        <v>265</v>
      </c>
      <c r="I35" s="67" t="n">
        <v>187</v>
      </c>
      <c r="J35" s="67" t="n">
        <v>125</v>
      </c>
      <c r="K35" s="68" t="n">
        <v>1153</v>
      </c>
    </row>
    <row r="36" customFormat="false" ht="15" hidden="false" customHeight="false" outlineLevel="0" collapsed="false">
      <c r="A36" s="110"/>
      <c r="B36" s="32"/>
      <c r="C36" s="23"/>
      <c r="D36" s="35"/>
      <c r="E36" s="18" t="s">
        <v>23</v>
      </c>
      <c r="F36" s="104" t="n">
        <v>238</v>
      </c>
      <c r="G36" s="67" t="n">
        <v>274</v>
      </c>
      <c r="H36" s="67" t="n">
        <v>255</v>
      </c>
      <c r="I36" s="67" t="n">
        <v>161</v>
      </c>
      <c r="J36" s="67" t="n">
        <v>133</v>
      </c>
      <c r="K36" s="68" t="n">
        <v>1061</v>
      </c>
    </row>
    <row r="37" customFormat="false" ht="15" hidden="false" customHeight="false" outlineLevel="0" collapsed="false">
      <c r="A37" s="110"/>
      <c r="B37" s="27"/>
      <c r="C37" s="28"/>
      <c r="D37" s="36"/>
      <c r="E37" s="29" t="s">
        <v>24</v>
      </c>
      <c r="F37" s="104" t="n">
        <v>170</v>
      </c>
      <c r="G37" s="67" t="n">
        <v>227</v>
      </c>
      <c r="H37" s="67" t="n">
        <v>217</v>
      </c>
      <c r="I37" s="67" t="n">
        <v>146</v>
      </c>
      <c r="J37" s="67" t="n">
        <v>83</v>
      </c>
      <c r="K37" s="68" t="n">
        <v>843</v>
      </c>
    </row>
    <row r="38" customFormat="false" ht="15" hidden="false" customHeight="false" outlineLevel="0" collapsed="false">
      <c r="A38" s="110"/>
      <c r="B38" s="105" t="s">
        <v>34</v>
      </c>
      <c r="C38" s="108"/>
      <c r="D38" s="75"/>
      <c r="E38" s="18" t="s">
        <v>22</v>
      </c>
      <c r="F38" s="104" t="n">
        <v>252</v>
      </c>
      <c r="G38" s="67" t="n">
        <v>345</v>
      </c>
      <c r="H38" s="67" t="n">
        <v>242</v>
      </c>
      <c r="I38" s="67" t="n">
        <v>196</v>
      </c>
      <c r="J38" s="67" t="n">
        <v>37</v>
      </c>
      <c r="K38" s="68" t="n">
        <v>1072</v>
      </c>
    </row>
    <row r="39" customFormat="false" ht="15" hidden="false" customHeight="false" outlineLevel="0" collapsed="false">
      <c r="A39" s="110"/>
      <c r="B39" s="32"/>
      <c r="C39" s="23"/>
      <c r="D39" s="35"/>
      <c r="E39" s="18" t="s">
        <v>23</v>
      </c>
      <c r="F39" s="104" t="n">
        <v>448</v>
      </c>
      <c r="G39" s="67" t="n">
        <v>392</v>
      </c>
      <c r="H39" s="67" t="n">
        <v>308</v>
      </c>
      <c r="I39" s="67" t="n">
        <v>243</v>
      </c>
      <c r="J39" s="67" t="n">
        <v>67</v>
      </c>
      <c r="K39" s="68" t="n">
        <v>1458</v>
      </c>
    </row>
    <row r="40" customFormat="false" ht="15" hidden="false" customHeight="false" outlineLevel="0" collapsed="false">
      <c r="A40" s="110"/>
      <c r="B40" s="27"/>
      <c r="C40" s="28"/>
      <c r="D40" s="36"/>
      <c r="E40" s="29" t="s">
        <v>24</v>
      </c>
      <c r="F40" s="104" t="n">
        <v>638</v>
      </c>
      <c r="G40" s="67" t="n">
        <v>875</v>
      </c>
      <c r="H40" s="67" t="n">
        <v>447</v>
      </c>
      <c r="I40" s="67" t="n">
        <v>516</v>
      </c>
      <c r="J40" s="67" t="n">
        <v>120</v>
      </c>
      <c r="K40" s="68" t="n">
        <v>2596</v>
      </c>
    </row>
    <row r="41" customFormat="false" ht="15" hidden="false" customHeight="false" outlineLevel="0" collapsed="false">
      <c r="A41" s="110"/>
      <c r="B41" s="111" t="s">
        <v>85</v>
      </c>
      <c r="C41" s="84" t="s">
        <v>62</v>
      </c>
      <c r="D41" s="68"/>
      <c r="E41" s="18" t="s">
        <v>22</v>
      </c>
      <c r="F41" s="104" t="n">
        <v>223</v>
      </c>
      <c r="G41" s="67" t="n">
        <v>304</v>
      </c>
      <c r="H41" s="67" t="n">
        <v>252</v>
      </c>
      <c r="I41" s="67" t="n">
        <v>180</v>
      </c>
      <c r="J41" s="67" t="n">
        <v>86</v>
      </c>
      <c r="K41" s="68" t="n">
        <v>1045</v>
      </c>
    </row>
    <row r="42" customFormat="false" ht="15" hidden="false" customHeight="false" outlineLevel="0" collapsed="false">
      <c r="A42" s="110"/>
      <c r="B42" s="104"/>
      <c r="C42" s="32"/>
      <c r="D42" s="35"/>
      <c r="E42" s="18" t="s">
        <v>23</v>
      </c>
      <c r="F42" s="104" t="n">
        <v>189</v>
      </c>
      <c r="G42" s="67" t="n">
        <v>251</v>
      </c>
      <c r="H42" s="67" t="n">
        <v>242</v>
      </c>
      <c r="I42" s="67" t="n">
        <v>152</v>
      </c>
      <c r="J42" s="67" t="n">
        <v>86</v>
      </c>
      <c r="K42" s="68" t="n">
        <v>920</v>
      </c>
    </row>
    <row r="43" customFormat="false" ht="15" hidden="false" customHeight="false" outlineLevel="0" collapsed="false">
      <c r="A43" s="110"/>
      <c r="B43" s="104"/>
      <c r="C43" s="27"/>
      <c r="D43" s="36"/>
      <c r="E43" s="29" t="s">
        <v>24</v>
      </c>
      <c r="F43" s="104" t="n">
        <v>159</v>
      </c>
      <c r="G43" s="67" t="n">
        <v>215</v>
      </c>
      <c r="H43" s="67" t="n">
        <v>209</v>
      </c>
      <c r="I43" s="67" t="n">
        <v>136</v>
      </c>
      <c r="J43" s="67" t="n">
        <v>80</v>
      </c>
      <c r="K43" s="68" t="n">
        <v>799</v>
      </c>
    </row>
    <row r="44" customFormat="false" ht="15" hidden="false" customHeight="false" outlineLevel="0" collapsed="false">
      <c r="A44" s="110"/>
      <c r="B44" s="104"/>
      <c r="C44" s="84" t="s">
        <v>86</v>
      </c>
      <c r="D44" s="68"/>
      <c r="E44" s="18" t="s">
        <v>22</v>
      </c>
      <c r="F44" s="104" t="n">
        <v>250</v>
      </c>
      <c r="G44" s="67" t="n">
        <v>344</v>
      </c>
      <c r="H44" s="67" t="n">
        <v>240</v>
      </c>
      <c r="I44" s="67" t="n">
        <v>195</v>
      </c>
      <c r="J44" s="67" t="n">
        <v>34</v>
      </c>
      <c r="K44" s="68" t="n">
        <v>1063</v>
      </c>
    </row>
    <row r="45" customFormat="false" ht="15" hidden="false" customHeight="false" outlineLevel="0" collapsed="false">
      <c r="A45" s="110"/>
      <c r="B45" s="104"/>
      <c r="C45" s="32"/>
      <c r="D45" s="35"/>
      <c r="E45" s="18" t="s">
        <v>23</v>
      </c>
      <c r="F45" s="104" t="n">
        <v>442</v>
      </c>
      <c r="G45" s="67" t="n">
        <v>390</v>
      </c>
      <c r="H45" s="67" t="n">
        <v>307</v>
      </c>
      <c r="I45" s="67" t="n">
        <v>242</v>
      </c>
      <c r="J45" s="67" t="n">
        <v>63</v>
      </c>
      <c r="K45" s="68" t="n">
        <v>1444</v>
      </c>
    </row>
    <row r="46" customFormat="false" ht="15" hidden="false" customHeight="false" outlineLevel="0" collapsed="false">
      <c r="A46" s="110"/>
      <c r="B46" s="104"/>
      <c r="C46" s="27"/>
      <c r="D46" s="36"/>
      <c r="E46" s="29" t="s">
        <v>24</v>
      </c>
      <c r="F46" s="104" t="n">
        <v>446</v>
      </c>
      <c r="G46" s="67" t="n">
        <v>395</v>
      </c>
      <c r="H46" s="67" t="n">
        <v>298</v>
      </c>
      <c r="I46" s="67" t="n">
        <v>267</v>
      </c>
      <c r="J46" s="67" t="n">
        <v>87</v>
      </c>
      <c r="K46" s="68" t="n">
        <v>1493</v>
      </c>
    </row>
    <row r="47" customFormat="false" ht="15" hidden="false" customHeight="false" outlineLevel="0" collapsed="false">
      <c r="A47" s="110"/>
      <c r="B47" s="104"/>
      <c r="C47" s="84" t="s">
        <v>79</v>
      </c>
      <c r="D47" s="68"/>
      <c r="E47" s="18" t="s">
        <v>22</v>
      </c>
      <c r="F47" s="104" t="n">
        <v>30</v>
      </c>
      <c r="G47" s="67" t="n">
        <v>19</v>
      </c>
      <c r="H47" s="67" t="n">
        <v>13</v>
      </c>
      <c r="I47" s="67" t="n">
        <v>7</v>
      </c>
      <c r="J47" s="67" t="n">
        <v>39</v>
      </c>
      <c r="K47" s="68" t="n">
        <v>108</v>
      </c>
    </row>
    <row r="48" customFormat="false" ht="15" hidden="false" customHeight="false" outlineLevel="0" collapsed="false">
      <c r="A48" s="110"/>
      <c r="B48" s="104"/>
      <c r="C48" s="32"/>
      <c r="D48" s="35"/>
      <c r="E48" s="18" t="s">
        <v>23</v>
      </c>
      <c r="F48" s="104" t="n">
        <v>49</v>
      </c>
      <c r="G48" s="67" t="n">
        <v>23</v>
      </c>
      <c r="H48" s="67" t="n">
        <v>13</v>
      </c>
      <c r="I48" s="67" t="n">
        <v>9</v>
      </c>
      <c r="J48" s="67" t="n">
        <v>47</v>
      </c>
      <c r="K48" s="68" t="n">
        <v>141</v>
      </c>
    </row>
    <row r="49" customFormat="false" ht="15" hidden="false" customHeight="false" outlineLevel="0" collapsed="false">
      <c r="A49" s="110"/>
      <c r="B49" s="104"/>
      <c r="C49" s="27"/>
      <c r="D49" s="36"/>
      <c r="E49" s="29" t="s">
        <v>24</v>
      </c>
      <c r="F49" s="104" t="n">
        <v>38</v>
      </c>
      <c r="G49" s="67" t="n">
        <v>28</v>
      </c>
      <c r="H49" s="67" t="n">
        <v>12</v>
      </c>
      <c r="I49" s="67" t="n">
        <v>13</v>
      </c>
      <c r="J49" s="67" t="n">
        <v>45</v>
      </c>
      <c r="K49" s="68" t="n">
        <v>136</v>
      </c>
    </row>
    <row r="50" customFormat="false" ht="15" hidden="false" customHeight="false" outlineLevel="0" collapsed="false">
      <c r="A50" s="110"/>
      <c r="B50" s="104"/>
      <c r="C50" s="84" t="s">
        <v>87</v>
      </c>
      <c r="D50" s="68"/>
      <c r="E50" s="18" t="s">
        <v>22</v>
      </c>
      <c r="F50" s="107" t="n">
        <v>2</v>
      </c>
      <c r="G50" s="69" t="n">
        <v>2</v>
      </c>
      <c r="H50" s="69" t="n">
        <v>2</v>
      </c>
      <c r="I50" s="69" t="n">
        <v>1</v>
      </c>
      <c r="J50" s="69" t="n">
        <v>3</v>
      </c>
      <c r="K50" s="68" t="n">
        <v>10</v>
      </c>
    </row>
    <row r="51" customFormat="false" ht="15" hidden="false" customHeight="false" outlineLevel="0" collapsed="false">
      <c r="A51" s="110"/>
      <c r="B51" s="104"/>
      <c r="C51" s="32"/>
      <c r="D51" s="35"/>
      <c r="E51" s="18" t="s">
        <v>23</v>
      </c>
      <c r="F51" s="107" t="n">
        <v>6</v>
      </c>
      <c r="G51" s="69" t="n">
        <v>2</v>
      </c>
      <c r="H51" s="69" t="n">
        <v>2</v>
      </c>
      <c r="I51" s="69" t="n">
        <v>1</v>
      </c>
      <c r="J51" s="69" t="n">
        <v>3</v>
      </c>
      <c r="K51" s="68" t="n">
        <v>14</v>
      </c>
    </row>
    <row r="52" customFormat="false" ht="15" hidden="false" customHeight="false" outlineLevel="0" collapsed="false">
      <c r="A52" s="110"/>
      <c r="B52" s="49"/>
      <c r="C52" s="27"/>
      <c r="D52" s="36"/>
      <c r="E52" s="29" t="s">
        <v>24</v>
      </c>
      <c r="F52" s="104" t="n">
        <v>3</v>
      </c>
      <c r="G52" s="67" t="n">
        <v>3</v>
      </c>
      <c r="H52" s="67" t="n">
        <v>2</v>
      </c>
      <c r="I52" s="67" t="n">
        <v>2</v>
      </c>
      <c r="J52" s="67" t="n">
        <v>4</v>
      </c>
      <c r="K52" s="68" t="n">
        <v>14</v>
      </c>
    </row>
    <row r="53" customFormat="false" ht="15" hidden="false" customHeight="false" outlineLevel="0" collapsed="false">
      <c r="A53" s="106" t="s">
        <v>89</v>
      </c>
      <c r="B53" s="105" t="s">
        <v>84</v>
      </c>
      <c r="C53" s="17"/>
      <c r="D53" s="34"/>
      <c r="E53" s="73" t="s">
        <v>22</v>
      </c>
      <c r="F53" s="107" t="n">
        <v>332</v>
      </c>
      <c r="G53" s="69" t="n">
        <v>459</v>
      </c>
      <c r="H53" s="69" t="n">
        <v>454</v>
      </c>
      <c r="I53" s="69" t="n">
        <v>254</v>
      </c>
      <c r="J53" s="69" t="n">
        <v>114</v>
      </c>
      <c r="K53" s="68" t="n">
        <v>1613</v>
      </c>
    </row>
    <row r="54" customFormat="false" ht="15" hidden="false" customHeight="false" outlineLevel="0" collapsed="false">
      <c r="A54" s="106"/>
      <c r="B54" s="32"/>
      <c r="C54" s="23"/>
      <c r="D54" s="35"/>
      <c r="E54" s="18" t="s">
        <v>23</v>
      </c>
      <c r="F54" s="107" t="n">
        <v>445</v>
      </c>
      <c r="G54" s="69" t="n">
        <v>579</v>
      </c>
      <c r="H54" s="69" t="n">
        <v>502</v>
      </c>
      <c r="I54" s="69" t="n">
        <v>340</v>
      </c>
      <c r="J54" s="69" t="n">
        <v>136</v>
      </c>
      <c r="K54" s="68" t="n">
        <v>2002</v>
      </c>
    </row>
    <row r="55" customFormat="false" ht="15" hidden="false" customHeight="false" outlineLevel="0" collapsed="false">
      <c r="A55" s="106"/>
      <c r="B55" s="27"/>
      <c r="C55" s="28"/>
      <c r="D55" s="36"/>
      <c r="E55" s="29" t="s">
        <v>24</v>
      </c>
      <c r="F55" s="107" t="n">
        <v>198</v>
      </c>
      <c r="G55" s="69" t="n">
        <v>222</v>
      </c>
      <c r="H55" s="69" t="n">
        <v>332</v>
      </c>
      <c r="I55" s="69" t="n">
        <v>219</v>
      </c>
      <c r="J55" s="69" t="n">
        <v>68</v>
      </c>
      <c r="K55" s="68" t="n">
        <v>1039</v>
      </c>
    </row>
    <row r="56" customFormat="false" ht="15" hidden="false" customHeight="false" outlineLevel="0" collapsed="false">
      <c r="A56" s="106"/>
      <c r="B56" s="105" t="s">
        <v>34</v>
      </c>
      <c r="C56" s="17"/>
      <c r="D56" s="34"/>
      <c r="E56" s="73" t="s">
        <v>22</v>
      </c>
      <c r="F56" s="107" t="n">
        <v>134</v>
      </c>
      <c r="G56" s="69" t="n">
        <v>223</v>
      </c>
      <c r="H56" s="69" t="n">
        <v>186</v>
      </c>
      <c r="I56" s="69" t="n">
        <v>124</v>
      </c>
      <c r="J56" s="69" t="n">
        <v>28</v>
      </c>
      <c r="K56" s="68" t="n">
        <v>695</v>
      </c>
    </row>
    <row r="57" customFormat="false" ht="15" hidden="false" customHeight="false" outlineLevel="0" collapsed="false">
      <c r="A57" s="106"/>
      <c r="B57" s="32"/>
      <c r="C57" s="23"/>
      <c r="D57" s="35"/>
      <c r="E57" s="18" t="s">
        <v>23</v>
      </c>
      <c r="F57" s="107" t="n">
        <v>204</v>
      </c>
      <c r="G57" s="69" t="n">
        <v>336</v>
      </c>
      <c r="H57" s="69" t="n">
        <v>243</v>
      </c>
      <c r="I57" s="69" t="n">
        <v>198</v>
      </c>
      <c r="J57" s="69" t="n">
        <v>37</v>
      </c>
      <c r="K57" s="68" t="n">
        <v>1018</v>
      </c>
    </row>
    <row r="58" customFormat="false" ht="15" hidden="false" customHeight="false" outlineLevel="0" collapsed="false">
      <c r="A58" s="106"/>
      <c r="B58" s="27"/>
      <c r="C58" s="28"/>
      <c r="D58" s="36"/>
      <c r="E58" s="29" t="s">
        <v>24</v>
      </c>
      <c r="F58" s="107" t="n">
        <v>80</v>
      </c>
      <c r="G58" s="69" t="n">
        <v>111</v>
      </c>
      <c r="H58" s="69" t="n">
        <v>160</v>
      </c>
      <c r="I58" s="69" t="n">
        <v>122</v>
      </c>
      <c r="J58" s="69" t="n">
        <v>16</v>
      </c>
      <c r="K58" s="68" t="n">
        <v>489</v>
      </c>
    </row>
    <row r="59" customFormat="false" ht="15" hidden="false" customHeight="false" outlineLevel="0" collapsed="false">
      <c r="A59" s="106"/>
      <c r="B59" s="109" t="s">
        <v>85</v>
      </c>
      <c r="C59" s="84" t="s">
        <v>62</v>
      </c>
      <c r="D59" s="34"/>
      <c r="E59" s="73" t="s">
        <v>22</v>
      </c>
      <c r="F59" s="104" t="n">
        <v>176</v>
      </c>
      <c r="G59" s="67" t="n">
        <v>230</v>
      </c>
      <c r="H59" s="67" t="n">
        <v>332</v>
      </c>
      <c r="I59" s="67" t="n">
        <v>176</v>
      </c>
      <c r="J59" s="67" t="n">
        <v>54</v>
      </c>
      <c r="K59" s="68" t="n">
        <v>968</v>
      </c>
    </row>
    <row r="60" customFormat="false" ht="15" hidden="false" customHeight="false" outlineLevel="0" collapsed="false">
      <c r="A60" s="106"/>
      <c r="B60" s="111"/>
      <c r="C60" s="32"/>
      <c r="D60" s="35"/>
      <c r="E60" s="18" t="s">
        <v>23</v>
      </c>
      <c r="F60" s="104" t="n">
        <v>209</v>
      </c>
      <c r="G60" s="67" t="n">
        <v>238</v>
      </c>
      <c r="H60" s="67" t="n">
        <v>338</v>
      </c>
      <c r="I60" s="67" t="n">
        <v>199</v>
      </c>
      <c r="J60" s="67" t="n">
        <v>59</v>
      </c>
      <c r="K60" s="68" t="n">
        <v>1043</v>
      </c>
    </row>
    <row r="61" customFormat="false" ht="15" hidden="false" customHeight="false" outlineLevel="0" collapsed="false">
      <c r="A61" s="106"/>
      <c r="B61" s="111"/>
      <c r="C61" s="27"/>
      <c r="D61" s="36"/>
      <c r="E61" s="29" t="s">
        <v>24</v>
      </c>
      <c r="F61" s="104" t="n">
        <v>196</v>
      </c>
      <c r="G61" s="67" t="n">
        <v>219</v>
      </c>
      <c r="H61" s="67" t="n">
        <v>327</v>
      </c>
      <c r="I61" s="67" t="n">
        <v>217</v>
      </c>
      <c r="J61" s="67" t="n">
        <v>68</v>
      </c>
      <c r="K61" s="68" t="n">
        <v>1027</v>
      </c>
    </row>
    <row r="62" customFormat="false" ht="15" hidden="false" customHeight="false" outlineLevel="0" collapsed="false">
      <c r="A62" s="106"/>
      <c r="B62" s="111"/>
      <c r="C62" s="84" t="s">
        <v>86</v>
      </c>
      <c r="D62" s="34"/>
      <c r="E62" s="73" t="s">
        <v>22</v>
      </c>
      <c r="F62" s="104" t="n">
        <v>56</v>
      </c>
      <c r="G62" s="67" t="n">
        <v>105</v>
      </c>
      <c r="H62" s="67" t="n">
        <v>126</v>
      </c>
      <c r="I62" s="67" t="n">
        <v>77</v>
      </c>
      <c r="J62" s="67" t="n">
        <v>12</v>
      </c>
      <c r="K62" s="68" t="n">
        <v>376</v>
      </c>
    </row>
    <row r="63" customFormat="false" ht="15" hidden="false" customHeight="false" outlineLevel="0" collapsed="false">
      <c r="A63" s="106"/>
      <c r="B63" s="111"/>
      <c r="C63" s="32"/>
      <c r="D63" s="35"/>
      <c r="E63" s="18" t="s">
        <v>23</v>
      </c>
      <c r="F63" s="104" t="n">
        <v>80</v>
      </c>
      <c r="G63" s="67" t="n">
        <v>126</v>
      </c>
      <c r="H63" s="67" t="n">
        <v>154</v>
      </c>
      <c r="I63" s="67" t="n">
        <v>103</v>
      </c>
      <c r="J63" s="67" t="n">
        <v>12</v>
      </c>
      <c r="K63" s="68" t="n">
        <v>475</v>
      </c>
    </row>
    <row r="64" customFormat="false" ht="15" hidden="false" customHeight="false" outlineLevel="0" collapsed="false">
      <c r="A64" s="106"/>
      <c r="B64" s="111"/>
      <c r="C64" s="27"/>
      <c r="D64" s="36"/>
      <c r="E64" s="29" t="s">
        <v>24</v>
      </c>
      <c r="F64" s="104" t="n">
        <v>78</v>
      </c>
      <c r="G64" s="67" t="n">
        <v>108</v>
      </c>
      <c r="H64" s="67" t="n">
        <v>157</v>
      </c>
      <c r="I64" s="67" t="n">
        <v>120</v>
      </c>
      <c r="J64" s="67" t="n">
        <v>16</v>
      </c>
      <c r="K64" s="68" t="n">
        <v>479</v>
      </c>
    </row>
    <row r="65" customFormat="false" ht="15" hidden="false" customHeight="false" outlineLevel="0" collapsed="false">
      <c r="A65" s="106"/>
      <c r="B65" s="111"/>
      <c r="C65" s="84" t="s">
        <v>79</v>
      </c>
      <c r="D65" s="34"/>
      <c r="E65" s="73" t="s">
        <v>22</v>
      </c>
      <c r="F65" s="104" t="n">
        <v>156</v>
      </c>
      <c r="G65" s="67" t="n">
        <v>229</v>
      </c>
      <c r="H65" s="67" t="n">
        <v>122</v>
      </c>
      <c r="I65" s="67" t="n">
        <v>78</v>
      </c>
      <c r="J65" s="67" t="n">
        <v>60</v>
      </c>
      <c r="K65" s="68" t="n">
        <v>645</v>
      </c>
    </row>
    <row r="66" customFormat="false" ht="15" hidden="false" customHeight="false" outlineLevel="0" collapsed="false">
      <c r="A66" s="106"/>
      <c r="B66" s="111"/>
      <c r="C66" s="32"/>
      <c r="D66" s="35"/>
      <c r="E66" s="18" t="s">
        <v>23</v>
      </c>
      <c r="F66" s="104" t="n">
        <v>236</v>
      </c>
      <c r="G66" s="67" t="n">
        <v>341</v>
      </c>
      <c r="H66" s="67" t="n">
        <v>164</v>
      </c>
      <c r="I66" s="67" t="n">
        <v>141</v>
      </c>
      <c r="J66" s="67" t="n">
        <v>77</v>
      </c>
      <c r="K66" s="68" t="n">
        <v>959</v>
      </c>
    </row>
    <row r="67" customFormat="false" ht="15" hidden="false" customHeight="false" outlineLevel="0" collapsed="false">
      <c r="A67" s="106"/>
      <c r="B67" s="111"/>
      <c r="C67" s="27"/>
      <c r="D67" s="36"/>
      <c r="E67" s="29" t="s">
        <v>24</v>
      </c>
      <c r="F67" s="104" t="n">
        <v>237</v>
      </c>
      <c r="G67" s="67" t="n">
        <v>365</v>
      </c>
      <c r="H67" s="67" t="n">
        <v>212</v>
      </c>
      <c r="I67" s="67" t="n">
        <v>148</v>
      </c>
      <c r="J67" s="67" t="n">
        <v>103</v>
      </c>
      <c r="K67" s="68" t="n">
        <v>1065</v>
      </c>
    </row>
    <row r="68" customFormat="false" ht="15" hidden="false" customHeight="false" outlineLevel="0" collapsed="false">
      <c r="A68" s="106"/>
      <c r="B68" s="111"/>
      <c r="C68" s="84" t="s">
        <v>87</v>
      </c>
      <c r="D68" s="34"/>
      <c r="E68" s="73" t="s">
        <v>22</v>
      </c>
      <c r="F68" s="104" t="n">
        <v>78</v>
      </c>
      <c r="G68" s="67" t="n">
        <v>118</v>
      </c>
      <c r="H68" s="67" t="n">
        <v>61</v>
      </c>
      <c r="I68" s="67" t="n">
        <v>47</v>
      </c>
      <c r="J68" s="67" t="n">
        <v>17</v>
      </c>
      <c r="K68" s="68" t="n">
        <v>321</v>
      </c>
    </row>
    <row r="69" customFormat="false" ht="15" hidden="false" customHeight="false" outlineLevel="0" collapsed="false">
      <c r="A69" s="106"/>
      <c r="B69" s="111"/>
      <c r="C69" s="32"/>
      <c r="D69" s="35"/>
      <c r="E69" s="18" t="s">
        <v>23</v>
      </c>
      <c r="F69" s="104" t="n">
        <v>124</v>
      </c>
      <c r="G69" s="67" t="n">
        <v>210</v>
      </c>
      <c r="H69" s="67" t="n">
        <v>89</v>
      </c>
      <c r="I69" s="67" t="n">
        <v>95</v>
      </c>
      <c r="J69" s="67" t="n">
        <v>25</v>
      </c>
      <c r="K69" s="68" t="n">
        <v>543</v>
      </c>
    </row>
    <row r="70" customFormat="false" ht="15" hidden="false" customHeight="false" outlineLevel="0" collapsed="false">
      <c r="A70" s="106"/>
      <c r="B70" s="112"/>
      <c r="C70" s="27"/>
      <c r="D70" s="36"/>
      <c r="E70" s="29" t="s">
        <v>24</v>
      </c>
      <c r="F70" s="104" t="n">
        <v>123</v>
      </c>
      <c r="G70" s="67" t="n">
        <v>239</v>
      </c>
      <c r="H70" s="67" t="n">
        <v>127</v>
      </c>
      <c r="I70" s="67" t="n">
        <v>102</v>
      </c>
      <c r="J70" s="67" t="n">
        <v>35</v>
      </c>
      <c r="K70" s="68" t="n">
        <v>626</v>
      </c>
    </row>
    <row r="71" customFormat="false" ht="15" hidden="false" customHeight="true" outlineLevel="0" collapsed="false">
      <c r="A71" s="113" t="s">
        <v>90</v>
      </c>
      <c r="B71" s="114" t="s">
        <v>91</v>
      </c>
      <c r="C71" s="30" t="s">
        <v>92</v>
      </c>
      <c r="D71" s="55"/>
      <c r="E71" s="73" t="s">
        <v>22</v>
      </c>
      <c r="F71" s="104" t="n">
        <v>424</v>
      </c>
      <c r="G71" s="67" t="n">
        <v>445</v>
      </c>
      <c r="H71" s="67" t="n">
        <v>253</v>
      </c>
      <c r="I71" s="67" t="n">
        <v>194</v>
      </c>
      <c r="J71" s="67" t="n">
        <v>222</v>
      </c>
      <c r="K71" s="68" t="n">
        <v>1538</v>
      </c>
    </row>
    <row r="72" customFormat="false" ht="15" hidden="false" customHeight="false" outlineLevel="0" collapsed="false">
      <c r="A72" s="113"/>
      <c r="B72" s="50"/>
      <c r="C72" s="62"/>
      <c r="D72" s="102"/>
      <c r="E72" s="18" t="s">
        <v>23</v>
      </c>
      <c r="F72" s="104" t="n">
        <v>607</v>
      </c>
      <c r="G72" s="67" t="n">
        <v>609</v>
      </c>
      <c r="H72" s="67" t="n">
        <v>285</v>
      </c>
      <c r="I72" s="67" t="n">
        <v>274</v>
      </c>
      <c r="J72" s="67" t="n">
        <v>258</v>
      </c>
      <c r="K72" s="68" t="n">
        <v>2033</v>
      </c>
    </row>
    <row r="73" customFormat="false" ht="15" hidden="false" customHeight="false" outlineLevel="0" collapsed="false">
      <c r="A73" s="113"/>
      <c r="B73" s="50"/>
      <c r="C73" s="42"/>
      <c r="D73" s="115"/>
      <c r="E73" s="29" t="s">
        <v>24</v>
      </c>
      <c r="F73" s="104" t="n">
        <v>694</v>
      </c>
      <c r="G73" s="67" t="n">
        <v>704</v>
      </c>
      <c r="H73" s="67" t="n">
        <v>340</v>
      </c>
      <c r="I73" s="67" t="n">
        <v>303</v>
      </c>
      <c r="J73" s="67" t="n">
        <v>285</v>
      </c>
      <c r="K73" s="68" t="n">
        <v>2326</v>
      </c>
    </row>
    <row r="74" customFormat="false" ht="15" hidden="false" customHeight="false" outlineLevel="0" collapsed="false">
      <c r="A74" s="113"/>
      <c r="B74" s="50"/>
      <c r="C74" s="30" t="s">
        <v>40</v>
      </c>
      <c r="D74" s="55"/>
      <c r="E74" s="73" t="s">
        <v>22</v>
      </c>
      <c r="F74" s="104" t="n">
        <v>177</v>
      </c>
      <c r="G74" s="67" t="n">
        <v>227</v>
      </c>
      <c r="H74" s="67" t="n">
        <v>113</v>
      </c>
      <c r="I74" s="67" t="n">
        <v>96</v>
      </c>
      <c r="J74" s="67" t="n">
        <v>32</v>
      </c>
      <c r="K74" s="68" t="n">
        <v>645</v>
      </c>
    </row>
    <row r="75" customFormat="false" ht="15" hidden="false" customHeight="false" outlineLevel="0" collapsed="false">
      <c r="A75" s="113"/>
      <c r="B75" s="50"/>
      <c r="C75" s="62"/>
      <c r="D75" s="102"/>
      <c r="E75" s="18" t="s">
        <v>23</v>
      </c>
      <c r="F75" s="104" t="n">
        <v>292</v>
      </c>
      <c r="G75" s="67" t="n">
        <v>328</v>
      </c>
      <c r="H75" s="67" t="n">
        <v>140</v>
      </c>
      <c r="I75" s="67" t="n">
        <v>161</v>
      </c>
      <c r="J75" s="67" t="n">
        <v>52</v>
      </c>
      <c r="K75" s="68" t="n">
        <v>973</v>
      </c>
    </row>
    <row r="76" customFormat="false" ht="15" hidden="false" customHeight="false" outlineLevel="0" collapsed="false">
      <c r="A76" s="113"/>
      <c r="B76" s="50"/>
      <c r="C76" s="42"/>
      <c r="D76" s="115"/>
      <c r="E76" s="29" t="s">
        <v>24</v>
      </c>
      <c r="F76" s="22" t="n">
        <v>359</v>
      </c>
      <c r="G76" s="116" t="n">
        <v>399</v>
      </c>
      <c r="H76" s="116" t="n">
        <v>192</v>
      </c>
      <c r="I76" s="116" t="n">
        <v>192</v>
      </c>
      <c r="J76" s="116" t="n">
        <v>71</v>
      </c>
      <c r="K76" s="68" t="n">
        <v>1213</v>
      </c>
    </row>
    <row r="77" customFormat="false" ht="15" hidden="false" customHeight="false" outlineLevel="0" collapsed="false">
      <c r="A77" s="113"/>
      <c r="B77" s="50"/>
      <c r="C77" s="47" t="s">
        <v>93</v>
      </c>
      <c r="D77" s="30" t="s">
        <v>92</v>
      </c>
      <c r="E77" s="73" t="s">
        <v>22</v>
      </c>
      <c r="F77" s="104" t="n">
        <v>319</v>
      </c>
      <c r="G77" s="67" t="n">
        <v>384</v>
      </c>
      <c r="H77" s="67" t="n">
        <v>211</v>
      </c>
      <c r="I77" s="67" t="n">
        <v>139</v>
      </c>
      <c r="J77" s="67" t="n">
        <v>87</v>
      </c>
      <c r="K77" s="68" t="n">
        <v>1140</v>
      </c>
    </row>
    <row r="78" customFormat="false" ht="15" hidden="false" customHeight="false" outlineLevel="0" collapsed="false">
      <c r="A78" s="113"/>
      <c r="B78" s="50"/>
      <c r="C78" s="50"/>
      <c r="D78" s="62"/>
      <c r="E78" s="18" t="s">
        <v>23</v>
      </c>
      <c r="F78" s="104" t="n">
        <v>500</v>
      </c>
      <c r="G78" s="67" t="n">
        <v>533</v>
      </c>
      <c r="H78" s="67" t="n">
        <v>241</v>
      </c>
      <c r="I78" s="67" t="n">
        <v>217</v>
      </c>
      <c r="J78" s="67" t="n">
        <v>133</v>
      </c>
      <c r="K78" s="68" t="n">
        <v>1624</v>
      </c>
    </row>
    <row r="79" customFormat="false" ht="15" hidden="false" customHeight="false" outlineLevel="0" collapsed="false">
      <c r="A79" s="113"/>
      <c r="B79" s="50"/>
      <c r="C79" s="50"/>
      <c r="D79" s="42"/>
      <c r="E79" s="29" t="s">
        <v>24</v>
      </c>
      <c r="F79" s="117" t="n">
        <v>611</v>
      </c>
      <c r="G79" s="118" t="n">
        <v>652</v>
      </c>
      <c r="H79" s="118" t="n">
        <v>309</v>
      </c>
      <c r="I79" s="118" t="n">
        <v>266</v>
      </c>
      <c r="J79" s="118" t="n">
        <v>184</v>
      </c>
      <c r="K79" s="68" t="n">
        <v>2022</v>
      </c>
    </row>
    <row r="80" customFormat="false" ht="15" hidden="false" customHeight="false" outlineLevel="0" collapsed="false">
      <c r="A80" s="113"/>
      <c r="B80" s="50"/>
      <c r="C80" s="50"/>
      <c r="D80" s="30" t="s">
        <v>40</v>
      </c>
      <c r="E80" s="73" t="s">
        <v>22</v>
      </c>
      <c r="F80" s="119" t="n">
        <v>164</v>
      </c>
      <c r="G80" s="120" t="n">
        <v>216</v>
      </c>
      <c r="H80" s="120" t="n">
        <v>105</v>
      </c>
      <c r="I80" s="120" t="n">
        <v>89</v>
      </c>
      <c r="J80" s="120" t="n">
        <v>23</v>
      </c>
      <c r="K80" s="68" t="n">
        <v>597</v>
      </c>
    </row>
    <row r="81" customFormat="false" ht="15" hidden="false" customHeight="false" outlineLevel="0" collapsed="false">
      <c r="A81" s="113"/>
      <c r="B81" s="50"/>
      <c r="C81" s="50"/>
      <c r="D81" s="62"/>
      <c r="E81" s="18" t="s">
        <v>23</v>
      </c>
      <c r="F81" s="119" t="n">
        <v>274</v>
      </c>
      <c r="G81" s="120" t="n">
        <v>312</v>
      </c>
      <c r="H81" s="120" t="n">
        <v>133</v>
      </c>
      <c r="I81" s="120" t="n">
        <v>152</v>
      </c>
      <c r="J81" s="120" t="n">
        <v>42</v>
      </c>
      <c r="K81" s="68" t="n">
        <v>913</v>
      </c>
    </row>
    <row r="82" customFormat="false" ht="15" hidden="false" customHeight="false" outlineLevel="0" collapsed="false">
      <c r="A82" s="113"/>
      <c r="B82" s="44"/>
      <c r="C82" s="44"/>
      <c r="D82" s="42"/>
      <c r="E82" s="29" t="s">
        <v>24</v>
      </c>
      <c r="F82" s="117" t="n">
        <v>340</v>
      </c>
      <c r="G82" s="118" t="n">
        <v>385</v>
      </c>
      <c r="H82" s="118" t="n">
        <v>184</v>
      </c>
      <c r="I82" s="118" t="n">
        <v>183</v>
      </c>
      <c r="J82" s="118" t="n">
        <v>63</v>
      </c>
      <c r="K82" s="68" t="n">
        <v>1155</v>
      </c>
    </row>
    <row r="83" customFormat="false" ht="15" hidden="false" customHeight="false" outlineLevel="0" collapsed="false">
      <c r="A83" s="105" t="s">
        <v>94</v>
      </c>
      <c r="B83" s="55"/>
      <c r="C83" s="55"/>
      <c r="D83" s="55"/>
      <c r="E83" s="73" t="s">
        <v>22</v>
      </c>
      <c r="F83" s="107" t="n">
        <v>139</v>
      </c>
      <c r="G83" s="69" t="n">
        <v>251</v>
      </c>
      <c r="H83" s="69" t="n">
        <v>172</v>
      </c>
      <c r="I83" s="69" t="n">
        <v>91</v>
      </c>
      <c r="J83" s="69" t="n">
        <v>358</v>
      </c>
      <c r="K83" s="75" t="n">
        <v>1011</v>
      </c>
    </row>
    <row r="84" customFormat="false" ht="15" hidden="false" customHeight="false" outlineLevel="0" collapsed="false">
      <c r="A84" s="32"/>
      <c r="B84" s="33"/>
      <c r="C84" s="33"/>
      <c r="D84" s="33"/>
      <c r="E84" s="18" t="s">
        <v>23</v>
      </c>
      <c r="F84" s="107" t="n">
        <v>120</v>
      </c>
      <c r="G84" s="69" t="n">
        <v>218</v>
      </c>
      <c r="H84" s="69" t="n">
        <v>193</v>
      </c>
      <c r="I84" s="69" t="n">
        <v>60</v>
      </c>
      <c r="J84" s="69" t="n">
        <v>306</v>
      </c>
      <c r="K84" s="68" t="n">
        <v>897</v>
      </c>
    </row>
    <row r="85" customFormat="false" ht="15" hidden="false" customHeight="false" outlineLevel="0" collapsed="false">
      <c r="A85" s="32"/>
      <c r="B85" s="33"/>
      <c r="C85" s="33"/>
      <c r="D85" s="33"/>
      <c r="E85" s="29" t="s">
        <v>24</v>
      </c>
      <c r="F85" s="107" t="n">
        <v>129</v>
      </c>
      <c r="G85" s="69" t="n">
        <v>243</v>
      </c>
      <c r="H85" s="69" t="n">
        <v>150</v>
      </c>
      <c r="I85" s="69" t="n">
        <v>61</v>
      </c>
      <c r="J85" s="69" t="n">
        <v>302</v>
      </c>
      <c r="K85" s="75" t="n">
        <v>885</v>
      </c>
    </row>
    <row r="86" customFormat="false" ht="15" hidden="false" customHeight="false" outlineLevel="0" collapsed="false">
      <c r="A86" s="107"/>
      <c r="B86" s="105" t="s">
        <v>75</v>
      </c>
      <c r="C86" s="17"/>
      <c r="D86" s="34"/>
      <c r="E86" s="73" t="s">
        <v>22</v>
      </c>
      <c r="F86" s="107" t="n">
        <v>100</v>
      </c>
      <c r="G86" s="69" t="n">
        <v>160</v>
      </c>
      <c r="H86" s="69" t="n">
        <v>137</v>
      </c>
      <c r="I86" s="69" t="n">
        <v>77</v>
      </c>
      <c r="J86" s="69" t="n">
        <v>167</v>
      </c>
      <c r="K86" s="68" t="n">
        <v>641</v>
      </c>
    </row>
    <row r="87" customFormat="false" ht="15" hidden="false" customHeight="false" outlineLevel="0" collapsed="false">
      <c r="A87" s="107"/>
      <c r="B87" s="32"/>
      <c r="C87" s="23"/>
      <c r="D87" s="35"/>
      <c r="E87" s="18" t="s">
        <v>23</v>
      </c>
      <c r="F87" s="107" t="n">
        <v>65</v>
      </c>
      <c r="G87" s="69" t="n">
        <v>106</v>
      </c>
      <c r="H87" s="69" t="n">
        <v>143</v>
      </c>
      <c r="I87" s="69" t="n">
        <v>42</v>
      </c>
      <c r="J87" s="69" t="n">
        <v>119</v>
      </c>
      <c r="K87" s="68" t="n">
        <v>475</v>
      </c>
    </row>
    <row r="88" customFormat="false" ht="15" hidden="false" customHeight="false" outlineLevel="0" collapsed="false">
      <c r="A88" s="107"/>
      <c r="B88" s="27"/>
      <c r="C88" s="28"/>
      <c r="D88" s="36"/>
      <c r="E88" s="29" t="s">
        <v>24</v>
      </c>
      <c r="F88" s="107" t="n">
        <v>76</v>
      </c>
      <c r="G88" s="69" t="n">
        <v>127</v>
      </c>
      <c r="H88" s="69" t="n">
        <v>98</v>
      </c>
      <c r="I88" s="69" t="n">
        <v>44</v>
      </c>
      <c r="J88" s="69" t="n">
        <v>118</v>
      </c>
      <c r="K88" s="68" t="n">
        <v>463</v>
      </c>
    </row>
    <row r="89" customFormat="false" ht="15" hidden="false" customHeight="false" outlineLevel="0" collapsed="false">
      <c r="A89" s="107"/>
      <c r="B89" s="105" t="s">
        <v>95</v>
      </c>
      <c r="C89" s="17"/>
      <c r="D89" s="34"/>
      <c r="E89" s="73" t="s">
        <v>22</v>
      </c>
      <c r="F89" s="107" t="n">
        <v>39</v>
      </c>
      <c r="G89" s="69" t="n">
        <v>91</v>
      </c>
      <c r="H89" s="69" t="n">
        <v>35</v>
      </c>
      <c r="I89" s="69" t="n">
        <v>14</v>
      </c>
      <c r="J89" s="69" t="n">
        <v>191</v>
      </c>
      <c r="K89" s="68" t="n">
        <v>370</v>
      </c>
    </row>
    <row r="90" customFormat="false" ht="15" hidden="false" customHeight="false" outlineLevel="0" collapsed="false">
      <c r="A90" s="107"/>
      <c r="B90" s="32"/>
      <c r="C90" s="23"/>
      <c r="D90" s="35"/>
      <c r="E90" s="18" t="s">
        <v>23</v>
      </c>
      <c r="F90" s="107" t="n">
        <v>55</v>
      </c>
      <c r="G90" s="69" t="n">
        <v>112</v>
      </c>
      <c r="H90" s="69" t="n">
        <v>50</v>
      </c>
      <c r="I90" s="69" t="n">
        <v>18</v>
      </c>
      <c r="J90" s="69" t="n">
        <v>187</v>
      </c>
      <c r="K90" s="68" t="n">
        <v>422</v>
      </c>
    </row>
    <row r="91" customFormat="false" ht="15" hidden="false" customHeight="false" outlineLevel="0" collapsed="false">
      <c r="A91" s="107"/>
      <c r="B91" s="27"/>
      <c r="C91" s="28"/>
      <c r="D91" s="36"/>
      <c r="E91" s="29" t="s">
        <v>24</v>
      </c>
      <c r="F91" s="107" t="n">
        <v>53</v>
      </c>
      <c r="G91" s="69" t="n">
        <v>116</v>
      </c>
      <c r="H91" s="69" t="n">
        <v>52</v>
      </c>
      <c r="I91" s="69" t="n">
        <v>17</v>
      </c>
      <c r="J91" s="69" t="n">
        <v>184</v>
      </c>
      <c r="K91" s="68" t="n">
        <v>422</v>
      </c>
    </row>
    <row r="92" customFormat="false" ht="15" hidden="false" customHeight="false" outlineLevel="0" collapsed="false">
      <c r="A92" s="105" t="s">
        <v>96</v>
      </c>
      <c r="B92" s="17"/>
      <c r="C92" s="17"/>
      <c r="D92" s="17"/>
      <c r="E92" s="73" t="s">
        <v>22</v>
      </c>
      <c r="F92" s="104" t="n">
        <v>32</v>
      </c>
      <c r="G92" s="67" t="n">
        <v>83</v>
      </c>
      <c r="H92" s="67" t="n">
        <v>56</v>
      </c>
      <c r="I92" s="67" t="n">
        <v>21</v>
      </c>
      <c r="J92" s="67" t="n">
        <v>153</v>
      </c>
      <c r="K92" s="68" t="n">
        <v>345</v>
      </c>
    </row>
    <row r="93" customFormat="false" ht="15" hidden="false" customHeight="false" outlineLevel="0" collapsed="false">
      <c r="A93" s="32"/>
      <c r="B93" s="33"/>
      <c r="C93" s="33"/>
      <c r="D93" s="33"/>
      <c r="E93" s="18" t="s">
        <v>23</v>
      </c>
      <c r="F93" s="104" t="n">
        <v>32</v>
      </c>
      <c r="G93" s="67" t="n">
        <v>80</v>
      </c>
      <c r="H93" s="67" t="n">
        <v>74</v>
      </c>
      <c r="I93" s="67" t="n">
        <v>14</v>
      </c>
      <c r="J93" s="67" t="n">
        <v>144</v>
      </c>
      <c r="K93" s="68" t="n">
        <v>344</v>
      </c>
    </row>
    <row r="94" customFormat="false" ht="15" hidden="false" customHeight="false" outlineLevel="0" collapsed="false">
      <c r="A94" s="32"/>
      <c r="B94" s="33"/>
      <c r="C94" s="33"/>
      <c r="D94" s="33"/>
      <c r="E94" s="29" t="s">
        <v>24</v>
      </c>
      <c r="F94" s="104" t="n">
        <v>17</v>
      </c>
      <c r="G94" s="67" t="n">
        <v>70</v>
      </c>
      <c r="H94" s="67" t="n">
        <v>30</v>
      </c>
      <c r="I94" s="67" t="n">
        <v>9</v>
      </c>
      <c r="J94" s="67" t="n">
        <v>81</v>
      </c>
      <c r="K94" s="68" t="n">
        <v>207</v>
      </c>
    </row>
    <row r="95" customFormat="false" ht="15" hidden="false" customHeight="false" outlineLevel="0" collapsed="false">
      <c r="A95" s="104"/>
      <c r="B95" s="105" t="s">
        <v>75</v>
      </c>
      <c r="C95" s="17"/>
      <c r="D95" s="34"/>
      <c r="E95" s="73" t="s">
        <v>22</v>
      </c>
      <c r="F95" s="104" t="n">
        <v>14</v>
      </c>
      <c r="G95" s="67" t="n">
        <v>34</v>
      </c>
      <c r="H95" s="67" t="n">
        <v>29</v>
      </c>
      <c r="I95" s="67" t="n">
        <v>14</v>
      </c>
      <c r="J95" s="67" t="n">
        <v>39</v>
      </c>
      <c r="K95" s="68" t="n">
        <v>130</v>
      </c>
    </row>
    <row r="96" customFormat="false" ht="15" hidden="false" customHeight="false" outlineLevel="0" collapsed="false">
      <c r="A96" s="104"/>
      <c r="B96" s="32"/>
      <c r="C96" s="23"/>
      <c r="D96" s="35"/>
      <c r="E96" s="18" t="s">
        <v>23</v>
      </c>
      <c r="F96" s="104" t="n">
        <v>10</v>
      </c>
      <c r="G96" s="67" t="n">
        <v>23</v>
      </c>
      <c r="H96" s="67" t="n">
        <v>45</v>
      </c>
      <c r="I96" s="67" t="n">
        <v>6</v>
      </c>
      <c r="J96" s="67" t="n">
        <v>30</v>
      </c>
      <c r="K96" s="68" t="n">
        <v>114</v>
      </c>
    </row>
    <row r="97" customFormat="false" ht="15" hidden="false" customHeight="false" outlineLevel="0" collapsed="false">
      <c r="A97" s="104"/>
      <c r="B97" s="27"/>
      <c r="C97" s="28"/>
      <c r="D97" s="36"/>
      <c r="E97" s="29" t="s">
        <v>24</v>
      </c>
      <c r="F97" s="104" t="n">
        <v>9</v>
      </c>
      <c r="G97" s="67" t="n">
        <v>38</v>
      </c>
      <c r="H97" s="67" t="n">
        <v>20</v>
      </c>
      <c r="I97" s="67" t="n">
        <v>6</v>
      </c>
      <c r="J97" s="67" t="n">
        <v>32</v>
      </c>
      <c r="K97" s="68" t="n">
        <v>105</v>
      </c>
    </row>
    <row r="98" customFormat="false" ht="15" hidden="false" customHeight="false" outlineLevel="0" collapsed="false">
      <c r="A98" s="104"/>
      <c r="B98" s="105" t="s">
        <v>95</v>
      </c>
      <c r="C98" s="17"/>
      <c r="D98" s="34"/>
      <c r="E98" s="73" t="s">
        <v>22</v>
      </c>
      <c r="F98" s="104" t="n">
        <v>8</v>
      </c>
      <c r="G98" s="67" t="n">
        <v>20</v>
      </c>
      <c r="H98" s="67" t="n">
        <v>6</v>
      </c>
      <c r="I98" s="67" t="n">
        <v>3</v>
      </c>
      <c r="J98" s="67" t="n">
        <v>49</v>
      </c>
      <c r="K98" s="68" t="n">
        <v>86</v>
      </c>
    </row>
    <row r="99" customFormat="false" ht="15" hidden="false" customHeight="false" outlineLevel="0" collapsed="false">
      <c r="A99" s="104"/>
      <c r="B99" s="32"/>
      <c r="C99" s="23"/>
      <c r="D99" s="35"/>
      <c r="E99" s="18" t="s">
        <v>23</v>
      </c>
      <c r="F99" s="104" t="n">
        <v>12</v>
      </c>
      <c r="G99" s="67" t="n">
        <v>22</v>
      </c>
      <c r="H99" s="67" t="n">
        <v>10</v>
      </c>
      <c r="I99" s="67" t="n">
        <v>4</v>
      </c>
      <c r="J99" s="67" t="n">
        <v>53</v>
      </c>
      <c r="K99" s="68" t="n">
        <v>101</v>
      </c>
    </row>
    <row r="100" customFormat="false" ht="15" hidden="false" customHeight="false" outlineLevel="0" collapsed="false">
      <c r="A100" s="50"/>
      <c r="B100" s="27"/>
      <c r="C100" s="28"/>
      <c r="D100" s="36"/>
      <c r="E100" s="29" t="s">
        <v>24</v>
      </c>
      <c r="F100" s="117" t="n">
        <v>8</v>
      </c>
      <c r="G100" s="118" t="n">
        <v>32</v>
      </c>
      <c r="H100" s="118" t="n">
        <v>10</v>
      </c>
      <c r="I100" s="118" t="n">
        <v>2</v>
      </c>
      <c r="J100" s="118" t="n">
        <v>49</v>
      </c>
      <c r="K100" s="68" t="n">
        <v>101</v>
      </c>
    </row>
    <row r="101" customFormat="false" ht="15" hidden="false" customHeight="false" outlineLevel="0" collapsed="false">
      <c r="A101" s="104"/>
      <c r="B101" s="84" t="s">
        <v>97</v>
      </c>
      <c r="C101" s="17"/>
      <c r="D101" s="34"/>
      <c r="E101" s="73" t="s">
        <v>22</v>
      </c>
      <c r="F101" s="121" t="n">
        <v>10</v>
      </c>
      <c r="G101" s="122" t="n">
        <v>29</v>
      </c>
      <c r="H101" s="122" t="n">
        <v>21</v>
      </c>
      <c r="I101" s="122" t="n">
        <v>4</v>
      </c>
      <c r="J101" s="122" t="n">
        <v>65</v>
      </c>
      <c r="K101" s="123" t="n">
        <v>129</v>
      </c>
    </row>
    <row r="102" customFormat="false" ht="15" hidden="false" customHeight="false" outlineLevel="0" collapsed="false">
      <c r="A102" s="104"/>
      <c r="B102" s="32"/>
      <c r="C102" s="23"/>
      <c r="D102" s="35"/>
      <c r="E102" s="18" t="s">
        <v>23</v>
      </c>
      <c r="F102" s="121" t="n">
        <v>10</v>
      </c>
      <c r="G102" s="122" t="n">
        <v>35</v>
      </c>
      <c r="H102" s="122" t="n">
        <v>19</v>
      </c>
      <c r="I102" s="122" t="n">
        <v>4</v>
      </c>
      <c r="J102" s="122" t="n">
        <v>61</v>
      </c>
      <c r="K102" s="68" t="n">
        <v>129</v>
      </c>
    </row>
    <row r="103" customFormat="false" ht="15" hidden="false" customHeight="false" outlineLevel="0" collapsed="false">
      <c r="A103" s="77"/>
      <c r="B103" s="27"/>
      <c r="C103" s="28"/>
      <c r="D103" s="36"/>
      <c r="E103" s="29" t="s">
        <v>24</v>
      </c>
      <c r="F103" s="77" t="n">
        <v>14</v>
      </c>
      <c r="G103" s="78" t="n">
        <v>40</v>
      </c>
      <c r="H103" s="78" t="n">
        <v>15</v>
      </c>
      <c r="I103" s="78" t="n">
        <v>4</v>
      </c>
      <c r="J103" s="78" t="n">
        <v>61</v>
      </c>
      <c r="K103" s="79" t="n">
        <v>134</v>
      </c>
    </row>
    <row r="104" customFormat="false" ht="15" hidden="false" customHeight="false" outlineLevel="0" collapsed="false">
      <c r="A104" s="124" t="s">
        <v>46</v>
      </c>
      <c r="B104" s="125"/>
      <c r="C104" s="126"/>
      <c r="D104" s="126"/>
      <c r="E104" s="124"/>
      <c r="F104" s="124"/>
      <c r="G104" s="124"/>
      <c r="H104" s="124"/>
      <c r="I104" s="124"/>
      <c r="J104" s="124"/>
      <c r="K104" s="124"/>
    </row>
  </sheetData>
  <mergeCells count="4">
    <mergeCell ref="A17:A34"/>
    <mergeCell ref="A35:A52"/>
    <mergeCell ref="A53:A70"/>
    <mergeCell ref="A71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6.25"/>
    <col collapsed="false" customWidth="true" hidden="false" outlineLevel="0" max="3" min="3" style="4" width="8.49"/>
    <col collapsed="false" customWidth="true" hidden="false" outlineLevel="0" max="4" min="4" style="4" width="3.99"/>
    <col collapsed="false" customWidth="false" hidden="false" outlineLevel="0" max="257" min="5" style="4" width="8.99"/>
  </cols>
  <sheetData>
    <row r="1" customFormat="false" ht="1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9" t="s">
        <v>10</v>
      </c>
      <c r="B2" s="72"/>
      <c r="C2" s="72"/>
      <c r="D2" s="72"/>
      <c r="E2" s="72"/>
      <c r="F2" s="72"/>
      <c r="G2" s="72"/>
      <c r="H2" s="72"/>
      <c r="I2" s="72"/>
      <c r="J2" s="72"/>
      <c r="K2" s="8" t="s">
        <v>98</v>
      </c>
    </row>
    <row r="3" customFormat="false" ht="15" hidden="false" customHeight="false" outlineLevel="0" collapsed="false">
      <c r="A3" s="127"/>
      <c r="B3" s="128"/>
      <c r="C3" s="129" t="s">
        <v>48</v>
      </c>
      <c r="D3" s="130"/>
      <c r="E3" s="131" t="s">
        <v>13</v>
      </c>
      <c r="F3" s="132" t="s">
        <v>14</v>
      </c>
      <c r="G3" s="14" t="s">
        <v>15</v>
      </c>
      <c r="H3" s="14" t="s">
        <v>16</v>
      </c>
      <c r="I3" s="14" t="s">
        <v>17</v>
      </c>
      <c r="J3" s="14" t="s">
        <v>18</v>
      </c>
      <c r="K3" s="14" t="s">
        <v>19</v>
      </c>
    </row>
    <row r="4" customFormat="false" ht="15" hidden="false" customHeight="false" outlineLevel="0" collapsed="false">
      <c r="A4" s="62"/>
      <c r="B4" s="133" t="s">
        <v>19</v>
      </c>
      <c r="C4" s="133"/>
      <c r="D4" s="13" t="s">
        <v>99</v>
      </c>
      <c r="E4" s="73" t="s">
        <v>22</v>
      </c>
      <c r="F4" s="134" t="n">
        <v>1047</v>
      </c>
      <c r="G4" s="58" t="n">
        <v>1249</v>
      </c>
      <c r="H4" s="58" t="n">
        <v>958</v>
      </c>
      <c r="I4" s="58" t="n">
        <v>683</v>
      </c>
      <c r="J4" s="58" t="n">
        <v>404</v>
      </c>
      <c r="K4" s="135" t="n">
        <v>4341</v>
      </c>
    </row>
    <row r="5" customFormat="false" ht="15" hidden="false" customHeight="false" outlineLevel="0" collapsed="false">
      <c r="A5" s="62"/>
      <c r="B5" s="133"/>
      <c r="C5" s="133"/>
      <c r="D5" s="13"/>
      <c r="E5" s="18" t="s">
        <v>23</v>
      </c>
      <c r="F5" s="46" t="n">
        <v>775</v>
      </c>
      <c r="G5" s="38" t="n">
        <v>971</v>
      </c>
      <c r="H5" s="38" t="n">
        <v>859</v>
      </c>
      <c r="I5" s="38" t="n">
        <v>526</v>
      </c>
      <c r="J5" s="38" t="n">
        <v>329</v>
      </c>
      <c r="K5" s="136" t="n">
        <v>3460</v>
      </c>
    </row>
    <row r="6" customFormat="false" ht="15" hidden="false" customHeight="false" outlineLevel="0" collapsed="false">
      <c r="A6" s="62"/>
      <c r="B6" s="133"/>
      <c r="C6" s="133"/>
      <c r="D6" s="13"/>
      <c r="E6" s="29" t="s">
        <v>24</v>
      </c>
      <c r="F6" s="46" t="n">
        <v>638</v>
      </c>
      <c r="G6" s="38" t="n">
        <v>806</v>
      </c>
      <c r="H6" s="38" t="n">
        <v>723</v>
      </c>
      <c r="I6" s="38" t="n">
        <v>440</v>
      </c>
      <c r="J6" s="38" t="n">
        <v>257</v>
      </c>
      <c r="K6" s="136" t="n">
        <v>2864</v>
      </c>
    </row>
    <row r="7" customFormat="false" ht="15" hidden="false" customHeight="false" outlineLevel="0" collapsed="false">
      <c r="A7" s="62"/>
      <c r="B7" s="133"/>
      <c r="C7" s="133"/>
      <c r="D7" s="137" t="s">
        <v>100</v>
      </c>
      <c r="E7" s="73" t="s">
        <v>22</v>
      </c>
      <c r="F7" s="46" t="n">
        <v>68</v>
      </c>
      <c r="G7" s="38" t="n">
        <v>97</v>
      </c>
      <c r="H7" s="38" t="n">
        <v>59</v>
      </c>
      <c r="I7" s="38" t="n">
        <v>51</v>
      </c>
      <c r="J7" s="38" t="n">
        <v>17</v>
      </c>
      <c r="K7" s="136" t="n">
        <v>292</v>
      </c>
    </row>
    <row r="8" customFormat="false" ht="15" hidden="false" customHeight="false" outlineLevel="0" collapsed="false">
      <c r="A8" s="62"/>
      <c r="B8" s="133"/>
      <c r="C8" s="133"/>
      <c r="D8" s="137"/>
      <c r="E8" s="18" t="s">
        <v>23</v>
      </c>
      <c r="F8" s="46" t="n">
        <v>66</v>
      </c>
      <c r="G8" s="38" t="n">
        <v>81</v>
      </c>
      <c r="H8" s="38" t="n">
        <v>63</v>
      </c>
      <c r="I8" s="38" t="n">
        <v>45</v>
      </c>
      <c r="J8" s="38" t="n">
        <v>17</v>
      </c>
      <c r="K8" s="136" t="n">
        <v>272</v>
      </c>
    </row>
    <row r="9" customFormat="false" ht="15" hidden="false" customHeight="false" outlineLevel="0" collapsed="false">
      <c r="A9" s="62"/>
      <c r="B9" s="28"/>
      <c r="C9" s="28"/>
      <c r="D9" s="137"/>
      <c r="E9" s="29" t="s">
        <v>24</v>
      </c>
      <c r="F9" s="46" t="n">
        <v>66</v>
      </c>
      <c r="G9" s="38" t="n">
        <v>56</v>
      </c>
      <c r="H9" s="38" t="n">
        <v>63</v>
      </c>
      <c r="I9" s="38" t="n">
        <v>50</v>
      </c>
      <c r="J9" s="38" t="n">
        <v>13</v>
      </c>
      <c r="K9" s="136" t="n">
        <v>248</v>
      </c>
    </row>
    <row r="10" customFormat="false" ht="15" hidden="false" customHeight="false" outlineLevel="0" collapsed="false">
      <c r="A10" s="62"/>
      <c r="B10" s="138" t="s">
        <v>101</v>
      </c>
      <c r="C10" s="139"/>
      <c r="D10" s="13" t="s">
        <v>99</v>
      </c>
      <c r="E10" s="73" t="s">
        <v>22</v>
      </c>
      <c r="F10" s="39" t="s">
        <v>28</v>
      </c>
      <c r="G10" s="40" t="s">
        <v>28</v>
      </c>
      <c r="H10" s="40" t="s">
        <v>28</v>
      </c>
      <c r="I10" s="40" t="s">
        <v>28</v>
      </c>
      <c r="J10" s="40" t="s">
        <v>28</v>
      </c>
      <c r="K10" s="41" t="s">
        <v>28</v>
      </c>
    </row>
    <row r="11" customFormat="false" ht="15" hidden="false" customHeight="false" outlineLevel="0" collapsed="false">
      <c r="A11" s="62"/>
      <c r="B11" s="140"/>
      <c r="C11" s="141"/>
      <c r="D11" s="13"/>
      <c r="E11" s="18" t="s">
        <v>23</v>
      </c>
      <c r="F11" s="24" t="n">
        <v>1</v>
      </c>
      <c r="G11" s="25" t="n">
        <v>1</v>
      </c>
      <c r="H11" s="25" t="n">
        <v>1</v>
      </c>
      <c r="I11" s="25" t="n">
        <v>2</v>
      </c>
      <c r="J11" s="40" t="s">
        <v>28</v>
      </c>
      <c r="K11" s="136" t="n">
        <v>5</v>
      </c>
    </row>
    <row r="12" customFormat="false" ht="15" hidden="false" customHeight="false" outlineLevel="0" collapsed="false">
      <c r="A12" s="62"/>
      <c r="B12" s="140"/>
      <c r="C12" s="141"/>
      <c r="D12" s="13"/>
      <c r="E12" s="29" t="s">
        <v>24</v>
      </c>
      <c r="F12" s="46" t="n">
        <v>2</v>
      </c>
      <c r="G12" s="40" t="s">
        <v>28</v>
      </c>
      <c r="H12" s="38" t="n">
        <v>4</v>
      </c>
      <c r="I12" s="38" t="n">
        <v>2</v>
      </c>
      <c r="J12" s="40" t="s">
        <v>28</v>
      </c>
      <c r="K12" s="136" t="n">
        <v>8</v>
      </c>
    </row>
    <row r="13" customFormat="false" ht="15" hidden="false" customHeight="false" outlineLevel="0" collapsed="false">
      <c r="A13" s="62"/>
      <c r="B13" s="140"/>
      <c r="C13" s="141"/>
      <c r="D13" s="137" t="s">
        <v>100</v>
      </c>
      <c r="E13" s="73" t="s">
        <v>22</v>
      </c>
      <c r="F13" s="40" t="s">
        <v>28</v>
      </c>
      <c r="G13" s="40" t="s">
        <v>28</v>
      </c>
      <c r="H13" s="40" t="s">
        <v>28</v>
      </c>
      <c r="I13" s="40" t="s">
        <v>28</v>
      </c>
      <c r="J13" s="40" t="s">
        <v>28</v>
      </c>
      <c r="K13" s="41" t="s">
        <v>28</v>
      </c>
    </row>
    <row r="14" customFormat="false" ht="15" hidden="false" customHeight="false" outlineLevel="0" collapsed="false">
      <c r="A14" s="62"/>
      <c r="B14" s="32"/>
      <c r="C14" s="133"/>
      <c r="D14" s="137"/>
      <c r="E14" s="18" t="s">
        <v>23</v>
      </c>
      <c r="F14" s="40" t="s">
        <v>28</v>
      </c>
      <c r="G14" s="25" t="n">
        <v>1</v>
      </c>
      <c r="H14" s="40" t="s">
        <v>28</v>
      </c>
      <c r="I14" s="40" t="s">
        <v>28</v>
      </c>
      <c r="J14" s="40" t="s">
        <v>28</v>
      </c>
      <c r="K14" s="136" t="n">
        <v>1</v>
      </c>
    </row>
    <row r="15" customFormat="false" ht="15" hidden="false" customHeight="false" outlineLevel="0" collapsed="false">
      <c r="A15" s="62"/>
      <c r="B15" s="27"/>
      <c r="C15" s="28"/>
      <c r="D15" s="137"/>
      <c r="E15" s="29" t="s">
        <v>24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1" t="s">
        <v>28</v>
      </c>
    </row>
    <row r="16" customFormat="false" ht="15" hidden="false" customHeight="false" outlineLevel="0" collapsed="false">
      <c r="A16" s="46"/>
      <c r="B16" s="138" t="s">
        <v>102</v>
      </c>
      <c r="C16" s="139"/>
      <c r="D16" s="13" t="s">
        <v>99</v>
      </c>
      <c r="E16" s="73" t="s">
        <v>22</v>
      </c>
      <c r="F16" s="24" t="n">
        <v>21</v>
      </c>
      <c r="G16" s="25" t="n">
        <v>19</v>
      </c>
      <c r="H16" s="40" t="s">
        <v>28</v>
      </c>
      <c r="I16" s="25" t="n">
        <v>14</v>
      </c>
      <c r="J16" s="25" t="n">
        <v>4</v>
      </c>
      <c r="K16" s="136" t="n">
        <v>86</v>
      </c>
    </row>
    <row r="17" customFormat="false" ht="15" hidden="false" customHeight="false" outlineLevel="0" collapsed="false">
      <c r="A17" s="46"/>
      <c r="B17" s="140"/>
      <c r="C17" s="141"/>
      <c r="D17" s="13"/>
      <c r="E17" s="18" t="s">
        <v>23</v>
      </c>
      <c r="F17" s="24" t="n">
        <v>5</v>
      </c>
      <c r="G17" s="25" t="n">
        <v>12</v>
      </c>
      <c r="H17" s="25" t="n">
        <v>10</v>
      </c>
      <c r="I17" s="25" t="n">
        <v>8</v>
      </c>
      <c r="J17" s="25" t="n">
        <v>3</v>
      </c>
      <c r="K17" s="136" t="n">
        <v>38</v>
      </c>
    </row>
    <row r="18" customFormat="false" ht="15" hidden="false" customHeight="false" outlineLevel="0" collapsed="false">
      <c r="A18" s="46"/>
      <c r="B18" s="140"/>
      <c r="C18" s="141"/>
      <c r="D18" s="13"/>
      <c r="E18" s="29" t="s">
        <v>24</v>
      </c>
      <c r="F18" s="46" t="n">
        <v>4</v>
      </c>
      <c r="G18" s="38" t="n">
        <v>11</v>
      </c>
      <c r="H18" s="38" t="n">
        <v>8</v>
      </c>
      <c r="I18" s="38" t="n">
        <v>2</v>
      </c>
      <c r="J18" s="40" t="s">
        <v>28</v>
      </c>
      <c r="K18" s="136" t="n">
        <v>25</v>
      </c>
    </row>
    <row r="19" customFormat="false" ht="15" hidden="false" customHeight="false" outlineLevel="0" collapsed="false">
      <c r="A19" s="46"/>
      <c r="B19" s="140"/>
      <c r="C19" s="141"/>
      <c r="D19" s="137" t="s">
        <v>100</v>
      </c>
      <c r="E19" s="73" t="s">
        <v>22</v>
      </c>
      <c r="F19" s="24" t="n">
        <v>1</v>
      </c>
      <c r="G19" s="40" t="s">
        <v>28</v>
      </c>
      <c r="H19" s="40" t="s">
        <v>28</v>
      </c>
      <c r="I19" s="40" t="s">
        <v>28</v>
      </c>
      <c r="J19" s="40" t="s">
        <v>28</v>
      </c>
      <c r="K19" s="136" t="n">
        <v>1</v>
      </c>
    </row>
    <row r="20" customFormat="false" ht="15" hidden="false" customHeight="false" outlineLevel="0" collapsed="false">
      <c r="A20" s="46"/>
      <c r="B20" s="32"/>
      <c r="C20" s="133"/>
      <c r="D20" s="137"/>
      <c r="E20" s="18" t="s">
        <v>23</v>
      </c>
      <c r="F20" s="40" t="s">
        <v>28</v>
      </c>
      <c r="G20" s="40" t="s">
        <v>28</v>
      </c>
      <c r="H20" s="40" t="s">
        <v>28</v>
      </c>
      <c r="I20" s="40" t="s">
        <v>28</v>
      </c>
      <c r="J20" s="40" t="s">
        <v>28</v>
      </c>
      <c r="K20" s="41" t="s">
        <v>28</v>
      </c>
    </row>
    <row r="21" customFormat="false" ht="15" hidden="false" customHeight="false" outlineLevel="0" collapsed="false">
      <c r="A21" s="46"/>
      <c r="B21" s="27"/>
      <c r="C21" s="28"/>
      <c r="D21" s="137"/>
      <c r="E21" s="29" t="s">
        <v>24</v>
      </c>
      <c r="F21" s="40" t="s">
        <v>28</v>
      </c>
      <c r="G21" s="40" t="s">
        <v>28</v>
      </c>
      <c r="H21" s="40" t="s">
        <v>28</v>
      </c>
      <c r="I21" s="40" t="s">
        <v>28</v>
      </c>
      <c r="J21" s="40" t="s">
        <v>28</v>
      </c>
      <c r="K21" s="41" t="s">
        <v>28</v>
      </c>
    </row>
    <row r="22" customFormat="false" ht="15" hidden="false" customHeight="false" outlineLevel="0" collapsed="false">
      <c r="A22" s="46"/>
      <c r="B22" s="138" t="s">
        <v>103</v>
      </c>
      <c r="C22" s="139"/>
      <c r="D22" s="13" t="s">
        <v>99</v>
      </c>
      <c r="E22" s="73" t="s">
        <v>22</v>
      </c>
      <c r="F22" s="24" t="n">
        <v>90</v>
      </c>
      <c r="G22" s="25" t="n">
        <v>102</v>
      </c>
      <c r="H22" s="25" t="n">
        <v>85</v>
      </c>
      <c r="I22" s="25" t="n">
        <v>61</v>
      </c>
      <c r="J22" s="25" t="n">
        <v>32</v>
      </c>
      <c r="K22" s="136" t="n">
        <v>370</v>
      </c>
    </row>
    <row r="23" customFormat="false" ht="15" hidden="false" customHeight="false" outlineLevel="0" collapsed="false">
      <c r="A23" s="46"/>
      <c r="B23" s="140"/>
      <c r="C23" s="141"/>
      <c r="D23" s="13"/>
      <c r="E23" s="18" t="s">
        <v>23</v>
      </c>
      <c r="F23" s="24" t="n">
        <v>49</v>
      </c>
      <c r="G23" s="25" t="n">
        <v>53</v>
      </c>
      <c r="H23" s="25" t="n">
        <v>66</v>
      </c>
      <c r="I23" s="25" t="n">
        <v>24</v>
      </c>
      <c r="J23" s="25" t="n">
        <v>15</v>
      </c>
      <c r="K23" s="136" t="n">
        <v>207</v>
      </c>
    </row>
    <row r="24" customFormat="false" ht="15" hidden="false" customHeight="false" outlineLevel="0" collapsed="false">
      <c r="A24" s="46"/>
      <c r="B24" s="140"/>
      <c r="C24" s="141"/>
      <c r="D24" s="13"/>
      <c r="E24" s="29" t="s">
        <v>24</v>
      </c>
      <c r="F24" s="46" t="n">
        <v>34</v>
      </c>
      <c r="G24" s="38" t="n">
        <v>31</v>
      </c>
      <c r="H24" s="38" t="n">
        <v>36</v>
      </c>
      <c r="I24" s="38" t="n">
        <v>22</v>
      </c>
      <c r="J24" s="38" t="n">
        <v>10</v>
      </c>
      <c r="K24" s="136" t="n">
        <v>133</v>
      </c>
    </row>
    <row r="25" customFormat="false" ht="15" hidden="false" customHeight="false" outlineLevel="0" collapsed="false">
      <c r="A25" s="46"/>
      <c r="B25" s="140"/>
      <c r="C25" s="141"/>
      <c r="D25" s="137" t="s">
        <v>100</v>
      </c>
      <c r="E25" s="73" t="s">
        <v>22</v>
      </c>
      <c r="F25" s="24" t="n">
        <v>7</v>
      </c>
      <c r="G25" s="25" t="n">
        <v>3</v>
      </c>
      <c r="H25" s="25" t="n">
        <v>6</v>
      </c>
      <c r="I25" s="25" t="n">
        <v>2</v>
      </c>
      <c r="J25" s="25" t="n">
        <v>1</v>
      </c>
      <c r="K25" s="136" t="n">
        <v>19</v>
      </c>
    </row>
    <row r="26" customFormat="false" ht="15" hidden="false" customHeight="false" outlineLevel="0" collapsed="false">
      <c r="A26" s="46"/>
      <c r="B26" s="32"/>
      <c r="C26" s="133"/>
      <c r="D26" s="137"/>
      <c r="E26" s="18" t="s">
        <v>23</v>
      </c>
      <c r="F26" s="24" t="n">
        <v>3</v>
      </c>
      <c r="G26" s="25" t="n">
        <v>3</v>
      </c>
      <c r="H26" s="25" t="n">
        <v>1</v>
      </c>
      <c r="I26" s="25" t="n">
        <v>1</v>
      </c>
      <c r="J26" s="25" t="n">
        <v>1</v>
      </c>
      <c r="K26" s="136" t="n">
        <v>9</v>
      </c>
    </row>
    <row r="27" customFormat="false" ht="15" hidden="false" customHeight="false" outlineLevel="0" collapsed="false">
      <c r="A27" s="46"/>
      <c r="B27" s="27"/>
      <c r="C27" s="28"/>
      <c r="D27" s="137"/>
      <c r="E27" s="29" t="s">
        <v>24</v>
      </c>
      <c r="F27" s="46" t="n">
        <v>2</v>
      </c>
      <c r="G27" s="38" t="n">
        <v>1</v>
      </c>
      <c r="H27" s="38" t="n">
        <v>2</v>
      </c>
      <c r="I27" s="38" t="n">
        <v>1</v>
      </c>
      <c r="J27" s="40" t="s">
        <v>28</v>
      </c>
      <c r="K27" s="136" t="n">
        <v>6</v>
      </c>
    </row>
    <row r="28" customFormat="false" ht="15" hidden="false" customHeight="false" outlineLevel="0" collapsed="false">
      <c r="A28" s="46"/>
      <c r="B28" s="138" t="s">
        <v>104</v>
      </c>
      <c r="C28" s="139"/>
      <c r="D28" s="13" t="s">
        <v>99</v>
      </c>
      <c r="E28" s="73" t="s">
        <v>22</v>
      </c>
      <c r="F28" s="24" t="n">
        <v>224</v>
      </c>
      <c r="G28" s="25" t="n">
        <v>293</v>
      </c>
      <c r="H28" s="25" t="n">
        <v>231</v>
      </c>
      <c r="I28" s="25" t="n">
        <v>150</v>
      </c>
      <c r="J28" s="25" t="n">
        <v>85</v>
      </c>
      <c r="K28" s="136" t="n">
        <v>983</v>
      </c>
    </row>
    <row r="29" customFormat="false" ht="15" hidden="false" customHeight="false" outlineLevel="0" collapsed="false">
      <c r="A29" s="46"/>
      <c r="B29" s="140"/>
      <c r="C29" s="141"/>
      <c r="D29" s="13"/>
      <c r="E29" s="18" t="s">
        <v>23</v>
      </c>
      <c r="F29" s="24" t="n">
        <v>125</v>
      </c>
      <c r="G29" s="25" t="n">
        <v>175</v>
      </c>
      <c r="H29" s="25" t="n">
        <v>184</v>
      </c>
      <c r="I29" s="25" t="n">
        <v>101</v>
      </c>
      <c r="J29" s="25" t="n">
        <v>46</v>
      </c>
      <c r="K29" s="136" t="n">
        <v>631</v>
      </c>
    </row>
    <row r="30" customFormat="false" ht="15" hidden="false" customHeight="false" outlineLevel="0" collapsed="false">
      <c r="A30" s="46"/>
      <c r="B30" s="140"/>
      <c r="C30" s="141"/>
      <c r="D30" s="13"/>
      <c r="E30" s="29" t="s">
        <v>24</v>
      </c>
      <c r="F30" s="46" t="n">
        <v>110</v>
      </c>
      <c r="G30" s="38" t="n">
        <v>121</v>
      </c>
      <c r="H30" s="38" t="n">
        <v>119</v>
      </c>
      <c r="I30" s="38" t="n">
        <v>73</v>
      </c>
      <c r="J30" s="38" t="n">
        <v>45</v>
      </c>
      <c r="K30" s="136" t="n">
        <v>468</v>
      </c>
    </row>
    <row r="31" customFormat="false" ht="15" hidden="false" customHeight="false" outlineLevel="0" collapsed="false">
      <c r="A31" s="62"/>
      <c r="B31" s="140"/>
      <c r="C31" s="141"/>
      <c r="D31" s="137" t="s">
        <v>100</v>
      </c>
      <c r="E31" s="73" t="s">
        <v>22</v>
      </c>
      <c r="F31" s="46" t="n">
        <v>13</v>
      </c>
      <c r="G31" s="38" t="n">
        <v>18</v>
      </c>
      <c r="H31" s="38" t="n">
        <v>13</v>
      </c>
      <c r="I31" s="38" t="n">
        <v>9</v>
      </c>
      <c r="J31" s="38" t="n">
        <v>1</v>
      </c>
      <c r="K31" s="136" t="n">
        <v>54</v>
      </c>
    </row>
    <row r="32" customFormat="false" ht="15" hidden="false" customHeight="false" outlineLevel="0" collapsed="false">
      <c r="A32" s="62"/>
      <c r="B32" s="32"/>
      <c r="C32" s="133"/>
      <c r="D32" s="137"/>
      <c r="E32" s="18" t="s">
        <v>23</v>
      </c>
      <c r="F32" s="46" t="n">
        <v>8</v>
      </c>
      <c r="G32" s="38" t="n">
        <v>13</v>
      </c>
      <c r="H32" s="38" t="n">
        <v>10</v>
      </c>
      <c r="I32" s="40" t="s">
        <v>28</v>
      </c>
      <c r="J32" s="38" t="n">
        <v>1</v>
      </c>
      <c r="K32" s="136" t="n">
        <v>32</v>
      </c>
    </row>
    <row r="33" customFormat="false" ht="15" hidden="false" customHeight="false" outlineLevel="0" collapsed="false">
      <c r="A33" s="62"/>
      <c r="B33" s="27"/>
      <c r="C33" s="28"/>
      <c r="D33" s="137"/>
      <c r="E33" s="29" t="s">
        <v>24</v>
      </c>
      <c r="F33" s="46" t="n">
        <v>4</v>
      </c>
      <c r="G33" s="38" t="n">
        <v>6</v>
      </c>
      <c r="H33" s="38" t="n">
        <v>4</v>
      </c>
      <c r="I33" s="38" t="n">
        <v>7</v>
      </c>
      <c r="J33" s="38" t="n">
        <v>1</v>
      </c>
      <c r="K33" s="136" t="n">
        <v>22</v>
      </c>
    </row>
    <row r="34" customFormat="false" ht="15" hidden="false" customHeight="false" outlineLevel="0" collapsed="false">
      <c r="A34" s="142"/>
      <c r="B34" s="138" t="s">
        <v>105</v>
      </c>
      <c r="C34" s="139"/>
      <c r="D34" s="13" t="s">
        <v>99</v>
      </c>
      <c r="E34" s="73" t="s">
        <v>22</v>
      </c>
      <c r="F34" s="46" t="n">
        <v>306</v>
      </c>
      <c r="G34" s="38" t="n">
        <v>354</v>
      </c>
      <c r="H34" s="38" t="n">
        <v>268</v>
      </c>
      <c r="I34" s="38" t="n">
        <v>198</v>
      </c>
      <c r="J34" s="38" t="n">
        <v>117</v>
      </c>
      <c r="K34" s="136" t="n">
        <v>1243</v>
      </c>
    </row>
    <row r="35" customFormat="false" ht="15" hidden="false" customHeight="false" outlineLevel="0" collapsed="false">
      <c r="A35" s="142"/>
      <c r="B35" s="140"/>
      <c r="C35" s="141"/>
      <c r="D35" s="13"/>
      <c r="E35" s="18" t="s">
        <v>23</v>
      </c>
      <c r="F35" s="46" t="n">
        <v>257</v>
      </c>
      <c r="G35" s="38" t="n">
        <v>306</v>
      </c>
      <c r="H35" s="38" t="n">
        <v>258</v>
      </c>
      <c r="I35" s="38" t="n">
        <v>165</v>
      </c>
      <c r="J35" s="38" t="n">
        <v>116</v>
      </c>
      <c r="K35" s="136" t="n">
        <v>1102</v>
      </c>
    </row>
    <row r="36" customFormat="false" ht="15" hidden="false" customHeight="false" outlineLevel="0" collapsed="false">
      <c r="A36" s="142"/>
      <c r="B36" s="140"/>
      <c r="C36" s="141"/>
      <c r="D36" s="13"/>
      <c r="E36" s="29" t="s">
        <v>24</v>
      </c>
      <c r="F36" s="46" t="n">
        <v>205</v>
      </c>
      <c r="G36" s="38" t="n">
        <v>281</v>
      </c>
      <c r="H36" s="38" t="n">
        <v>243</v>
      </c>
      <c r="I36" s="38" t="n">
        <v>144</v>
      </c>
      <c r="J36" s="38" t="n">
        <v>77</v>
      </c>
      <c r="K36" s="136" t="n">
        <v>950</v>
      </c>
    </row>
    <row r="37" customFormat="false" ht="15" hidden="false" customHeight="false" outlineLevel="0" collapsed="false">
      <c r="A37" s="142"/>
      <c r="B37" s="140"/>
      <c r="C37" s="141"/>
      <c r="D37" s="137" t="s">
        <v>100</v>
      </c>
      <c r="E37" s="73" t="s">
        <v>22</v>
      </c>
      <c r="F37" s="46" t="n">
        <v>18</v>
      </c>
      <c r="G37" s="38" t="n">
        <v>34</v>
      </c>
      <c r="H37" s="38" t="n">
        <v>15</v>
      </c>
      <c r="I37" s="38" t="n">
        <v>13</v>
      </c>
      <c r="J37" s="38" t="n">
        <v>7</v>
      </c>
      <c r="K37" s="136" t="n">
        <v>87</v>
      </c>
    </row>
    <row r="38" customFormat="false" ht="15" hidden="false" customHeight="false" outlineLevel="0" collapsed="false">
      <c r="A38" s="142"/>
      <c r="B38" s="32"/>
      <c r="C38" s="133"/>
      <c r="D38" s="137"/>
      <c r="E38" s="18" t="s">
        <v>23</v>
      </c>
      <c r="F38" s="46" t="n">
        <v>18</v>
      </c>
      <c r="G38" s="38" t="n">
        <v>20</v>
      </c>
      <c r="H38" s="38" t="n">
        <v>22</v>
      </c>
      <c r="I38" s="38" t="n">
        <v>11</v>
      </c>
      <c r="J38" s="38" t="n">
        <v>2</v>
      </c>
      <c r="K38" s="136" t="n">
        <v>73</v>
      </c>
    </row>
    <row r="39" customFormat="false" ht="15" hidden="false" customHeight="false" outlineLevel="0" collapsed="false">
      <c r="A39" s="142"/>
      <c r="B39" s="27"/>
      <c r="C39" s="28"/>
      <c r="D39" s="137"/>
      <c r="E39" s="29" t="s">
        <v>24</v>
      </c>
      <c r="F39" s="46" t="n">
        <v>21</v>
      </c>
      <c r="G39" s="38" t="n">
        <v>19</v>
      </c>
      <c r="H39" s="38" t="n">
        <v>21</v>
      </c>
      <c r="I39" s="38" t="n">
        <v>14</v>
      </c>
      <c r="J39" s="38" t="n">
        <v>4</v>
      </c>
      <c r="K39" s="136" t="n">
        <v>79</v>
      </c>
    </row>
    <row r="40" customFormat="false" ht="15" hidden="false" customHeight="false" outlineLevel="0" collapsed="false">
      <c r="A40" s="62"/>
      <c r="B40" s="10" t="s">
        <v>106</v>
      </c>
      <c r="C40" s="55"/>
      <c r="D40" s="13" t="s">
        <v>99</v>
      </c>
      <c r="E40" s="73" t="s">
        <v>22</v>
      </c>
      <c r="F40" s="46" t="n">
        <v>406</v>
      </c>
      <c r="G40" s="38" t="n">
        <v>481</v>
      </c>
      <c r="H40" s="38" t="n">
        <v>346</v>
      </c>
      <c r="I40" s="38" t="n">
        <v>260</v>
      </c>
      <c r="J40" s="38" t="n">
        <v>166</v>
      </c>
      <c r="K40" s="136" t="n">
        <v>1659</v>
      </c>
    </row>
    <row r="41" customFormat="false" ht="15" hidden="false" customHeight="false" outlineLevel="0" collapsed="false">
      <c r="A41" s="62"/>
      <c r="B41" s="62"/>
      <c r="C41" s="72"/>
      <c r="D41" s="13"/>
      <c r="E41" s="18" t="s">
        <v>23</v>
      </c>
      <c r="F41" s="46" t="n">
        <v>338</v>
      </c>
      <c r="G41" s="38" t="n">
        <v>424</v>
      </c>
      <c r="H41" s="38" t="n">
        <v>340</v>
      </c>
      <c r="I41" s="38" t="n">
        <v>226</v>
      </c>
      <c r="J41" s="38" t="n">
        <v>149</v>
      </c>
      <c r="K41" s="136" t="n">
        <v>1477</v>
      </c>
    </row>
    <row r="42" customFormat="false" ht="15" hidden="false" customHeight="false" outlineLevel="0" collapsed="false">
      <c r="A42" s="62"/>
      <c r="B42" s="62"/>
      <c r="C42" s="72"/>
      <c r="D42" s="13"/>
      <c r="E42" s="29" t="s">
        <v>24</v>
      </c>
      <c r="F42" s="46" t="n">
        <v>283</v>
      </c>
      <c r="G42" s="38" t="n">
        <v>362</v>
      </c>
      <c r="H42" s="38" t="n">
        <v>313</v>
      </c>
      <c r="I42" s="38" t="n">
        <v>197</v>
      </c>
      <c r="J42" s="38" t="n">
        <v>125</v>
      </c>
      <c r="K42" s="136" t="n">
        <v>1280</v>
      </c>
    </row>
    <row r="43" customFormat="false" ht="15" hidden="false" customHeight="false" outlineLevel="0" collapsed="false">
      <c r="A43" s="62"/>
      <c r="B43" s="62"/>
      <c r="C43" s="72"/>
      <c r="D43" s="137" t="s">
        <v>100</v>
      </c>
      <c r="E43" s="73" t="s">
        <v>22</v>
      </c>
      <c r="F43" s="46" t="n">
        <v>29</v>
      </c>
      <c r="G43" s="38" t="n">
        <v>42</v>
      </c>
      <c r="H43" s="38" t="n">
        <v>25</v>
      </c>
      <c r="I43" s="38" t="n">
        <v>27</v>
      </c>
      <c r="J43" s="38" t="n">
        <v>8</v>
      </c>
      <c r="K43" s="136" t="n">
        <v>131</v>
      </c>
    </row>
    <row r="44" customFormat="false" ht="15" hidden="false" customHeight="false" outlineLevel="0" collapsed="false">
      <c r="A44" s="62"/>
      <c r="B44" s="32"/>
      <c r="C44" s="133"/>
      <c r="D44" s="137"/>
      <c r="E44" s="18" t="s">
        <v>23</v>
      </c>
      <c r="F44" s="46" t="n">
        <v>37</v>
      </c>
      <c r="G44" s="38" t="n">
        <v>44</v>
      </c>
      <c r="H44" s="38" t="n">
        <v>30</v>
      </c>
      <c r="I44" s="38" t="n">
        <v>33</v>
      </c>
      <c r="J44" s="38" t="n">
        <v>13</v>
      </c>
      <c r="K44" s="136" t="n">
        <v>157</v>
      </c>
    </row>
    <row r="45" customFormat="false" ht="15" hidden="false" customHeight="false" outlineLevel="0" collapsed="false">
      <c r="A45" s="62"/>
      <c r="B45" s="32"/>
      <c r="C45" s="133"/>
      <c r="D45" s="137"/>
      <c r="E45" s="29" t="s">
        <v>24</v>
      </c>
      <c r="F45" s="46" t="n">
        <v>39</v>
      </c>
      <c r="G45" s="38" t="n">
        <v>30</v>
      </c>
      <c r="H45" s="38" t="n">
        <v>36</v>
      </c>
      <c r="I45" s="38" t="n">
        <v>28</v>
      </c>
      <c r="J45" s="38" t="n">
        <v>8</v>
      </c>
      <c r="K45" s="136" t="n">
        <v>141</v>
      </c>
    </row>
    <row r="46" customFormat="false" ht="15" hidden="false" customHeight="false" outlineLevel="0" collapsed="false">
      <c r="A46" s="62"/>
      <c r="B46" s="62"/>
      <c r="C46" s="138" t="s">
        <v>107</v>
      </c>
      <c r="D46" s="13" t="s">
        <v>99</v>
      </c>
      <c r="E46" s="73" t="s">
        <v>22</v>
      </c>
      <c r="F46" s="46" t="n">
        <v>243</v>
      </c>
      <c r="G46" s="38" t="n">
        <v>284</v>
      </c>
      <c r="H46" s="38" t="n">
        <v>216</v>
      </c>
      <c r="I46" s="38" t="n">
        <v>154</v>
      </c>
      <c r="J46" s="38" t="n">
        <v>108</v>
      </c>
      <c r="K46" s="136" t="n">
        <v>1005</v>
      </c>
    </row>
    <row r="47" customFormat="false" ht="15" hidden="false" customHeight="false" outlineLevel="0" collapsed="false">
      <c r="A47" s="62"/>
      <c r="B47" s="62"/>
      <c r="C47" s="140"/>
      <c r="D47" s="13"/>
      <c r="E47" s="18" t="s">
        <v>23</v>
      </c>
      <c r="F47" s="46" t="n">
        <v>212</v>
      </c>
      <c r="G47" s="38" t="n">
        <v>283</v>
      </c>
      <c r="H47" s="38" t="n">
        <v>214</v>
      </c>
      <c r="I47" s="38" t="n">
        <v>143</v>
      </c>
      <c r="J47" s="38" t="n">
        <v>103</v>
      </c>
      <c r="K47" s="136" t="n">
        <v>955</v>
      </c>
    </row>
    <row r="48" customFormat="false" ht="15" hidden="false" customHeight="false" outlineLevel="0" collapsed="false">
      <c r="A48" s="62"/>
      <c r="B48" s="62"/>
      <c r="C48" s="140"/>
      <c r="D48" s="13"/>
      <c r="E48" s="29" t="s">
        <v>24</v>
      </c>
      <c r="F48" s="46" t="n">
        <v>179</v>
      </c>
      <c r="G48" s="38" t="n">
        <v>234</v>
      </c>
      <c r="H48" s="38" t="n">
        <v>199</v>
      </c>
      <c r="I48" s="38" t="n">
        <v>123</v>
      </c>
      <c r="J48" s="38" t="n">
        <v>75</v>
      </c>
      <c r="K48" s="136" t="n">
        <v>810</v>
      </c>
    </row>
    <row r="49" customFormat="false" ht="15" hidden="false" customHeight="false" outlineLevel="0" collapsed="false">
      <c r="A49" s="62"/>
      <c r="B49" s="62"/>
      <c r="C49" s="140"/>
      <c r="D49" s="137" t="s">
        <v>100</v>
      </c>
      <c r="E49" s="18" t="s">
        <v>22</v>
      </c>
      <c r="F49" s="46" t="n">
        <v>20</v>
      </c>
      <c r="G49" s="38" t="n">
        <v>25</v>
      </c>
      <c r="H49" s="38" t="n">
        <v>17</v>
      </c>
      <c r="I49" s="38" t="n">
        <v>16</v>
      </c>
      <c r="J49" s="38" t="n">
        <v>4</v>
      </c>
      <c r="K49" s="136" t="n">
        <v>82</v>
      </c>
    </row>
    <row r="50" customFormat="false" ht="15" hidden="false" customHeight="false" outlineLevel="0" collapsed="false">
      <c r="A50" s="62"/>
      <c r="B50" s="62"/>
      <c r="C50" s="32"/>
      <c r="D50" s="137"/>
      <c r="E50" s="18" t="s">
        <v>23</v>
      </c>
      <c r="F50" s="46" t="n">
        <v>22</v>
      </c>
      <c r="G50" s="38" t="n">
        <v>30</v>
      </c>
      <c r="H50" s="38" t="n">
        <v>23</v>
      </c>
      <c r="I50" s="38" t="n">
        <v>25</v>
      </c>
      <c r="J50" s="38" t="n">
        <v>9</v>
      </c>
      <c r="K50" s="136" t="n">
        <v>109</v>
      </c>
    </row>
    <row r="51" customFormat="false" ht="15" hidden="false" customHeight="false" outlineLevel="0" collapsed="false">
      <c r="A51" s="42"/>
      <c r="B51" s="44"/>
      <c r="C51" s="27"/>
      <c r="D51" s="137"/>
      <c r="E51" s="29" t="s">
        <v>24</v>
      </c>
      <c r="F51" s="143" t="n">
        <v>26</v>
      </c>
      <c r="G51" s="144" t="n">
        <v>21</v>
      </c>
      <c r="H51" s="144" t="n">
        <v>26</v>
      </c>
      <c r="I51" s="144" t="n">
        <v>16</v>
      </c>
      <c r="J51" s="144" t="n">
        <v>8</v>
      </c>
      <c r="K51" s="145" t="n">
        <v>97</v>
      </c>
    </row>
    <row r="52" customFormat="false" ht="15" hidden="false" customHeight="false" outlineLevel="0" collapsed="false">
      <c r="A52" s="80" t="s">
        <v>4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</row>
  </sheetData>
  <mergeCells count="16">
    <mergeCell ref="D4:D6"/>
    <mergeCell ref="D7:D9"/>
    <mergeCell ref="D10:D12"/>
    <mergeCell ref="D13:D15"/>
    <mergeCell ref="D16:D18"/>
    <mergeCell ref="D19:D21"/>
    <mergeCell ref="D22:D24"/>
    <mergeCell ref="D25:D27"/>
    <mergeCell ref="D28:D30"/>
    <mergeCell ref="D31:D33"/>
    <mergeCell ref="D34:D36"/>
    <mergeCell ref="D37:D39"/>
    <mergeCell ref="D40:D42"/>
    <mergeCell ref="D43:D45"/>
    <mergeCell ref="D46:D48"/>
    <mergeCell ref="D49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25.49"/>
    <col collapsed="false" customWidth="false" hidden="false" outlineLevel="0" max="2" min="2" style="4" width="8.99"/>
    <col collapsed="false" customWidth="true" hidden="false" outlineLevel="0" max="3" min="3" style="4" width="7.37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7</v>
      </c>
      <c r="B1" s="38"/>
      <c r="C1" s="116"/>
      <c r="D1" s="116"/>
      <c r="E1" s="116"/>
      <c r="F1" s="116"/>
      <c r="G1" s="116"/>
      <c r="H1" s="141"/>
      <c r="I1" s="116"/>
    </row>
    <row r="2" customFormat="false" ht="15" hidden="false" customHeight="false" outlineLevel="0" collapsed="false">
      <c r="A2" s="38"/>
      <c r="B2" s="38"/>
      <c r="C2" s="116"/>
      <c r="D2" s="116"/>
      <c r="E2" s="116"/>
      <c r="F2" s="116"/>
      <c r="G2" s="116"/>
      <c r="H2" s="141"/>
      <c r="I2" s="116"/>
    </row>
    <row r="3" customFormat="false" ht="15" hidden="false" customHeight="false" outlineLevel="0" collapsed="false">
      <c r="A3" s="9" t="s">
        <v>10</v>
      </c>
      <c r="B3" s="38"/>
      <c r="C3" s="116"/>
      <c r="D3" s="116"/>
      <c r="E3" s="116"/>
      <c r="F3" s="116"/>
      <c r="G3" s="116"/>
      <c r="H3" s="72"/>
      <c r="I3" s="146" t="s">
        <v>108</v>
      </c>
    </row>
    <row r="4" customFormat="false" ht="15" hidden="false" customHeight="false" outlineLevel="0" collapsed="false">
      <c r="A4" s="147" t="s">
        <v>48</v>
      </c>
      <c r="B4" s="82"/>
      <c r="C4" s="131" t="s">
        <v>13</v>
      </c>
      <c r="D4" s="132" t="s">
        <v>14</v>
      </c>
      <c r="E4" s="14" t="s">
        <v>15</v>
      </c>
      <c r="F4" s="14" t="s">
        <v>16</v>
      </c>
      <c r="G4" s="14" t="s">
        <v>17</v>
      </c>
      <c r="H4" s="148" t="s">
        <v>18</v>
      </c>
      <c r="I4" s="14" t="s">
        <v>109</v>
      </c>
    </row>
    <row r="5" customFormat="false" ht="15" hidden="false" customHeight="false" outlineLevel="0" collapsed="false">
      <c r="A5" s="62"/>
      <c r="B5" s="13" t="s">
        <v>110</v>
      </c>
      <c r="C5" s="18" t="s">
        <v>22</v>
      </c>
      <c r="D5" s="149" t="n">
        <v>55.7</v>
      </c>
      <c r="E5" s="150" t="n">
        <v>55.9</v>
      </c>
      <c r="F5" s="150" t="n">
        <v>55.5</v>
      </c>
      <c r="G5" s="150" t="n">
        <v>55.5</v>
      </c>
      <c r="H5" s="150" t="n">
        <v>56.5</v>
      </c>
      <c r="I5" s="151" t="s">
        <v>28</v>
      </c>
    </row>
    <row r="6" customFormat="false" ht="15" hidden="false" customHeight="false" outlineLevel="0" collapsed="false">
      <c r="A6" s="62"/>
      <c r="B6" s="13"/>
      <c r="C6" s="18" t="s">
        <v>23</v>
      </c>
      <c r="D6" s="152" t="n">
        <v>57</v>
      </c>
      <c r="E6" s="153" t="n">
        <v>57.4</v>
      </c>
      <c r="F6" s="153" t="n">
        <v>57.2</v>
      </c>
      <c r="G6" s="153" t="n">
        <v>56.7</v>
      </c>
      <c r="H6" s="153" t="n">
        <v>57.5</v>
      </c>
      <c r="I6" s="154" t="n">
        <v>57.1</v>
      </c>
    </row>
    <row r="7" customFormat="false" ht="15" hidden="false" customHeight="false" outlineLevel="0" collapsed="false">
      <c r="A7" s="62"/>
      <c r="B7" s="13"/>
      <c r="C7" s="29" t="s">
        <v>24</v>
      </c>
      <c r="D7" s="152" t="n">
        <v>58.55</v>
      </c>
      <c r="E7" s="153" t="n">
        <v>59.5</v>
      </c>
      <c r="F7" s="153" t="n">
        <v>59.7</v>
      </c>
      <c r="G7" s="153" t="n">
        <v>59.5</v>
      </c>
      <c r="H7" s="153" t="n">
        <v>60</v>
      </c>
      <c r="I7" s="154" t="n">
        <v>59.2</v>
      </c>
    </row>
    <row r="8" customFormat="false" ht="15" hidden="false" customHeight="false" outlineLevel="0" collapsed="false">
      <c r="A8" s="62" t="s">
        <v>111</v>
      </c>
      <c r="B8" s="13" t="s">
        <v>99</v>
      </c>
      <c r="C8" s="18" t="s">
        <v>22</v>
      </c>
      <c r="D8" s="152" t="n">
        <v>54.6</v>
      </c>
      <c r="E8" s="153" t="n">
        <v>54.6</v>
      </c>
      <c r="F8" s="153" t="n">
        <v>54.4</v>
      </c>
      <c r="G8" s="153" t="n">
        <v>54.8</v>
      </c>
      <c r="H8" s="153" t="n">
        <v>56</v>
      </c>
      <c r="I8" s="41" t="s">
        <v>28</v>
      </c>
    </row>
    <row r="9" customFormat="false" ht="15" hidden="false" customHeight="false" outlineLevel="0" collapsed="false">
      <c r="A9" s="62"/>
      <c r="B9" s="13"/>
      <c r="C9" s="18" t="s">
        <v>23</v>
      </c>
      <c r="D9" s="152" t="n">
        <v>56.2</v>
      </c>
      <c r="E9" s="153" t="n">
        <v>56.6</v>
      </c>
      <c r="F9" s="153" t="n">
        <v>56.3</v>
      </c>
      <c r="G9" s="153" t="n">
        <v>56</v>
      </c>
      <c r="H9" s="153" t="n">
        <v>56.6</v>
      </c>
      <c r="I9" s="154" t="n">
        <v>56.2</v>
      </c>
    </row>
    <row r="10" customFormat="false" ht="15" hidden="false" customHeight="false" outlineLevel="0" collapsed="false">
      <c r="A10" s="62"/>
      <c r="B10" s="13"/>
      <c r="C10" s="29" t="s">
        <v>24</v>
      </c>
      <c r="D10" s="152" t="n">
        <v>58.1</v>
      </c>
      <c r="E10" s="153" t="n">
        <v>59</v>
      </c>
      <c r="F10" s="153" t="n">
        <v>58.7</v>
      </c>
      <c r="G10" s="153" t="n">
        <v>59.3</v>
      </c>
      <c r="H10" s="153" t="n">
        <v>59</v>
      </c>
      <c r="I10" s="154" t="n">
        <v>58.6</v>
      </c>
    </row>
    <row r="11" customFormat="false" ht="15" hidden="false" customHeight="false" outlineLevel="0" collapsed="false">
      <c r="A11" s="142"/>
      <c r="B11" s="13" t="s">
        <v>100</v>
      </c>
      <c r="C11" s="18" t="s">
        <v>22</v>
      </c>
      <c r="D11" s="152" t="n">
        <v>56.9</v>
      </c>
      <c r="E11" s="153" t="n">
        <v>57.3</v>
      </c>
      <c r="F11" s="153" t="n">
        <v>56.7</v>
      </c>
      <c r="G11" s="153" t="n">
        <v>56.3</v>
      </c>
      <c r="H11" s="153" t="n">
        <v>57.1</v>
      </c>
      <c r="I11" s="41" t="s">
        <v>28</v>
      </c>
    </row>
    <row r="12" customFormat="false" ht="15" hidden="false" customHeight="false" outlineLevel="0" collapsed="false">
      <c r="A12" s="142"/>
      <c r="B12" s="13"/>
      <c r="C12" s="18" t="s">
        <v>23</v>
      </c>
      <c r="D12" s="152" t="n">
        <v>57.8</v>
      </c>
      <c r="E12" s="153" t="n">
        <v>58.4</v>
      </c>
      <c r="F12" s="153" t="n">
        <v>58.2</v>
      </c>
      <c r="G12" s="153" t="n">
        <v>57.5</v>
      </c>
      <c r="H12" s="153" t="n">
        <v>58.6</v>
      </c>
      <c r="I12" s="154" t="n">
        <v>58.1</v>
      </c>
    </row>
    <row r="13" customFormat="false" ht="15" hidden="false" customHeight="false" outlineLevel="0" collapsed="false">
      <c r="A13" s="142"/>
      <c r="B13" s="13"/>
      <c r="C13" s="29" t="s">
        <v>24</v>
      </c>
      <c r="D13" s="152" t="n">
        <v>59.1</v>
      </c>
      <c r="E13" s="153" t="n">
        <v>60</v>
      </c>
      <c r="F13" s="153" t="n">
        <v>60.7</v>
      </c>
      <c r="G13" s="153" t="n">
        <v>59.8</v>
      </c>
      <c r="H13" s="153" t="n">
        <v>60.6</v>
      </c>
      <c r="I13" s="154" t="n">
        <v>59.9</v>
      </c>
    </row>
    <row r="14" customFormat="false" ht="15" hidden="false" customHeight="false" outlineLevel="0" collapsed="false">
      <c r="A14" s="30"/>
      <c r="B14" s="13" t="s">
        <v>110</v>
      </c>
      <c r="C14" s="18" t="s">
        <v>22</v>
      </c>
      <c r="D14" s="152" t="n">
        <v>64.1</v>
      </c>
      <c r="E14" s="153" t="n">
        <v>64.3</v>
      </c>
      <c r="F14" s="153" t="n">
        <v>62.1</v>
      </c>
      <c r="G14" s="153" t="n">
        <v>63.6</v>
      </c>
      <c r="H14" s="153" t="n">
        <v>66.2</v>
      </c>
      <c r="I14" s="41" t="s">
        <v>28</v>
      </c>
    </row>
    <row r="15" customFormat="false" ht="15" hidden="false" customHeight="false" outlineLevel="0" collapsed="false">
      <c r="A15" s="62"/>
      <c r="B15" s="13"/>
      <c r="C15" s="18" t="s">
        <v>23</v>
      </c>
      <c r="D15" s="152" t="n">
        <v>68.8</v>
      </c>
      <c r="E15" s="153" t="n">
        <v>68.5</v>
      </c>
      <c r="F15" s="153" t="n">
        <v>66.7</v>
      </c>
      <c r="G15" s="153" t="n">
        <v>68.9</v>
      </c>
      <c r="H15" s="153" t="n">
        <v>72.1</v>
      </c>
      <c r="I15" s="154" t="n">
        <v>68.4</v>
      </c>
    </row>
    <row r="16" customFormat="false" ht="15" hidden="false" customHeight="false" outlineLevel="0" collapsed="false">
      <c r="A16" s="62"/>
      <c r="B16" s="13"/>
      <c r="C16" s="29" t="s">
        <v>24</v>
      </c>
      <c r="D16" s="152" t="n">
        <v>69.7</v>
      </c>
      <c r="E16" s="153" t="n">
        <v>70.1</v>
      </c>
      <c r="F16" s="153" t="n">
        <v>68</v>
      </c>
      <c r="G16" s="153" t="n">
        <v>69.2</v>
      </c>
      <c r="H16" s="153" t="n">
        <v>70.9</v>
      </c>
      <c r="I16" s="154" t="n">
        <v>69.2</v>
      </c>
    </row>
    <row r="17" customFormat="false" ht="15" hidden="false" customHeight="false" outlineLevel="0" collapsed="false">
      <c r="A17" s="62" t="s">
        <v>112</v>
      </c>
      <c r="B17" s="13" t="s">
        <v>99</v>
      </c>
      <c r="C17" s="18" t="s">
        <v>22</v>
      </c>
      <c r="D17" s="152" t="n">
        <v>65.1</v>
      </c>
      <c r="E17" s="153" t="n">
        <v>64.8</v>
      </c>
      <c r="F17" s="153" t="n">
        <v>62.3</v>
      </c>
      <c r="G17" s="153" t="n">
        <v>65.7</v>
      </c>
      <c r="H17" s="153" t="n">
        <v>67.9</v>
      </c>
      <c r="I17" s="41" t="s">
        <v>28</v>
      </c>
    </row>
    <row r="18" customFormat="false" ht="15" hidden="false" customHeight="false" outlineLevel="0" collapsed="false">
      <c r="A18" s="62"/>
      <c r="B18" s="13"/>
      <c r="C18" s="18" t="s">
        <v>23</v>
      </c>
      <c r="D18" s="152" t="n">
        <v>69.7</v>
      </c>
      <c r="E18" s="153" t="n">
        <v>69.5</v>
      </c>
      <c r="F18" s="153" t="n">
        <v>67</v>
      </c>
      <c r="G18" s="153" t="n">
        <v>69.8</v>
      </c>
      <c r="H18" s="153" t="n">
        <v>72.7</v>
      </c>
      <c r="I18" s="154" t="n">
        <v>69</v>
      </c>
    </row>
    <row r="19" customFormat="false" ht="15" hidden="false" customHeight="false" outlineLevel="0" collapsed="false">
      <c r="A19" s="62"/>
      <c r="B19" s="13"/>
      <c r="C19" s="29" t="s">
        <v>24</v>
      </c>
      <c r="D19" s="152" t="n">
        <v>70.3</v>
      </c>
      <c r="E19" s="153" t="n">
        <v>70.8</v>
      </c>
      <c r="F19" s="153" t="n">
        <v>67.8</v>
      </c>
      <c r="G19" s="153" t="n">
        <v>70.8</v>
      </c>
      <c r="H19" s="153" t="n">
        <v>71.9</v>
      </c>
      <c r="I19" s="154" t="n">
        <v>69.7</v>
      </c>
    </row>
    <row r="20" customFormat="false" ht="15" hidden="false" customHeight="false" outlineLevel="0" collapsed="false">
      <c r="A20" s="62"/>
      <c r="B20" s="13" t="s">
        <v>100</v>
      </c>
      <c r="C20" s="18" t="s">
        <v>22</v>
      </c>
      <c r="D20" s="152" t="n">
        <v>63.4</v>
      </c>
      <c r="E20" s="153" t="n">
        <v>63.9</v>
      </c>
      <c r="F20" s="153" t="n">
        <v>61.9</v>
      </c>
      <c r="G20" s="153" t="n">
        <v>62.2</v>
      </c>
      <c r="H20" s="153" t="n">
        <v>64.9</v>
      </c>
      <c r="I20" s="41" t="s">
        <v>28</v>
      </c>
    </row>
    <row r="21" customFormat="false" ht="15" hidden="false" customHeight="false" outlineLevel="0" collapsed="false">
      <c r="A21" s="62"/>
      <c r="B21" s="13"/>
      <c r="C21" s="18" t="s">
        <v>23</v>
      </c>
      <c r="D21" s="152" t="n">
        <v>68.1</v>
      </c>
      <c r="E21" s="153" t="n">
        <v>67.5</v>
      </c>
      <c r="F21" s="153" t="n">
        <v>66.4</v>
      </c>
      <c r="G21" s="153" t="n">
        <v>68.1</v>
      </c>
      <c r="H21" s="153" t="n">
        <v>71.4</v>
      </c>
      <c r="I21" s="154" t="n">
        <v>67.8</v>
      </c>
    </row>
    <row r="22" customFormat="false" ht="15" hidden="false" customHeight="false" outlineLevel="0" collapsed="false">
      <c r="A22" s="62"/>
      <c r="B22" s="13"/>
      <c r="C22" s="29" t="s">
        <v>24</v>
      </c>
      <c r="D22" s="152" t="n">
        <v>69.1</v>
      </c>
      <c r="E22" s="153" t="n">
        <v>69.4</v>
      </c>
      <c r="F22" s="153" t="n">
        <v>68.2</v>
      </c>
      <c r="G22" s="153" t="n">
        <v>67.9</v>
      </c>
      <c r="H22" s="153" t="n">
        <v>69.9</v>
      </c>
      <c r="I22" s="154" t="n">
        <v>68.8</v>
      </c>
    </row>
    <row r="23" customFormat="false" ht="15" hidden="false" customHeight="false" outlineLevel="0" collapsed="false">
      <c r="A23" s="30"/>
      <c r="B23" s="13" t="s">
        <v>110</v>
      </c>
      <c r="C23" s="18" t="s">
        <v>22</v>
      </c>
      <c r="D23" s="152" t="n">
        <v>67.8</v>
      </c>
      <c r="E23" s="153" t="n">
        <v>68.2</v>
      </c>
      <c r="F23" s="153" t="n">
        <v>65.7</v>
      </c>
      <c r="G23" s="153" t="n">
        <v>67.7</v>
      </c>
      <c r="H23" s="153" t="n">
        <v>69.3</v>
      </c>
      <c r="I23" s="41" t="s">
        <v>28</v>
      </c>
    </row>
    <row r="24" customFormat="false" ht="15" hidden="false" customHeight="false" outlineLevel="0" collapsed="false">
      <c r="A24" s="32"/>
      <c r="B24" s="13"/>
      <c r="C24" s="18" t="s">
        <v>23</v>
      </c>
      <c r="D24" s="152" t="n">
        <v>70</v>
      </c>
      <c r="E24" s="153" t="n">
        <v>69.9</v>
      </c>
      <c r="F24" s="153" t="n">
        <v>67.6</v>
      </c>
      <c r="G24" s="153" t="n">
        <v>69.8</v>
      </c>
      <c r="H24" s="153" t="n">
        <v>72.4</v>
      </c>
      <c r="I24" s="154" t="n">
        <v>69.3</v>
      </c>
    </row>
    <row r="25" customFormat="false" ht="15" hidden="false" customHeight="false" outlineLevel="0" collapsed="false">
      <c r="A25" s="32"/>
      <c r="B25" s="13"/>
      <c r="C25" s="29" t="s">
        <v>24</v>
      </c>
      <c r="D25" s="152" t="n">
        <v>70.3</v>
      </c>
      <c r="E25" s="153" t="n">
        <v>70.3</v>
      </c>
      <c r="F25" s="153" t="n">
        <v>68.6</v>
      </c>
      <c r="G25" s="153" t="n">
        <v>70.4</v>
      </c>
      <c r="H25" s="153" t="n">
        <v>71.6</v>
      </c>
      <c r="I25" s="154" t="n">
        <v>69.8</v>
      </c>
    </row>
    <row r="26" customFormat="false" ht="15" hidden="false" customHeight="false" outlineLevel="0" collapsed="false">
      <c r="A26" s="62" t="s">
        <v>113</v>
      </c>
      <c r="B26" s="13" t="s">
        <v>99</v>
      </c>
      <c r="C26" s="18" t="s">
        <v>22</v>
      </c>
      <c r="D26" s="152" t="n">
        <v>69</v>
      </c>
      <c r="E26" s="153" t="n">
        <v>69.2</v>
      </c>
      <c r="F26" s="153" t="n">
        <v>66.7</v>
      </c>
      <c r="G26" s="153" t="n">
        <v>69.3</v>
      </c>
      <c r="H26" s="153" t="n">
        <v>70.2</v>
      </c>
      <c r="I26" s="41" t="s">
        <v>28</v>
      </c>
    </row>
    <row r="27" customFormat="false" ht="15" hidden="false" customHeight="false" outlineLevel="0" collapsed="false">
      <c r="A27" s="32"/>
      <c r="B27" s="13"/>
      <c r="C27" s="18" t="s">
        <v>23</v>
      </c>
      <c r="D27" s="152" t="n">
        <v>70.5</v>
      </c>
      <c r="E27" s="153" t="n">
        <v>70.5</v>
      </c>
      <c r="F27" s="153" t="n">
        <v>67.8</v>
      </c>
      <c r="G27" s="153" t="n">
        <v>70.7</v>
      </c>
      <c r="H27" s="153" t="n">
        <v>72.8</v>
      </c>
      <c r="I27" s="154" t="n">
        <v>69.8</v>
      </c>
    </row>
    <row r="28" customFormat="false" ht="15" hidden="false" customHeight="false" outlineLevel="0" collapsed="false">
      <c r="A28" s="32"/>
      <c r="B28" s="13"/>
      <c r="C28" s="29" t="s">
        <v>24</v>
      </c>
      <c r="D28" s="152" t="n">
        <v>70.4</v>
      </c>
      <c r="E28" s="153" t="n">
        <v>70.7</v>
      </c>
      <c r="F28" s="153" t="n">
        <v>67.8</v>
      </c>
      <c r="G28" s="153" t="n">
        <v>70.8</v>
      </c>
      <c r="H28" s="153" t="n">
        <v>71.9</v>
      </c>
      <c r="I28" s="154" t="n">
        <v>69.7</v>
      </c>
    </row>
    <row r="29" customFormat="false" ht="15" hidden="false" customHeight="false" outlineLevel="0" collapsed="false">
      <c r="A29" s="62"/>
      <c r="B29" s="13" t="s">
        <v>100</v>
      </c>
      <c r="C29" s="73" t="s">
        <v>22</v>
      </c>
      <c r="D29" s="152" t="n">
        <v>66.4</v>
      </c>
      <c r="E29" s="153" t="n">
        <v>66.9</v>
      </c>
      <c r="F29" s="153" t="n">
        <v>64.8</v>
      </c>
      <c r="G29" s="153" t="n">
        <v>66.2</v>
      </c>
      <c r="H29" s="153" t="n">
        <v>68.3</v>
      </c>
      <c r="I29" s="41" t="s">
        <v>28</v>
      </c>
    </row>
    <row r="30" customFormat="false" ht="15" hidden="false" customHeight="false" outlineLevel="0" collapsed="false">
      <c r="A30" s="62"/>
      <c r="B30" s="13"/>
      <c r="C30" s="18" t="s">
        <v>23</v>
      </c>
      <c r="D30" s="152" t="n">
        <v>69.4</v>
      </c>
      <c r="E30" s="153" t="n">
        <v>69.2</v>
      </c>
      <c r="F30" s="153" t="n">
        <v>67.2</v>
      </c>
      <c r="G30" s="153" t="n">
        <v>68.8</v>
      </c>
      <c r="H30" s="153" t="n">
        <v>72</v>
      </c>
      <c r="I30" s="154" t="n">
        <v>68.7</v>
      </c>
    </row>
    <row r="31" customFormat="false" ht="15" hidden="false" customHeight="false" outlineLevel="0" collapsed="false">
      <c r="A31" s="62"/>
      <c r="B31" s="13"/>
      <c r="C31" s="29" t="s">
        <v>24</v>
      </c>
      <c r="D31" s="152" t="n">
        <v>70.1</v>
      </c>
      <c r="E31" s="153" t="n">
        <v>69.9</v>
      </c>
      <c r="F31" s="153" t="n">
        <v>69.4</v>
      </c>
      <c r="G31" s="153" t="n">
        <v>70.1</v>
      </c>
      <c r="H31" s="153" t="n">
        <v>71.2</v>
      </c>
      <c r="I31" s="154" t="n">
        <v>69.9</v>
      </c>
    </row>
    <row r="32" customFormat="false" ht="15" hidden="false" customHeight="false" outlineLevel="0" collapsed="false">
      <c r="A32" s="30"/>
      <c r="B32" s="13" t="s">
        <v>110</v>
      </c>
      <c r="C32" s="73" t="s">
        <v>22</v>
      </c>
      <c r="D32" s="152" t="n">
        <v>66.3</v>
      </c>
      <c r="E32" s="153" t="n">
        <v>67.1</v>
      </c>
      <c r="F32" s="153" t="n">
        <v>64.7</v>
      </c>
      <c r="G32" s="153" t="n">
        <v>66.2</v>
      </c>
      <c r="H32" s="153" t="n">
        <v>68.7</v>
      </c>
      <c r="I32" s="41" t="s">
        <v>28</v>
      </c>
    </row>
    <row r="33" customFormat="false" ht="15" hidden="false" customHeight="false" outlineLevel="0" collapsed="false">
      <c r="A33" s="62"/>
      <c r="B33" s="13"/>
      <c r="C33" s="18" t="s">
        <v>23</v>
      </c>
      <c r="D33" s="152" t="n">
        <v>67.4</v>
      </c>
      <c r="E33" s="153" t="n">
        <v>67.4</v>
      </c>
      <c r="F33" s="153" t="n">
        <v>65.7</v>
      </c>
      <c r="G33" s="153" t="n">
        <v>67.9</v>
      </c>
      <c r="H33" s="153" t="n">
        <v>69.5</v>
      </c>
      <c r="I33" s="154" t="n">
        <v>67</v>
      </c>
    </row>
    <row r="34" customFormat="false" ht="15" hidden="false" customHeight="false" outlineLevel="0" collapsed="false">
      <c r="A34" s="62" t="s">
        <v>114</v>
      </c>
      <c r="B34" s="13"/>
      <c r="C34" s="29" t="s">
        <v>24</v>
      </c>
      <c r="D34" s="152" t="n">
        <v>68</v>
      </c>
      <c r="E34" s="153" t="n">
        <v>68.6</v>
      </c>
      <c r="F34" s="153" t="n">
        <v>66.9</v>
      </c>
      <c r="G34" s="153" t="n">
        <v>68.5</v>
      </c>
      <c r="H34" s="153" t="n">
        <v>70.9</v>
      </c>
      <c r="I34" s="154" t="n">
        <v>67.7</v>
      </c>
    </row>
    <row r="35" customFormat="false" ht="15" hidden="false" customHeight="false" outlineLevel="0" collapsed="false">
      <c r="A35" s="62" t="s">
        <v>115</v>
      </c>
      <c r="B35" s="13" t="s">
        <v>99</v>
      </c>
      <c r="C35" s="73" t="s">
        <v>22</v>
      </c>
      <c r="D35" s="152" t="n">
        <v>67.5</v>
      </c>
      <c r="E35" s="153" t="n">
        <v>68.1</v>
      </c>
      <c r="F35" s="153" t="n">
        <v>65.5</v>
      </c>
      <c r="G35" s="153" t="n">
        <v>68.1</v>
      </c>
      <c r="H35" s="153" t="n">
        <v>69.8</v>
      </c>
      <c r="I35" s="41" t="s">
        <v>28</v>
      </c>
    </row>
    <row r="36" customFormat="false" ht="15" hidden="false" customHeight="false" outlineLevel="0" collapsed="false">
      <c r="A36" s="62"/>
      <c r="B36" s="13"/>
      <c r="C36" s="18" t="s">
        <v>23</v>
      </c>
      <c r="D36" s="152" t="n">
        <v>67.5</v>
      </c>
      <c r="E36" s="153" t="n">
        <v>68.1</v>
      </c>
      <c r="F36" s="153" t="n">
        <v>66</v>
      </c>
      <c r="G36" s="153" t="n">
        <v>68.6</v>
      </c>
      <c r="H36" s="153" t="n">
        <v>69.9</v>
      </c>
      <c r="I36" s="154" t="n">
        <v>67.5</v>
      </c>
    </row>
    <row r="37" customFormat="false" ht="15" hidden="false" customHeight="false" outlineLevel="0" collapsed="false">
      <c r="A37" s="62"/>
      <c r="B37" s="13"/>
      <c r="C37" s="29" t="s">
        <v>24</v>
      </c>
      <c r="D37" s="152" t="n">
        <v>68</v>
      </c>
      <c r="E37" s="153" t="n">
        <v>69</v>
      </c>
      <c r="F37" s="153" t="n">
        <v>66.3</v>
      </c>
      <c r="G37" s="153" t="n">
        <v>68.8</v>
      </c>
      <c r="H37" s="153" t="n">
        <v>70.6</v>
      </c>
      <c r="I37" s="154" t="n">
        <v>67.6</v>
      </c>
    </row>
    <row r="38" customFormat="false" ht="15" hidden="false" customHeight="false" outlineLevel="0" collapsed="false">
      <c r="A38" s="62"/>
      <c r="B38" s="13" t="s">
        <v>100</v>
      </c>
      <c r="C38" s="18" t="s">
        <v>22</v>
      </c>
      <c r="D38" s="152" t="n">
        <v>64.9</v>
      </c>
      <c r="E38" s="153" t="n">
        <v>65.7</v>
      </c>
      <c r="F38" s="153" t="n">
        <v>63.9</v>
      </c>
      <c r="G38" s="153" t="n">
        <v>64.4</v>
      </c>
      <c r="H38" s="153" t="n">
        <v>67.4</v>
      </c>
      <c r="I38" s="41" t="s">
        <v>28</v>
      </c>
    </row>
    <row r="39" customFormat="false" ht="15" hidden="false" customHeight="false" outlineLevel="0" collapsed="false">
      <c r="A39" s="62"/>
      <c r="B39" s="13"/>
      <c r="C39" s="18" t="s">
        <v>23</v>
      </c>
      <c r="D39" s="152" t="n">
        <v>67.4</v>
      </c>
      <c r="E39" s="153" t="n">
        <v>66.4</v>
      </c>
      <c r="F39" s="153" t="n">
        <v>65.3</v>
      </c>
      <c r="G39" s="153" t="n">
        <v>67</v>
      </c>
      <c r="H39" s="153" t="n">
        <v>69.1</v>
      </c>
      <c r="I39" s="154" t="n">
        <v>66.4</v>
      </c>
    </row>
    <row r="40" customFormat="false" ht="15" hidden="false" customHeight="false" outlineLevel="0" collapsed="false">
      <c r="A40" s="42"/>
      <c r="B40" s="13"/>
      <c r="C40" s="29" t="s">
        <v>24</v>
      </c>
      <c r="D40" s="155" t="n">
        <v>68</v>
      </c>
      <c r="E40" s="156" t="n">
        <v>68</v>
      </c>
      <c r="F40" s="156" t="n">
        <v>67.7</v>
      </c>
      <c r="G40" s="156" t="n">
        <v>68.1</v>
      </c>
      <c r="H40" s="156" t="n">
        <v>71.1</v>
      </c>
      <c r="I40" s="157" t="n">
        <v>67.9</v>
      </c>
    </row>
    <row r="41" customFormat="false" ht="15" hidden="false" customHeight="false" outlineLevel="0" collapsed="false">
      <c r="A41" s="158" t="s">
        <v>46</v>
      </c>
      <c r="B41" s="159"/>
      <c r="C41" s="159"/>
      <c r="D41" s="153"/>
      <c r="E41" s="153"/>
      <c r="F41" s="153"/>
      <c r="G41" s="153"/>
      <c r="H41" s="153"/>
      <c r="I41" s="15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46" activeCellId="0" sqref="A46"/>
    </sheetView>
  </sheetViews>
  <sheetFormatPr defaultColWidth="8.9921875" defaultRowHeight="15" zeroHeight="false" outlineLevelRow="0" outlineLevelCol="0"/>
  <cols>
    <col collapsed="false" customWidth="true" hidden="false" outlineLevel="0" max="1" min="1" style="160" width="8.75"/>
    <col collapsed="false" customWidth="true" hidden="false" outlineLevel="0" max="2" min="2" style="160" width="4.75"/>
    <col collapsed="false" customWidth="true" hidden="false" outlineLevel="0" max="5" min="3" style="160" width="6.74"/>
    <col collapsed="false" customWidth="true" hidden="false" outlineLevel="0" max="6" min="6" style="141" width="6.74"/>
    <col collapsed="false" customWidth="true" hidden="false" outlineLevel="0" max="34" min="7" style="161" width="6.74"/>
    <col collapsed="false" customWidth="false" hidden="false" outlineLevel="0" max="257" min="35" style="160" width="8.99"/>
  </cols>
  <sheetData>
    <row r="1" customFormat="false" ht="18" hidden="false" customHeight="true" outlineLevel="0" collapsed="false">
      <c r="A1" s="162" t="s">
        <v>8</v>
      </c>
    </row>
    <row r="2" customFormat="false" ht="15" hidden="false" customHeight="true" outlineLevel="0" collapsed="false">
      <c r="A2" s="163" t="s">
        <v>116</v>
      </c>
    </row>
    <row r="3" customFormat="false" ht="30.75" hidden="false" customHeight="true" outlineLevel="0" collapsed="false">
      <c r="A3" s="164"/>
      <c r="B3" s="165"/>
      <c r="C3" s="166" t="s">
        <v>117</v>
      </c>
      <c r="D3" s="166"/>
      <c r="E3" s="166" t="s">
        <v>118</v>
      </c>
      <c r="F3" s="166"/>
      <c r="G3" s="167" t="s">
        <v>119</v>
      </c>
      <c r="H3" s="167"/>
      <c r="I3" s="166" t="s">
        <v>120</v>
      </c>
      <c r="J3" s="166"/>
      <c r="K3" s="167" t="s">
        <v>121</v>
      </c>
      <c r="L3" s="167"/>
      <c r="M3" s="166" t="s">
        <v>122</v>
      </c>
      <c r="N3" s="166"/>
      <c r="O3" s="167" t="s">
        <v>123</v>
      </c>
      <c r="P3" s="167"/>
      <c r="Q3" s="168" t="s">
        <v>124</v>
      </c>
      <c r="R3" s="168"/>
      <c r="S3" s="167" t="s">
        <v>125</v>
      </c>
      <c r="T3" s="167"/>
      <c r="U3" s="169" t="s">
        <v>126</v>
      </c>
      <c r="V3" s="169"/>
      <c r="W3" s="167" t="s">
        <v>127</v>
      </c>
      <c r="X3" s="167"/>
      <c r="Y3" s="169" t="s">
        <v>120</v>
      </c>
      <c r="Z3" s="169"/>
      <c r="AA3" s="167" t="s">
        <v>128</v>
      </c>
      <c r="AB3" s="167"/>
      <c r="AC3" s="169" t="s">
        <v>129</v>
      </c>
      <c r="AD3" s="169"/>
      <c r="AE3" s="167" t="s">
        <v>130</v>
      </c>
      <c r="AF3" s="167"/>
      <c r="AG3" s="167" t="s">
        <v>131</v>
      </c>
      <c r="AH3" s="167"/>
    </row>
    <row r="4" customFormat="false" ht="15" hidden="false" customHeight="true" outlineLevel="0" collapsed="false">
      <c r="A4" s="170" t="s">
        <v>132</v>
      </c>
      <c r="B4" s="171" t="s">
        <v>133</v>
      </c>
      <c r="C4" s="161"/>
      <c r="D4" s="172"/>
      <c r="E4" s="161"/>
      <c r="F4" s="173"/>
      <c r="G4" s="170"/>
      <c r="H4" s="172"/>
      <c r="J4" s="172"/>
      <c r="K4" s="170"/>
      <c r="L4" s="172"/>
      <c r="N4" s="172"/>
      <c r="O4" s="170"/>
      <c r="P4" s="172"/>
      <c r="S4" s="170"/>
      <c r="T4" s="172"/>
      <c r="W4" s="170"/>
      <c r="X4" s="172"/>
      <c r="AA4" s="170"/>
      <c r="AB4" s="172"/>
      <c r="AE4" s="170"/>
      <c r="AF4" s="172"/>
      <c r="AH4" s="172"/>
    </row>
    <row r="5" customFormat="false" ht="38.25" hidden="false" customHeight="true" outlineLevel="0" collapsed="false">
      <c r="A5" s="170"/>
      <c r="B5" s="171"/>
      <c r="C5" s="174" t="s">
        <v>134</v>
      </c>
      <c r="D5" s="174"/>
      <c r="E5" s="161"/>
      <c r="F5" s="173"/>
      <c r="G5" s="175" t="s">
        <v>135</v>
      </c>
      <c r="H5" s="175"/>
      <c r="I5" s="174" t="s">
        <v>136</v>
      </c>
      <c r="J5" s="174"/>
      <c r="K5" s="176" t="s">
        <v>137</v>
      </c>
      <c r="L5" s="176"/>
      <c r="M5" s="177" t="s">
        <v>138</v>
      </c>
      <c r="N5" s="177"/>
      <c r="O5" s="178" t="s">
        <v>139</v>
      </c>
      <c r="P5" s="178"/>
      <c r="Q5" s="179" t="s">
        <v>140</v>
      </c>
      <c r="R5" s="179"/>
      <c r="S5" s="178" t="s">
        <v>141</v>
      </c>
      <c r="T5" s="178"/>
      <c r="U5" s="180" t="s">
        <v>142</v>
      </c>
      <c r="V5" s="180"/>
      <c r="W5" s="178" t="s">
        <v>142</v>
      </c>
      <c r="X5" s="178"/>
      <c r="Y5" s="180" t="s">
        <v>143</v>
      </c>
      <c r="Z5" s="180"/>
      <c r="AA5" s="178"/>
      <c r="AB5" s="178"/>
      <c r="AC5" s="180"/>
      <c r="AD5" s="180"/>
      <c r="AE5" s="178"/>
      <c r="AF5" s="178"/>
      <c r="AG5" s="178"/>
      <c r="AH5" s="178"/>
    </row>
    <row r="6" customFormat="false" ht="15" hidden="false" customHeight="true" outlineLevel="0" collapsed="false">
      <c r="A6" s="181"/>
      <c r="B6" s="182"/>
      <c r="C6" s="183" t="s">
        <v>144</v>
      </c>
      <c r="D6" s="184" t="s">
        <v>145</v>
      </c>
      <c r="E6" s="183" t="s">
        <v>144</v>
      </c>
      <c r="F6" s="185" t="s">
        <v>145</v>
      </c>
      <c r="G6" s="186" t="s">
        <v>144</v>
      </c>
      <c r="H6" s="184" t="s">
        <v>145</v>
      </c>
      <c r="I6" s="183" t="s">
        <v>144</v>
      </c>
      <c r="J6" s="184" t="s">
        <v>145</v>
      </c>
      <c r="K6" s="186" t="s">
        <v>144</v>
      </c>
      <c r="L6" s="184" t="s">
        <v>145</v>
      </c>
      <c r="M6" s="183" t="s">
        <v>144</v>
      </c>
      <c r="N6" s="184" t="s">
        <v>145</v>
      </c>
      <c r="O6" s="186" t="s">
        <v>144</v>
      </c>
      <c r="P6" s="184" t="s">
        <v>145</v>
      </c>
      <c r="Q6" s="183" t="s">
        <v>144</v>
      </c>
      <c r="R6" s="183" t="s">
        <v>145</v>
      </c>
      <c r="S6" s="186" t="s">
        <v>144</v>
      </c>
      <c r="T6" s="184" t="s">
        <v>145</v>
      </c>
      <c r="U6" s="183" t="s">
        <v>144</v>
      </c>
      <c r="V6" s="183" t="s">
        <v>145</v>
      </c>
      <c r="W6" s="186" t="s">
        <v>144</v>
      </c>
      <c r="X6" s="184" t="s">
        <v>145</v>
      </c>
      <c r="Y6" s="183" t="s">
        <v>144</v>
      </c>
      <c r="Z6" s="183" t="s">
        <v>145</v>
      </c>
      <c r="AA6" s="186" t="s">
        <v>144</v>
      </c>
      <c r="AB6" s="184" t="s">
        <v>145</v>
      </c>
      <c r="AC6" s="183" t="s">
        <v>144</v>
      </c>
      <c r="AD6" s="183" t="s">
        <v>145</v>
      </c>
      <c r="AE6" s="186" t="s">
        <v>144</v>
      </c>
      <c r="AF6" s="184" t="s">
        <v>145</v>
      </c>
      <c r="AG6" s="183" t="s">
        <v>144</v>
      </c>
      <c r="AH6" s="184" t="s">
        <v>145</v>
      </c>
    </row>
    <row r="7" customFormat="false" ht="13.5" hidden="false" customHeight="true" outlineLevel="0" collapsed="false">
      <c r="A7" s="187"/>
      <c r="B7" s="165"/>
      <c r="C7" s="188"/>
      <c r="D7" s="188"/>
      <c r="E7" s="188"/>
      <c r="F7" s="189"/>
      <c r="G7" s="188"/>
      <c r="H7" s="188"/>
      <c r="I7" s="188"/>
      <c r="J7" s="188"/>
      <c r="K7" s="188"/>
      <c r="L7" s="188"/>
      <c r="M7" s="188"/>
      <c r="N7" s="188"/>
      <c r="O7" s="188"/>
      <c r="P7" s="190"/>
      <c r="Q7" s="190"/>
      <c r="R7" s="190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91"/>
    </row>
    <row r="8" customFormat="false" ht="21.2" hidden="false" customHeight="true" outlineLevel="0" collapsed="false">
      <c r="A8" s="180" t="s">
        <v>14</v>
      </c>
      <c r="B8" s="178" t="s">
        <v>146</v>
      </c>
      <c r="C8" s="192" t="n">
        <v>26</v>
      </c>
      <c r="D8" s="192" t="n">
        <v>760</v>
      </c>
      <c r="E8" s="192" t="n">
        <v>314</v>
      </c>
      <c r="F8" s="192" t="n">
        <v>12100</v>
      </c>
      <c r="G8" s="192" t="n">
        <v>9</v>
      </c>
      <c r="H8" s="192" t="n">
        <v>40</v>
      </c>
      <c r="I8" s="192" t="n">
        <v>30</v>
      </c>
      <c r="J8" s="192" t="n">
        <v>830</v>
      </c>
      <c r="K8" s="192" t="n">
        <v>15</v>
      </c>
      <c r="L8" s="192" t="n">
        <v>120</v>
      </c>
      <c r="M8" s="192" t="n">
        <v>16</v>
      </c>
      <c r="N8" s="192" t="n">
        <v>70</v>
      </c>
      <c r="O8" s="192" t="n">
        <v>45</v>
      </c>
      <c r="P8" s="192" t="n">
        <v>1930</v>
      </c>
      <c r="Q8" s="190" t="s">
        <v>147</v>
      </c>
      <c r="R8" s="190" t="s">
        <v>147</v>
      </c>
      <c r="S8" s="190" t="s">
        <v>147</v>
      </c>
      <c r="T8" s="190" t="s">
        <v>147</v>
      </c>
      <c r="U8" s="190" t="s">
        <v>147</v>
      </c>
      <c r="V8" s="190" t="s">
        <v>147</v>
      </c>
      <c r="W8" s="190" t="s">
        <v>147</v>
      </c>
      <c r="X8" s="190" t="s">
        <v>147</v>
      </c>
      <c r="Y8" s="190" t="s">
        <v>147</v>
      </c>
      <c r="Z8" s="190" t="s">
        <v>147</v>
      </c>
      <c r="AA8" s="190" t="s">
        <v>147</v>
      </c>
      <c r="AB8" s="190" t="s">
        <v>147</v>
      </c>
      <c r="AC8" s="190" t="s">
        <v>147</v>
      </c>
      <c r="AD8" s="190" t="s">
        <v>147</v>
      </c>
      <c r="AE8" s="190" t="s">
        <v>147</v>
      </c>
      <c r="AF8" s="190" t="s">
        <v>147</v>
      </c>
      <c r="AG8" s="190" t="s">
        <v>147</v>
      </c>
      <c r="AH8" s="193" t="s">
        <v>28</v>
      </c>
    </row>
    <row r="9" customFormat="false" ht="21.2" hidden="false" customHeight="true" outlineLevel="0" collapsed="false">
      <c r="A9" s="180"/>
      <c r="B9" s="178" t="s">
        <v>148</v>
      </c>
      <c r="C9" s="192" t="n">
        <v>23</v>
      </c>
      <c r="D9" s="192" t="n">
        <v>440</v>
      </c>
      <c r="E9" s="192" t="n">
        <v>259</v>
      </c>
      <c r="F9" s="192" t="n">
        <v>10460</v>
      </c>
      <c r="G9" s="192" t="n">
        <v>9</v>
      </c>
      <c r="H9" s="192" t="n">
        <v>30</v>
      </c>
      <c r="I9" s="192" t="n">
        <v>25</v>
      </c>
      <c r="J9" s="192" t="n">
        <v>750</v>
      </c>
      <c r="K9" s="192" t="n">
        <v>7</v>
      </c>
      <c r="L9" s="192" t="n">
        <v>50</v>
      </c>
      <c r="M9" s="192" t="n">
        <v>10</v>
      </c>
      <c r="N9" s="192" t="n">
        <v>30</v>
      </c>
      <c r="O9" s="192" t="n">
        <v>45</v>
      </c>
      <c r="P9" s="192" t="n">
        <v>1340</v>
      </c>
      <c r="Q9" s="190" t="s">
        <v>147</v>
      </c>
      <c r="R9" s="190" t="s">
        <v>147</v>
      </c>
      <c r="S9" s="190" t="s">
        <v>147</v>
      </c>
      <c r="T9" s="190" t="s">
        <v>147</v>
      </c>
      <c r="U9" s="190" t="s">
        <v>147</v>
      </c>
      <c r="V9" s="190" t="s">
        <v>147</v>
      </c>
      <c r="W9" s="190" t="s">
        <v>147</v>
      </c>
      <c r="X9" s="190" t="s">
        <v>147</v>
      </c>
      <c r="Y9" s="190" t="s">
        <v>147</v>
      </c>
      <c r="Z9" s="190" t="s">
        <v>147</v>
      </c>
      <c r="AA9" s="190" t="s">
        <v>147</v>
      </c>
      <c r="AB9" s="190" t="s">
        <v>147</v>
      </c>
      <c r="AC9" s="190" t="s">
        <v>147</v>
      </c>
      <c r="AD9" s="190" t="s">
        <v>147</v>
      </c>
      <c r="AE9" s="190" t="s">
        <v>147</v>
      </c>
      <c r="AF9" s="190" t="s">
        <v>147</v>
      </c>
      <c r="AG9" s="190" t="s">
        <v>147</v>
      </c>
      <c r="AH9" s="193" t="s">
        <v>28</v>
      </c>
    </row>
    <row r="10" customFormat="false" ht="21.2" hidden="false" customHeight="true" outlineLevel="0" collapsed="false">
      <c r="A10" s="180"/>
      <c r="B10" s="178" t="s">
        <v>149</v>
      </c>
      <c r="C10" s="192" t="n">
        <v>13</v>
      </c>
      <c r="D10" s="192" t="n">
        <v>250</v>
      </c>
      <c r="E10" s="192" t="n">
        <v>140</v>
      </c>
      <c r="F10" s="192" t="n">
        <v>2400</v>
      </c>
      <c r="G10" s="192" t="n">
        <v>2</v>
      </c>
      <c r="H10" s="192" t="n">
        <v>2</v>
      </c>
      <c r="I10" s="192" t="n">
        <v>15</v>
      </c>
      <c r="J10" s="192" t="n">
        <v>330</v>
      </c>
      <c r="K10" s="192" t="n">
        <v>2</v>
      </c>
      <c r="L10" s="192" t="n">
        <v>10</v>
      </c>
      <c r="M10" s="192" t="n">
        <v>12</v>
      </c>
      <c r="N10" s="192" t="n">
        <v>70</v>
      </c>
      <c r="O10" s="194" t="s">
        <v>147</v>
      </c>
      <c r="P10" s="192" t="s">
        <v>147</v>
      </c>
      <c r="Q10" s="190" t="s">
        <v>147</v>
      </c>
      <c r="R10" s="190" t="s">
        <v>147</v>
      </c>
      <c r="S10" s="190" t="s">
        <v>147</v>
      </c>
      <c r="T10" s="190" t="s">
        <v>147</v>
      </c>
      <c r="U10" s="190" t="s">
        <v>147</v>
      </c>
      <c r="V10" s="190" t="s">
        <v>147</v>
      </c>
      <c r="W10" s="190" t="s">
        <v>147</v>
      </c>
      <c r="X10" s="190" t="s">
        <v>147</v>
      </c>
      <c r="Y10" s="190" t="s">
        <v>147</v>
      </c>
      <c r="Z10" s="190" t="s">
        <v>147</v>
      </c>
      <c r="AA10" s="190" t="s">
        <v>147</v>
      </c>
      <c r="AB10" s="190" t="s">
        <v>147</v>
      </c>
      <c r="AC10" s="190" t="s">
        <v>147</v>
      </c>
      <c r="AD10" s="190" t="s">
        <v>147</v>
      </c>
      <c r="AE10" s="190" t="s">
        <v>147</v>
      </c>
      <c r="AF10" s="190" t="s">
        <v>147</v>
      </c>
      <c r="AG10" s="190" t="s">
        <v>147</v>
      </c>
      <c r="AH10" s="193" t="s">
        <v>28</v>
      </c>
    </row>
    <row r="11" customFormat="false" ht="13.5" hidden="false" customHeight="true" outlineLevel="0" collapsed="false">
      <c r="A11" s="180"/>
      <c r="B11" s="178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3"/>
    </row>
    <row r="12" customFormat="false" ht="21.2" hidden="false" customHeight="true" outlineLevel="0" collapsed="false">
      <c r="A12" s="180" t="s">
        <v>15</v>
      </c>
      <c r="B12" s="178" t="s">
        <v>146</v>
      </c>
      <c r="C12" s="192" t="n">
        <v>28</v>
      </c>
      <c r="D12" s="192" t="n">
        <v>623</v>
      </c>
      <c r="E12" s="194" t="s">
        <v>147</v>
      </c>
      <c r="F12" s="192" t="s">
        <v>147</v>
      </c>
      <c r="G12" s="192" t="n">
        <v>17</v>
      </c>
      <c r="H12" s="192" t="n">
        <v>47</v>
      </c>
      <c r="I12" s="192" t="n">
        <v>68</v>
      </c>
      <c r="J12" s="192" t="n">
        <v>741</v>
      </c>
      <c r="K12" s="194" t="s">
        <v>147</v>
      </c>
      <c r="L12" s="192" t="s">
        <v>147</v>
      </c>
      <c r="M12" s="194" t="s">
        <v>147</v>
      </c>
      <c r="N12" s="192" t="s">
        <v>147</v>
      </c>
      <c r="O12" s="192" t="n">
        <v>36</v>
      </c>
      <c r="P12" s="192" t="n">
        <v>892</v>
      </c>
      <c r="Q12" s="190" t="s">
        <v>147</v>
      </c>
      <c r="R12" s="190" t="s">
        <v>147</v>
      </c>
      <c r="S12" s="190" t="s">
        <v>147</v>
      </c>
      <c r="T12" s="190" t="s">
        <v>147</v>
      </c>
      <c r="U12" s="190" t="s">
        <v>147</v>
      </c>
      <c r="V12" s="190" t="s">
        <v>147</v>
      </c>
      <c r="W12" s="190" t="s">
        <v>147</v>
      </c>
      <c r="X12" s="190" t="s">
        <v>147</v>
      </c>
      <c r="Y12" s="190" t="s">
        <v>147</v>
      </c>
      <c r="Z12" s="190" t="s">
        <v>147</v>
      </c>
      <c r="AA12" s="190" t="s">
        <v>147</v>
      </c>
      <c r="AB12" s="190" t="s">
        <v>147</v>
      </c>
      <c r="AC12" s="190" t="s">
        <v>147</v>
      </c>
      <c r="AD12" s="190" t="s">
        <v>147</v>
      </c>
      <c r="AE12" s="190" t="s">
        <v>147</v>
      </c>
      <c r="AF12" s="190" t="s">
        <v>147</v>
      </c>
      <c r="AG12" s="190" t="s">
        <v>147</v>
      </c>
      <c r="AH12" s="193" t="s">
        <v>28</v>
      </c>
    </row>
    <row r="13" customFormat="false" ht="21.2" hidden="false" customHeight="true" outlineLevel="0" collapsed="false">
      <c r="A13" s="180"/>
      <c r="B13" s="178" t="s">
        <v>148</v>
      </c>
      <c r="C13" s="192" t="n">
        <v>39</v>
      </c>
      <c r="D13" s="192" t="n">
        <v>779</v>
      </c>
      <c r="E13" s="194" t="s">
        <v>147</v>
      </c>
      <c r="F13" s="192" t="s">
        <v>147</v>
      </c>
      <c r="G13" s="192" t="n">
        <v>14</v>
      </c>
      <c r="H13" s="192" t="n">
        <v>33</v>
      </c>
      <c r="I13" s="192" t="n">
        <v>62</v>
      </c>
      <c r="J13" s="192" t="n">
        <v>679</v>
      </c>
      <c r="K13" s="194" t="s">
        <v>147</v>
      </c>
      <c r="L13" s="192" t="s">
        <v>147</v>
      </c>
      <c r="M13" s="194" t="s">
        <v>147</v>
      </c>
      <c r="N13" s="192" t="s">
        <v>147</v>
      </c>
      <c r="O13" s="192" t="n">
        <v>25</v>
      </c>
      <c r="P13" s="192" t="n">
        <v>714</v>
      </c>
      <c r="Q13" s="190" t="s">
        <v>147</v>
      </c>
      <c r="R13" s="190" t="s">
        <v>147</v>
      </c>
      <c r="S13" s="190" t="s">
        <v>147</v>
      </c>
      <c r="T13" s="190" t="s">
        <v>147</v>
      </c>
      <c r="U13" s="190" t="s">
        <v>147</v>
      </c>
      <c r="V13" s="190" t="s">
        <v>147</v>
      </c>
      <c r="W13" s="190" t="s">
        <v>147</v>
      </c>
      <c r="X13" s="190" t="s">
        <v>147</v>
      </c>
      <c r="Y13" s="190" t="s">
        <v>147</v>
      </c>
      <c r="Z13" s="190" t="s">
        <v>147</v>
      </c>
      <c r="AA13" s="190" t="s">
        <v>147</v>
      </c>
      <c r="AB13" s="190" t="s">
        <v>147</v>
      </c>
      <c r="AC13" s="190" t="s">
        <v>147</v>
      </c>
      <c r="AD13" s="190" t="s">
        <v>147</v>
      </c>
      <c r="AE13" s="190" t="s">
        <v>147</v>
      </c>
      <c r="AF13" s="190" t="s">
        <v>147</v>
      </c>
      <c r="AG13" s="190" t="s">
        <v>147</v>
      </c>
      <c r="AH13" s="193" t="s">
        <v>28</v>
      </c>
    </row>
    <row r="14" customFormat="false" ht="21.2" hidden="false" customHeight="true" outlineLevel="0" collapsed="false">
      <c r="A14" s="180"/>
      <c r="B14" s="178" t="s">
        <v>149</v>
      </c>
      <c r="C14" s="192" t="n">
        <v>18</v>
      </c>
      <c r="D14" s="192" t="n">
        <v>167</v>
      </c>
      <c r="E14" s="194" t="s">
        <v>147</v>
      </c>
      <c r="F14" s="192" t="s">
        <v>147</v>
      </c>
      <c r="G14" s="192" t="n">
        <v>5</v>
      </c>
      <c r="H14" s="192" t="n">
        <v>10</v>
      </c>
      <c r="I14" s="192" t="n">
        <v>45</v>
      </c>
      <c r="J14" s="192" t="n">
        <v>608</v>
      </c>
      <c r="K14" s="194" t="s">
        <v>147</v>
      </c>
      <c r="L14" s="192" t="s">
        <v>147</v>
      </c>
      <c r="M14" s="194" t="s">
        <v>147</v>
      </c>
      <c r="N14" s="192" t="s">
        <v>147</v>
      </c>
      <c r="O14" s="192" t="n">
        <v>6</v>
      </c>
      <c r="P14" s="192" t="n">
        <v>222</v>
      </c>
      <c r="Q14" s="190" t="s">
        <v>147</v>
      </c>
      <c r="R14" s="190" t="s">
        <v>147</v>
      </c>
      <c r="S14" s="190" t="s">
        <v>147</v>
      </c>
      <c r="T14" s="190" t="s">
        <v>147</v>
      </c>
      <c r="U14" s="190" t="s">
        <v>147</v>
      </c>
      <c r="V14" s="190" t="s">
        <v>147</v>
      </c>
      <c r="W14" s="190" t="s">
        <v>147</v>
      </c>
      <c r="X14" s="190" t="s">
        <v>147</v>
      </c>
      <c r="Y14" s="190" t="s">
        <v>147</v>
      </c>
      <c r="Z14" s="190" t="s">
        <v>147</v>
      </c>
      <c r="AA14" s="190" t="s">
        <v>147</v>
      </c>
      <c r="AB14" s="190" t="s">
        <v>147</v>
      </c>
      <c r="AC14" s="190" t="s">
        <v>147</v>
      </c>
      <c r="AD14" s="190" t="s">
        <v>147</v>
      </c>
      <c r="AE14" s="190" t="s">
        <v>147</v>
      </c>
      <c r="AF14" s="190" t="s">
        <v>147</v>
      </c>
      <c r="AG14" s="190" t="s">
        <v>147</v>
      </c>
      <c r="AH14" s="193" t="s">
        <v>28</v>
      </c>
    </row>
    <row r="15" customFormat="false" ht="13.5" hidden="false" customHeight="true" outlineLevel="0" collapsed="false">
      <c r="A15" s="180"/>
      <c r="B15" s="178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3"/>
    </row>
    <row r="16" customFormat="false" ht="21.2" hidden="false" customHeight="true" outlineLevel="0" collapsed="false">
      <c r="A16" s="180" t="s">
        <v>16</v>
      </c>
      <c r="B16" s="178" t="s">
        <v>146</v>
      </c>
      <c r="C16" s="192" t="n">
        <v>23</v>
      </c>
      <c r="D16" s="192" t="n">
        <v>263</v>
      </c>
      <c r="E16" s="194" t="s">
        <v>147</v>
      </c>
      <c r="F16" s="192" t="s">
        <v>147</v>
      </c>
      <c r="G16" s="192" t="n">
        <v>8</v>
      </c>
      <c r="H16" s="192" t="n">
        <v>39</v>
      </c>
      <c r="I16" s="192" t="n">
        <v>38</v>
      </c>
      <c r="J16" s="192" t="n">
        <v>279</v>
      </c>
      <c r="K16" s="194" t="s">
        <v>147</v>
      </c>
      <c r="L16" s="192" t="s">
        <v>147</v>
      </c>
      <c r="M16" s="194" t="s">
        <v>147</v>
      </c>
      <c r="N16" s="192" t="s">
        <v>147</v>
      </c>
      <c r="O16" s="192" t="n">
        <v>31</v>
      </c>
      <c r="P16" s="192" t="n">
        <v>691</v>
      </c>
      <c r="Q16" s="190" t="s">
        <v>147</v>
      </c>
      <c r="R16" s="190" t="s">
        <v>147</v>
      </c>
      <c r="S16" s="190" t="s">
        <v>147</v>
      </c>
      <c r="T16" s="190" t="s">
        <v>147</v>
      </c>
      <c r="U16" s="190" t="s">
        <v>147</v>
      </c>
      <c r="V16" s="190" t="s">
        <v>147</v>
      </c>
      <c r="W16" s="190" t="s">
        <v>147</v>
      </c>
      <c r="X16" s="190" t="s">
        <v>147</v>
      </c>
      <c r="Y16" s="190" t="s">
        <v>147</v>
      </c>
      <c r="Z16" s="190" t="s">
        <v>147</v>
      </c>
      <c r="AA16" s="190" t="s">
        <v>147</v>
      </c>
      <c r="AB16" s="190" t="s">
        <v>147</v>
      </c>
      <c r="AC16" s="190" t="s">
        <v>147</v>
      </c>
      <c r="AD16" s="190" t="s">
        <v>147</v>
      </c>
      <c r="AE16" s="190" t="s">
        <v>147</v>
      </c>
      <c r="AF16" s="190" t="s">
        <v>147</v>
      </c>
      <c r="AG16" s="190" t="s">
        <v>147</v>
      </c>
      <c r="AH16" s="193" t="s">
        <v>28</v>
      </c>
    </row>
    <row r="17" customFormat="false" ht="21.2" hidden="false" customHeight="true" outlineLevel="0" collapsed="false">
      <c r="A17" s="180"/>
      <c r="B17" s="178" t="s">
        <v>148</v>
      </c>
      <c r="C17" s="192" t="n">
        <v>14</v>
      </c>
      <c r="D17" s="192" t="n">
        <v>299</v>
      </c>
      <c r="E17" s="194" t="s">
        <v>147</v>
      </c>
      <c r="F17" s="192" t="s">
        <v>147</v>
      </c>
      <c r="G17" s="192" t="n">
        <v>12</v>
      </c>
      <c r="H17" s="192" t="n">
        <v>55</v>
      </c>
      <c r="I17" s="192" t="n">
        <v>31</v>
      </c>
      <c r="J17" s="192" t="n">
        <v>339</v>
      </c>
      <c r="K17" s="194" t="s">
        <v>147</v>
      </c>
      <c r="L17" s="192" t="s">
        <v>147</v>
      </c>
      <c r="M17" s="194" t="s">
        <v>147</v>
      </c>
      <c r="N17" s="192" t="s">
        <v>147</v>
      </c>
      <c r="O17" s="192" t="n">
        <v>13</v>
      </c>
      <c r="P17" s="192" t="n">
        <v>443</v>
      </c>
      <c r="Q17" s="190" t="s">
        <v>147</v>
      </c>
      <c r="R17" s="190" t="s">
        <v>147</v>
      </c>
      <c r="S17" s="190" t="s">
        <v>147</v>
      </c>
      <c r="T17" s="190" t="s">
        <v>147</v>
      </c>
      <c r="U17" s="190" t="s">
        <v>147</v>
      </c>
      <c r="V17" s="190" t="s">
        <v>147</v>
      </c>
      <c r="W17" s="190" t="s">
        <v>147</v>
      </c>
      <c r="X17" s="190" t="s">
        <v>147</v>
      </c>
      <c r="Y17" s="190" t="s">
        <v>147</v>
      </c>
      <c r="Z17" s="190" t="s">
        <v>147</v>
      </c>
      <c r="AA17" s="190" t="s">
        <v>147</v>
      </c>
      <c r="AB17" s="190" t="s">
        <v>147</v>
      </c>
      <c r="AC17" s="190" t="s">
        <v>147</v>
      </c>
      <c r="AD17" s="190" t="s">
        <v>147</v>
      </c>
      <c r="AE17" s="190" t="s">
        <v>147</v>
      </c>
      <c r="AF17" s="190" t="s">
        <v>147</v>
      </c>
      <c r="AG17" s="190" t="s">
        <v>147</v>
      </c>
      <c r="AH17" s="193" t="s">
        <v>28</v>
      </c>
    </row>
    <row r="18" customFormat="false" ht="21.2" hidden="false" customHeight="true" outlineLevel="0" collapsed="false">
      <c r="A18" s="180"/>
      <c r="B18" s="178" t="s">
        <v>149</v>
      </c>
      <c r="C18" s="192" t="n">
        <v>10</v>
      </c>
      <c r="D18" s="192" t="n">
        <v>430</v>
      </c>
      <c r="E18" s="194" t="s">
        <v>147</v>
      </c>
      <c r="F18" s="192" t="s">
        <v>147</v>
      </c>
      <c r="G18" s="192" t="n">
        <v>8</v>
      </c>
      <c r="H18" s="192" t="n">
        <v>61</v>
      </c>
      <c r="I18" s="192" t="n">
        <v>21</v>
      </c>
      <c r="J18" s="192" t="n">
        <v>230</v>
      </c>
      <c r="K18" s="194" t="s">
        <v>147</v>
      </c>
      <c r="L18" s="192" t="s">
        <v>147</v>
      </c>
      <c r="M18" s="194" t="s">
        <v>147</v>
      </c>
      <c r="N18" s="192" t="s">
        <v>147</v>
      </c>
      <c r="O18" s="192" t="n">
        <v>9</v>
      </c>
      <c r="P18" s="192" t="n">
        <v>233</v>
      </c>
      <c r="Q18" s="190" t="s">
        <v>147</v>
      </c>
      <c r="R18" s="190" t="s">
        <v>147</v>
      </c>
      <c r="S18" s="190" t="s">
        <v>147</v>
      </c>
      <c r="T18" s="190" t="s">
        <v>147</v>
      </c>
      <c r="U18" s="190" t="s">
        <v>147</v>
      </c>
      <c r="V18" s="190" t="s">
        <v>147</v>
      </c>
      <c r="W18" s="190" t="s">
        <v>147</v>
      </c>
      <c r="X18" s="190" t="s">
        <v>147</v>
      </c>
      <c r="Y18" s="190" t="s">
        <v>147</v>
      </c>
      <c r="Z18" s="190" t="s">
        <v>147</v>
      </c>
      <c r="AA18" s="190" t="s">
        <v>147</v>
      </c>
      <c r="AB18" s="190" t="s">
        <v>147</v>
      </c>
      <c r="AC18" s="190" t="s">
        <v>147</v>
      </c>
      <c r="AD18" s="190" t="s">
        <v>147</v>
      </c>
      <c r="AE18" s="190" t="s">
        <v>147</v>
      </c>
      <c r="AF18" s="190" t="s">
        <v>147</v>
      </c>
      <c r="AG18" s="190" t="s">
        <v>147</v>
      </c>
      <c r="AH18" s="193" t="s">
        <v>28</v>
      </c>
    </row>
    <row r="19" customFormat="false" ht="13.5" hidden="false" customHeight="true" outlineLevel="0" collapsed="false">
      <c r="A19" s="180"/>
      <c r="B19" s="178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3"/>
    </row>
    <row r="20" customFormat="false" ht="21.2" hidden="false" customHeight="true" outlineLevel="0" collapsed="false">
      <c r="A20" s="180" t="s">
        <v>17</v>
      </c>
      <c r="B20" s="178" t="s">
        <v>146</v>
      </c>
      <c r="C20" s="192" t="n">
        <v>20</v>
      </c>
      <c r="D20" s="192" t="n">
        <v>256</v>
      </c>
      <c r="E20" s="194" t="s">
        <v>147</v>
      </c>
      <c r="F20" s="192" t="s">
        <v>147</v>
      </c>
      <c r="G20" s="192" t="n">
        <v>10</v>
      </c>
      <c r="H20" s="192" t="n">
        <v>43</v>
      </c>
      <c r="I20" s="192" t="n">
        <v>24</v>
      </c>
      <c r="J20" s="192" t="n">
        <v>380</v>
      </c>
      <c r="K20" s="194" t="s">
        <v>147</v>
      </c>
      <c r="L20" s="192" t="s">
        <v>147</v>
      </c>
      <c r="M20" s="194" t="s">
        <v>147</v>
      </c>
      <c r="N20" s="192" t="s">
        <v>147</v>
      </c>
      <c r="O20" s="192" t="n">
        <v>19</v>
      </c>
      <c r="P20" s="192" t="n">
        <v>666</v>
      </c>
      <c r="Q20" s="190" t="s">
        <v>147</v>
      </c>
      <c r="R20" s="190" t="s">
        <v>147</v>
      </c>
      <c r="S20" s="190" t="s">
        <v>147</v>
      </c>
      <c r="T20" s="190" t="s">
        <v>147</v>
      </c>
      <c r="U20" s="190" t="s">
        <v>147</v>
      </c>
      <c r="V20" s="190" t="s">
        <v>147</v>
      </c>
      <c r="W20" s="190" t="s">
        <v>147</v>
      </c>
      <c r="X20" s="190" t="s">
        <v>147</v>
      </c>
      <c r="Y20" s="190" t="s">
        <v>147</v>
      </c>
      <c r="Z20" s="190" t="s">
        <v>147</v>
      </c>
      <c r="AA20" s="190" t="s">
        <v>147</v>
      </c>
      <c r="AB20" s="190" t="s">
        <v>147</v>
      </c>
      <c r="AC20" s="190" t="s">
        <v>147</v>
      </c>
      <c r="AD20" s="190" t="s">
        <v>147</v>
      </c>
      <c r="AE20" s="190" t="s">
        <v>147</v>
      </c>
      <c r="AF20" s="190" t="s">
        <v>147</v>
      </c>
      <c r="AG20" s="190" t="s">
        <v>147</v>
      </c>
      <c r="AH20" s="193" t="s">
        <v>28</v>
      </c>
    </row>
    <row r="21" customFormat="false" ht="21.2" hidden="false" customHeight="true" outlineLevel="0" collapsed="false">
      <c r="A21" s="180"/>
      <c r="B21" s="178" t="s">
        <v>148</v>
      </c>
      <c r="C21" s="192" t="n">
        <v>9</v>
      </c>
      <c r="D21" s="192" t="n">
        <v>122</v>
      </c>
      <c r="E21" s="194" t="s">
        <v>147</v>
      </c>
      <c r="F21" s="192" t="s">
        <v>147</v>
      </c>
      <c r="G21" s="192" t="n">
        <v>7</v>
      </c>
      <c r="H21" s="192" t="n">
        <v>18</v>
      </c>
      <c r="I21" s="192" t="n">
        <v>30</v>
      </c>
      <c r="J21" s="192" t="n">
        <v>322</v>
      </c>
      <c r="K21" s="194" t="s">
        <v>147</v>
      </c>
      <c r="L21" s="192" t="s">
        <v>147</v>
      </c>
      <c r="M21" s="194" t="s">
        <v>147</v>
      </c>
      <c r="N21" s="192" t="s">
        <v>147</v>
      </c>
      <c r="O21" s="192" t="n">
        <v>14</v>
      </c>
      <c r="P21" s="192" t="n">
        <v>548</v>
      </c>
      <c r="Q21" s="190" t="s">
        <v>147</v>
      </c>
      <c r="R21" s="190" t="s">
        <v>147</v>
      </c>
      <c r="S21" s="190" t="s">
        <v>147</v>
      </c>
      <c r="T21" s="190" t="s">
        <v>147</v>
      </c>
      <c r="U21" s="190" t="s">
        <v>147</v>
      </c>
      <c r="V21" s="190" t="s">
        <v>147</v>
      </c>
      <c r="W21" s="190" t="s">
        <v>147</v>
      </c>
      <c r="X21" s="190" t="s">
        <v>147</v>
      </c>
      <c r="Y21" s="190" t="s">
        <v>147</v>
      </c>
      <c r="Z21" s="190" t="s">
        <v>147</v>
      </c>
      <c r="AA21" s="190" t="s">
        <v>147</v>
      </c>
      <c r="AB21" s="190" t="s">
        <v>147</v>
      </c>
      <c r="AC21" s="190" t="s">
        <v>147</v>
      </c>
      <c r="AD21" s="190" t="s">
        <v>147</v>
      </c>
      <c r="AE21" s="190" t="s">
        <v>147</v>
      </c>
      <c r="AF21" s="190" t="s">
        <v>147</v>
      </c>
      <c r="AG21" s="190" t="s">
        <v>147</v>
      </c>
      <c r="AH21" s="193" t="s">
        <v>28</v>
      </c>
    </row>
    <row r="22" customFormat="false" ht="21.2" hidden="false" customHeight="true" outlineLevel="0" collapsed="false">
      <c r="A22" s="180"/>
      <c r="B22" s="178" t="s">
        <v>149</v>
      </c>
      <c r="C22" s="192" t="n">
        <v>4</v>
      </c>
      <c r="D22" s="192" t="n">
        <v>87</v>
      </c>
      <c r="E22" s="194" t="s">
        <v>147</v>
      </c>
      <c r="F22" s="192" t="s">
        <v>147</v>
      </c>
      <c r="G22" s="192" t="n">
        <v>4</v>
      </c>
      <c r="H22" s="192" t="n">
        <v>13</v>
      </c>
      <c r="I22" s="192" t="n">
        <v>12</v>
      </c>
      <c r="J22" s="192" t="n">
        <v>146</v>
      </c>
      <c r="K22" s="194" t="s">
        <v>147</v>
      </c>
      <c r="L22" s="192" t="s">
        <v>147</v>
      </c>
      <c r="M22" s="194" t="s">
        <v>147</v>
      </c>
      <c r="N22" s="192" t="s">
        <v>147</v>
      </c>
      <c r="O22" s="192" t="n">
        <v>6</v>
      </c>
      <c r="P22" s="192" t="n">
        <v>139</v>
      </c>
      <c r="Q22" s="190" t="s">
        <v>147</v>
      </c>
      <c r="R22" s="190" t="s">
        <v>147</v>
      </c>
      <c r="S22" s="190" t="s">
        <v>147</v>
      </c>
      <c r="T22" s="190" t="s">
        <v>147</v>
      </c>
      <c r="U22" s="190" t="s">
        <v>147</v>
      </c>
      <c r="V22" s="190" t="s">
        <v>147</v>
      </c>
      <c r="W22" s="190" t="s">
        <v>147</v>
      </c>
      <c r="X22" s="190" t="s">
        <v>147</v>
      </c>
      <c r="Y22" s="190" t="s">
        <v>147</v>
      </c>
      <c r="Z22" s="190" t="s">
        <v>147</v>
      </c>
      <c r="AA22" s="190" t="s">
        <v>147</v>
      </c>
      <c r="AB22" s="190" t="s">
        <v>147</v>
      </c>
      <c r="AC22" s="190" t="s">
        <v>147</v>
      </c>
      <c r="AD22" s="190" t="s">
        <v>147</v>
      </c>
      <c r="AE22" s="190" t="s">
        <v>147</v>
      </c>
      <c r="AF22" s="190" t="s">
        <v>147</v>
      </c>
      <c r="AG22" s="190" t="s">
        <v>147</v>
      </c>
      <c r="AH22" s="193" t="s">
        <v>28</v>
      </c>
    </row>
    <row r="23" customFormat="false" ht="13.5" hidden="false" customHeight="true" outlineLevel="0" collapsed="false">
      <c r="A23" s="180"/>
      <c r="B23" s="178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3"/>
    </row>
    <row r="24" customFormat="false" ht="21.2" hidden="false" customHeight="true" outlineLevel="0" collapsed="false">
      <c r="A24" s="180" t="s">
        <v>18</v>
      </c>
      <c r="B24" s="178" t="s">
        <v>146</v>
      </c>
      <c r="C24" s="192" t="n">
        <v>17</v>
      </c>
      <c r="D24" s="192" t="n">
        <v>200</v>
      </c>
      <c r="E24" s="194" t="s">
        <v>147</v>
      </c>
      <c r="F24" s="192" t="s">
        <v>147</v>
      </c>
      <c r="G24" s="192" t="n">
        <v>9</v>
      </c>
      <c r="H24" s="192" t="n">
        <v>17</v>
      </c>
      <c r="I24" s="192" t="n">
        <v>16</v>
      </c>
      <c r="J24" s="192" t="n">
        <v>90</v>
      </c>
      <c r="K24" s="194" t="s">
        <v>147</v>
      </c>
      <c r="L24" s="192" t="s">
        <v>147</v>
      </c>
      <c r="M24" s="194" t="s">
        <v>147</v>
      </c>
      <c r="N24" s="192" t="s">
        <v>147</v>
      </c>
      <c r="O24" s="192" t="s">
        <v>147</v>
      </c>
      <c r="P24" s="192" t="s">
        <v>147</v>
      </c>
      <c r="Q24" s="190" t="s">
        <v>147</v>
      </c>
      <c r="R24" s="190" t="s">
        <v>147</v>
      </c>
      <c r="S24" s="192" t="n">
        <v>1</v>
      </c>
      <c r="T24" s="192" t="s">
        <v>150</v>
      </c>
      <c r="U24" s="192" t="n">
        <v>1</v>
      </c>
      <c r="V24" s="192" t="s">
        <v>150</v>
      </c>
      <c r="W24" s="190" t="s">
        <v>147</v>
      </c>
      <c r="X24" s="190" t="s">
        <v>147</v>
      </c>
      <c r="Y24" s="190" t="s">
        <v>147</v>
      </c>
      <c r="Z24" s="190" t="s">
        <v>147</v>
      </c>
      <c r="AA24" s="190" t="s">
        <v>147</v>
      </c>
      <c r="AB24" s="190" t="s">
        <v>147</v>
      </c>
      <c r="AC24" s="190" t="s">
        <v>147</v>
      </c>
      <c r="AD24" s="190" t="s">
        <v>147</v>
      </c>
      <c r="AE24" s="190" t="s">
        <v>147</v>
      </c>
      <c r="AF24" s="190" t="s">
        <v>147</v>
      </c>
      <c r="AG24" s="190" t="s">
        <v>147</v>
      </c>
      <c r="AH24" s="193" t="s">
        <v>28</v>
      </c>
    </row>
    <row r="25" customFormat="false" ht="21.2" hidden="false" customHeight="true" outlineLevel="0" collapsed="false">
      <c r="A25" s="180"/>
      <c r="B25" s="178" t="s">
        <v>148</v>
      </c>
      <c r="C25" s="192" t="n">
        <v>12</v>
      </c>
      <c r="D25" s="192" t="n">
        <v>308</v>
      </c>
      <c r="E25" s="194" t="s">
        <v>147</v>
      </c>
      <c r="F25" s="192" t="s">
        <v>147</v>
      </c>
      <c r="G25" s="192" t="n">
        <v>10</v>
      </c>
      <c r="H25" s="192" t="n">
        <v>28</v>
      </c>
      <c r="I25" s="192" t="n">
        <v>21</v>
      </c>
      <c r="J25" s="192" t="n">
        <v>49</v>
      </c>
      <c r="K25" s="194" t="s">
        <v>147</v>
      </c>
      <c r="L25" s="192" t="s">
        <v>147</v>
      </c>
      <c r="M25" s="194" t="s">
        <v>147</v>
      </c>
      <c r="N25" s="192" t="s">
        <v>147</v>
      </c>
      <c r="O25" s="192" t="n">
        <v>2</v>
      </c>
      <c r="P25" s="192" t="n">
        <v>45</v>
      </c>
      <c r="Q25" s="190" t="s">
        <v>147</v>
      </c>
      <c r="R25" s="190" t="s">
        <v>147</v>
      </c>
      <c r="S25" s="190" t="s">
        <v>147</v>
      </c>
      <c r="T25" s="190" t="s">
        <v>147</v>
      </c>
      <c r="U25" s="190" t="s">
        <v>147</v>
      </c>
      <c r="V25" s="190" t="s">
        <v>147</v>
      </c>
      <c r="W25" s="192" t="n">
        <v>1</v>
      </c>
      <c r="X25" s="192" t="s">
        <v>150</v>
      </c>
      <c r="Y25" s="192" t="n">
        <v>2</v>
      </c>
      <c r="Z25" s="192" t="n">
        <v>12</v>
      </c>
      <c r="AA25" s="192" t="n">
        <v>1</v>
      </c>
      <c r="AB25" s="192" t="s">
        <v>150</v>
      </c>
      <c r="AC25" s="192" t="n">
        <v>1</v>
      </c>
      <c r="AD25" s="192" t="s">
        <v>150</v>
      </c>
      <c r="AE25" s="192" t="n">
        <v>1</v>
      </c>
      <c r="AF25" s="192" t="s">
        <v>150</v>
      </c>
      <c r="AG25" s="192" t="n">
        <v>1</v>
      </c>
      <c r="AH25" s="195" t="s">
        <v>151</v>
      </c>
    </row>
    <row r="26" customFormat="false" ht="21.2" hidden="false" customHeight="true" outlineLevel="0" collapsed="false">
      <c r="A26" s="180"/>
      <c r="B26" s="178" t="s">
        <v>149</v>
      </c>
      <c r="C26" s="192" t="n">
        <v>9</v>
      </c>
      <c r="D26" s="192" t="n">
        <v>128</v>
      </c>
      <c r="E26" s="194" t="s">
        <v>147</v>
      </c>
      <c r="F26" s="192" t="s">
        <v>147</v>
      </c>
      <c r="G26" s="192" t="n">
        <v>6</v>
      </c>
      <c r="H26" s="192" t="n">
        <v>26</v>
      </c>
      <c r="I26" s="192" t="n">
        <v>22</v>
      </c>
      <c r="J26" s="192" t="n">
        <v>154</v>
      </c>
      <c r="K26" s="194" t="s">
        <v>147</v>
      </c>
      <c r="L26" s="192" t="s">
        <v>147</v>
      </c>
      <c r="M26" s="194" t="s">
        <v>147</v>
      </c>
      <c r="N26" s="192" t="s">
        <v>147</v>
      </c>
      <c r="O26" s="192" t="s">
        <v>147</v>
      </c>
      <c r="P26" s="192" t="s">
        <v>147</v>
      </c>
      <c r="Q26" s="190" t="s">
        <v>147</v>
      </c>
      <c r="R26" s="190" t="s">
        <v>147</v>
      </c>
      <c r="S26" s="190" t="s">
        <v>147</v>
      </c>
      <c r="T26" s="190" t="s">
        <v>147</v>
      </c>
      <c r="U26" s="190" t="s">
        <v>147</v>
      </c>
      <c r="V26" s="190" t="s">
        <v>147</v>
      </c>
      <c r="W26" s="192" t="n">
        <v>1</v>
      </c>
      <c r="X26" s="192" t="s">
        <v>150</v>
      </c>
      <c r="Y26" s="192" t="n">
        <v>3</v>
      </c>
      <c r="Z26" s="192" t="n">
        <v>18</v>
      </c>
      <c r="AA26" s="190" t="s">
        <v>147</v>
      </c>
      <c r="AB26" s="190" t="s">
        <v>147</v>
      </c>
      <c r="AC26" s="190" t="s">
        <v>147</v>
      </c>
      <c r="AD26" s="190" t="s">
        <v>147</v>
      </c>
      <c r="AE26" s="190" t="s">
        <v>147</v>
      </c>
      <c r="AF26" s="190" t="s">
        <v>147</v>
      </c>
      <c r="AG26" s="192" t="n">
        <v>2</v>
      </c>
      <c r="AH26" s="196" t="n">
        <v>48</v>
      </c>
    </row>
    <row r="27" customFormat="false" ht="17.85" hidden="false" customHeight="true" outlineLevel="0" collapsed="false">
      <c r="A27" s="180"/>
      <c r="B27" s="178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5"/>
    </row>
    <row r="28" customFormat="false" ht="21.2" hidden="false" customHeight="true" outlineLevel="0" collapsed="false">
      <c r="A28" s="180" t="s">
        <v>109</v>
      </c>
      <c r="B28" s="178" t="s">
        <v>146</v>
      </c>
      <c r="C28" s="192" t="n">
        <f aca="false">SUMIF($B$8:$B$26,$B$28,C8:C26)</f>
        <v>114</v>
      </c>
      <c r="D28" s="192" t="n">
        <f aca="false">SUMIF($B$8:$B$26,$B$28,D8:D26)</f>
        <v>2102</v>
      </c>
      <c r="E28" s="192" t="n">
        <f aca="false">SUMIF($B$8:$B$26,$B$28,E8:E26)</f>
        <v>314</v>
      </c>
      <c r="F28" s="192" t="n">
        <f aca="false">SUMIF($B$8:$B$26,$B$28,F8:F26)</f>
        <v>12100</v>
      </c>
      <c r="G28" s="192" t="n">
        <f aca="false">SUMIF($B$8:$B$26,$B$28,G8:G26)</f>
        <v>53</v>
      </c>
      <c r="H28" s="192" t="n">
        <f aca="false">SUMIF($B$8:$B$26,$B$28,H8:H26)</f>
        <v>186</v>
      </c>
      <c r="I28" s="192" t="n">
        <f aca="false">SUMIF($B$8:$B$26,$B$28,I8:I26)</f>
        <v>176</v>
      </c>
      <c r="J28" s="192" t="n">
        <f aca="false">SUMIF($B$8:$B$26,$B$28,J8:J26)</f>
        <v>2320</v>
      </c>
      <c r="K28" s="192" t="n">
        <f aca="false">SUMIF($B$8:$B$26,$B$28,K8:K26)</f>
        <v>15</v>
      </c>
      <c r="L28" s="192" t="n">
        <f aca="false">SUMIF($B$8:$B$26,$B$28,L8:L26)</f>
        <v>120</v>
      </c>
      <c r="M28" s="192" t="n">
        <f aca="false">SUMIF($B$8:$B$26,$B$28,M8:M26)</f>
        <v>16</v>
      </c>
      <c r="N28" s="192" t="n">
        <f aca="false">SUMIF($B$8:$B$26,$B$28,N8:N26)</f>
        <v>70</v>
      </c>
      <c r="O28" s="192" t="n">
        <f aca="false">SUMIF($B$8:$B$26,$B$28,O8:O26)</f>
        <v>131</v>
      </c>
      <c r="P28" s="192" t="n">
        <f aca="false">SUMIF($B$8:$B$26,$B$28,P8:P26)</f>
        <v>4179</v>
      </c>
      <c r="Q28" s="190" t="s">
        <v>147</v>
      </c>
      <c r="R28" s="190" t="s">
        <v>147</v>
      </c>
      <c r="S28" s="192" t="n">
        <f aca="false">SUMIF($B$8:$B$26,$B$28,S8:S26)</f>
        <v>1</v>
      </c>
      <c r="T28" s="192" t="s">
        <v>150</v>
      </c>
      <c r="U28" s="192" t="n">
        <f aca="false">SUMIF($B$8:$B$26,$B$28,U8:U26)</f>
        <v>1</v>
      </c>
      <c r="V28" s="192" t="s">
        <v>150</v>
      </c>
      <c r="W28" s="190" t="s">
        <v>147</v>
      </c>
      <c r="X28" s="190" t="s">
        <v>147</v>
      </c>
      <c r="Y28" s="190" t="s">
        <v>147</v>
      </c>
      <c r="Z28" s="190" t="s">
        <v>147</v>
      </c>
      <c r="AA28" s="190" t="s">
        <v>147</v>
      </c>
      <c r="AB28" s="190" t="s">
        <v>147</v>
      </c>
      <c r="AC28" s="190" t="s">
        <v>147</v>
      </c>
      <c r="AD28" s="190" t="s">
        <v>147</v>
      </c>
      <c r="AE28" s="190" t="s">
        <v>147</v>
      </c>
      <c r="AF28" s="190" t="s">
        <v>147</v>
      </c>
      <c r="AG28" s="190" t="s">
        <v>147</v>
      </c>
      <c r="AH28" s="193" t="s">
        <v>28</v>
      </c>
    </row>
    <row r="29" customFormat="false" ht="21.2" hidden="false" customHeight="true" outlineLevel="0" collapsed="false">
      <c r="A29" s="180"/>
      <c r="B29" s="178" t="s">
        <v>148</v>
      </c>
      <c r="C29" s="192" t="n">
        <f aca="false">SUMIF($B$8:$B$26,$B$29,C8:C26)</f>
        <v>97</v>
      </c>
      <c r="D29" s="192" t="n">
        <f aca="false">SUMIF($B$8:$B$26,$B$29,D8:D26)</f>
        <v>1948</v>
      </c>
      <c r="E29" s="192" t="n">
        <f aca="false">SUMIF($B$8:$B$26,$B$29,E8:E26)</f>
        <v>259</v>
      </c>
      <c r="F29" s="192" t="n">
        <f aca="false">SUMIF($B$8:$B$26,$B$29,F8:F26)</f>
        <v>10460</v>
      </c>
      <c r="G29" s="192" t="n">
        <f aca="false">SUMIF($B$8:$B$26,$B$29,G8:G26)</f>
        <v>52</v>
      </c>
      <c r="H29" s="192" t="n">
        <f aca="false">SUMIF($B$8:$B$26,$B$29,H8:H26)</f>
        <v>164</v>
      </c>
      <c r="I29" s="192" t="n">
        <f aca="false">SUMIF($B$8:$B$26,$B$29,I8:I26)</f>
        <v>169</v>
      </c>
      <c r="J29" s="192" t="n">
        <f aca="false">SUMIF($B$8:$B$26,$B$29,J8:J26)</f>
        <v>2139</v>
      </c>
      <c r="K29" s="192" t="n">
        <f aca="false">SUMIF($B$8:$B$26,$B$29,K8:K26)</f>
        <v>7</v>
      </c>
      <c r="L29" s="192" t="n">
        <f aca="false">SUMIF($B$8:$B$26,$B$29,L8:L26)</f>
        <v>50</v>
      </c>
      <c r="M29" s="192" t="n">
        <f aca="false">SUMIF($B$8:$B$26,$B$29,M8:M26)</f>
        <v>10</v>
      </c>
      <c r="N29" s="192" t="n">
        <f aca="false">SUMIF($B$8:$B$26,$B$29,N8:N26)</f>
        <v>30</v>
      </c>
      <c r="O29" s="192" t="n">
        <f aca="false">SUMIF($B$8:$B$26,$B$29,O8:O26)</f>
        <v>99</v>
      </c>
      <c r="P29" s="192" t="n">
        <f aca="false">SUMIF($B$8:$B$26,$B$29,P8:P26)</f>
        <v>3090</v>
      </c>
      <c r="Q29" s="190" t="s">
        <v>147</v>
      </c>
      <c r="R29" s="190" t="s">
        <v>147</v>
      </c>
      <c r="S29" s="190" t="s">
        <v>147</v>
      </c>
      <c r="T29" s="190" t="s">
        <v>147</v>
      </c>
      <c r="U29" s="190" t="s">
        <v>147</v>
      </c>
      <c r="V29" s="190" t="s">
        <v>28</v>
      </c>
      <c r="W29" s="192" t="n">
        <f aca="false">SUMIF($B$8:$B$26,$B$29,W8:W26)</f>
        <v>1</v>
      </c>
      <c r="X29" s="192" t="s">
        <v>150</v>
      </c>
      <c r="Y29" s="190" t="n">
        <v>2</v>
      </c>
      <c r="Z29" s="190" t="n">
        <v>12</v>
      </c>
      <c r="AA29" s="192" t="n">
        <f aca="false">SUMIF($B$8:$B$26,$B$29,AA8:AA26)</f>
        <v>1</v>
      </c>
      <c r="AB29" s="192" t="s">
        <v>150</v>
      </c>
      <c r="AC29" s="192" t="n">
        <f aca="false">SUMIF($B$8:$B$26,$B$29,AC8:AC26)</f>
        <v>1</v>
      </c>
      <c r="AD29" s="192" t="s">
        <v>150</v>
      </c>
      <c r="AE29" s="192" t="n">
        <f aca="false">SUMIF($B$8:$B$26,$B$29,AE8:AE26)</f>
        <v>1</v>
      </c>
      <c r="AF29" s="192" t="s">
        <v>150</v>
      </c>
      <c r="AG29" s="192" t="n">
        <f aca="false">SUMIF($B$8:$B$26,$B$29,AG8:AG26)</f>
        <v>1</v>
      </c>
      <c r="AH29" s="195" t="s">
        <v>151</v>
      </c>
    </row>
    <row r="30" customFormat="false" ht="21.2" hidden="false" customHeight="true" outlineLevel="0" collapsed="false">
      <c r="A30" s="180" t="s">
        <v>152</v>
      </c>
      <c r="B30" s="178" t="s">
        <v>149</v>
      </c>
      <c r="C30" s="192" t="n">
        <f aca="false">SUMIF($B$8:$B$26,$B$30,C8:C26)</f>
        <v>54</v>
      </c>
      <c r="D30" s="192" t="n">
        <f aca="false">SUMIF($B$8:$B$26,$B$30,D8:D26)</f>
        <v>1062</v>
      </c>
      <c r="E30" s="192" t="n">
        <f aca="false">SUMIF($B$8:$B$26,$B$30,E8:E26)</f>
        <v>140</v>
      </c>
      <c r="F30" s="192" t="n">
        <f aca="false">SUMIF($B$8:$B$26,$B$30,F8:F26)</f>
        <v>2400</v>
      </c>
      <c r="G30" s="192" t="n">
        <f aca="false">SUMIF($B$8:$B$26,$B$30,G8:G26)</f>
        <v>25</v>
      </c>
      <c r="H30" s="192" t="n">
        <f aca="false">SUMIF($B$8:$B$26,$B$30,H8:H26)</f>
        <v>112</v>
      </c>
      <c r="I30" s="192" t="n">
        <f aca="false">SUMIF($B$8:$B$26,$B$30,I8:I26)</f>
        <v>115</v>
      </c>
      <c r="J30" s="192" t="n">
        <f aca="false">SUMIF($B$8:$B$26,$B$30,J8:J26)</f>
        <v>1468</v>
      </c>
      <c r="K30" s="192" t="n">
        <f aca="false">SUMIF($B$8:$B$26,$B$30,K8:K26)</f>
        <v>2</v>
      </c>
      <c r="L30" s="192" t="n">
        <f aca="false">SUMIF($B$8:$B$26,$B$30,L8:L26)</f>
        <v>10</v>
      </c>
      <c r="M30" s="192" t="n">
        <f aca="false">SUMIF($B$8:$B$26,$B$30,M8:M26)</f>
        <v>12</v>
      </c>
      <c r="N30" s="192" t="n">
        <f aca="false">SUMIF($B$8:$B$26,$B$30,N8:N26)</f>
        <v>70</v>
      </c>
      <c r="O30" s="192" t="n">
        <f aca="false">SUMIF($B$8:$B$26,$B$30,O8:O26)</f>
        <v>21</v>
      </c>
      <c r="P30" s="192" t="n">
        <f aca="false">SUMIF($B$8:$B$26,$B$30,P8:P26)</f>
        <v>594</v>
      </c>
      <c r="Q30" s="190" t="s">
        <v>147</v>
      </c>
      <c r="R30" s="190" t="s">
        <v>147</v>
      </c>
      <c r="S30" s="190" t="s">
        <v>147</v>
      </c>
      <c r="T30" s="190" t="s">
        <v>147</v>
      </c>
      <c r="U30" s="190" t="s">
        <v>147</v>
      </c>
      <c r="V30" s="190" t="s">
        <v>28</v>
      </c>
      <c r="W30" s="192" t="n">
        <f aca="false">SUMIF($B$8:$B$26,$B$30,W8:W26)</f>
        <v>1</v>
      </c>
      <c r="X30" s="192" t="s">
        <v>150</v>
      </c>
      <c r="Y30" s="192" t="n">
        <f aca="false">SUMIF($B$8:$B$26,$B$30,Y8:Y26)</f>
        <v>3</v>
      </c>
      <c r="Z30" s="192" t="n">
        <f aca="false">SUMIF($B$8:$B$26,$B$30,Z8:Z26)</f>
        <v>18</v>
      </c>
      <c r="AA30" s="190" t="s">
        <v>147</v>
      </c>
      <c r="AB30" s="190" t="s">
        <v>147</v>
      </c>
      <c r="AC30" s="190" t="s">
        <v>147</v>
      </c>
      <c r="AD30" s="190" t="s">
        <v>147</v>
      </c>
      <c r="AE30" s="190" t="s">
        <v>147</v>
      </c>
      <c r="AF30" s="190" t="s">
        <v>147</v>
      </c>
      <c r="AG30" s="192" t="n">
        <f aca="false">SUMIF($B$8:$B$26,$B$30,AG8:AG26)</f>
        <v>2</v>
      </c>
      <c r="AH30" s="195" t="n">
        <f aca="false">SUMIF($B$8:$B$26,$B$30,AH8:AH26)</f>
        <v>48</v>
      </c>
    </row>
    <row r="31" customFormat="false" ht="17.85" hidden="false" customHeight="true" outlineLevel="0" collapsed="false">
      <c r="A31" s="180"/>
      <c r="B31" s="178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5"/>
    </row>
    <row r="32" customFormat="false" ht="21.2" hidden="false" customHeight="true" outlineLevel="0" collapsed="false">
      <c r="A32" s="180" t="s">
        <v>153</v>
      </c>
      <c r="B32" s="178" t="s">
        <v>149</v>
      </c>
      <c r="C32" s="192" t="n">
        <v>99</v>
      </c>
      <c r="D32" s="192" t="n">
        <v>2101</v>
      </c>
      <c r="E32" s="192" t="n">
        <v>960</v>
      </c>
      <c r="F32" s="192" t="n">
        <v>36628</v>
      </c>
      <c r="G32" s="192" t="n">
        <v>31</v>
      </c>
      <c r="H32" s="192" t="n">
        <v>135</v>
      </c>
      <c r="I32" s="192" t="n">
        <v>191</v>
      </c>
      <c r="J32" s="192" t="n">
        <v>2594</v>
      </c>
      <c r="K32" s="192" t="n">
        <v>9</v>
      </c>
      <c r="L32" s="192" t="n">
        <v>66</v>
      </c>
      <c r="M32" s="192" t="n">
        <v>21</v>
      </c>
      <c r="N32" s="192" t="n">
        <v>150</v>
      </c>
      <c r="O32" s="192" t="n">
        <v>104</v>
      </c>
      <c r="P32" s="192" t="n">
        <v>3257</v>
      </c>
      <c r="Q32" s="190" t="s">
        <v>147</v>
      </c>
      <c r="R32" s="190" t="s">
        <v>147</v>
      </c>
      <c r="S32" s="190" t="s">
        <v>147</v>
      </c>
      <c r="T32" s="190" t="s">
        <v>147</v>
      </c>
      <c r="U32" s="192" t="n">
        <v>1</v>
      </c>
      <c r="V32" s="192" t="s">
        <v>150</v>
      </c>
      <c r="W32" s="192" t="n">
        <v>5</v>
      </c>
      <c r="X32" s="192" t="n">
        <v>220</v>
      </c>
      <c r="Y32" s="192" t="n">
        <v>3</v>
      </c>
      <c r="Z32" s="192" t="n">
        <v>18</v>
      </c>
      <c r="AA32" s="192" t="n">
        <v>5</v>
      </c>
      <c r="AB32" s="190" t="s">
        <v>147</v>
      </c>
      <c r="AC32" s="190" t="s">
        <v>147</v>
      </c>
      <c r="AD32" s="190" t="s">
        <v>147</v>
      </c>
      <c r="AE32" s="190" t="s">
        <v>147</v>
      </c>
      <c r="AF32" s="190" t="s">
        <v>147</v>
      </c>
      <c r="AG32" s="192" t="n">
        <v>2</v>
      </c>
      <c r="AH32" s="195" t="n">
        <v>48</v>
      </c>
    </row>
    <row r="33" customFormat="false" ht="21.2" hidden="false" customHeight="true" outlineLevel="0" collapsed="false">
      <c r="A33" s="180"/>
      <c r="B33" s="178" t="s">
        <v>154</v>
      </c>
      <c r="C33" s="192" t="n">
        <v>77</v>
      </c>
      <c r="D33" s="192" t="n">
        <v>1596</v>
      </c>
      <c r="E33" s="192" t="n">
        <f aca="false">1176+49</f>
        <v>1225</v>
      </c>
      <c r="F33" s="192" t="n">
        <f aca="false">50905+1701</f>
        <v>52606</v>
      </c>
      <c r="G33" s="192" t="n">
        <v>19</v>
      </c>
      <c r="H33" s="192" t="n">
        <v>48</v>
      </c>
      <c r="I33" s="192" t="n">
        <v>131</v>
      </c>
      <c r="J33" s="192" t="n">
        <v>1140</v>
      </c>
      <c r="K33" s="192" t="n">
        <v>11</v>
      </c>
      <c r="L33" s="192" t="n">
        <v>89</v>
      </c>
      <c r="M33" s="192" t="n">
        <v>15</v>
      </c>
      <c r="N33" s="192" t="n">
        <v>81</v>
      </c>
      <c r="O33" s="192" t="n">
        <v>192</v>
      </c>
      <c r="P33" s="192" t="n">
        <v>6969</v>
      </c>
      <c r="Q33" s="190" t="s">
        <v>147</v>
      </c>
      <c r="R33" s="190" t="s">
        <v>147</v>
      </c>
      <c r="S33" s="190" t="s">
        <v>147</v>
      </c>
      <c r="T33" s="190" t="s">
        <v>147</v>
      </c>
      <c r="U33" s="192" t="n">
        <v>2</v>
      </c>
      <c r="V33" s="192" t="s">
        <v>150</v>
      </c>
      <c r="W33" s="192" t="n">
        <v>10</v>
      </c>
      <c r="X33" s="192" t="n">
        <v>175</v>
      </c>
      <c r="Y33" s="192" t="n">
        <v>12</v>
      </c>
      <c r="Z33" s="192" t="n">
        <v>812</v>
      </c>
      <c r="AA33" s="192" t="n">
        <v>7</v>
      </c>
      <c r="AB33" s="190" t="s">
        <v>147</v>
      </c>
      <c r="AC33" s="190" t="s">
        <v>147</v>
      </c>
      <c r="AD33" s="190" t="s">
        <v>147</v>
      </c>
      <c r="AE33" s="190" t="s">
        <v>147</v>
      </c>
      <c r="AF33" s="190" t="s">
        <v>147</v>
      </c>
      <c r="AG33" s="192" t="s">
        <v>147</v>
      </c>
      <c r="AH33" s="195" t="s">
        <v>28</v>
      </c>
    </row>
    <row r="34" customFormat="false" ht="21.2" hidden="false" customHeight="true" outlineLevel="0" collapsed="false">
      <c r="A34" s="180"/>
      <c r="B34" s="178" t="s">
        <v>155</v>
      </c>
      <c r="C34" s="192" t="n">
        <v>77</v>
      </c>
      <c r="D34" s="192" t="n">
        <v>1137</v>
      </c>
      <c r="E34" s="192" t="n">
        <v>1205</v>
      </c>
      <c r="F34" s="192" t="n">
        <f aca="false">47310+1269</f>
        <v>48579</v>
      </c>
      <c r="G34" s="192" t="n">
        <v>22</v>
      </c>
      <c r="H34" s="192" t="n">
        <v>126</v>
      </c>
      <c r="I34" s="192" t="n">
        <v>127</v>
      </c>
      <c r="J34" s="192" t="n">
        <v>1155</v>
      </c>
      <c r="K34" s="192" t="n">
        <v>4</v>
      </c>
      <c r="L34" s="192" t="n">
        <v>21</v>
      </c>
      <c r="M34" s="192" t="n">
        <v>19</v>
      </c>
      <c r="N34" s="192" t="n">
        <v>144</v>
      </c>
      <c r="O34" s="192" t="n">
        <v>192</v>
      </c>
      <c r="P34" s="192" t="n">
        <v>7260</v>
      </c>
      <c r="Q34" s="190" t="s">
        <v>147</v>
      </c>
      <c r="R34" s="190" t="s">
        <v>147</v>
      </c>
      <c r="S34" s="190" t="s">
        <v>147</v>
      </c>
      <c r="T34" s="190" t="s">
        <v>147</v>
      </c>
      <c r="U34" s="192" t="n">
        <v>3</v>
      </c>
      <c r="V34" s="192" t="n">
        <v>14</v>
      </c>
      <c r="W34" s="192" t="n">
        <v>7</v>
      </c>
      <c r="X34" s="192" t="n">
        <v>43</v>
      </c>
      <c r="Y34" s="192" t="n">
        <v>19</v>
      </c>
      <c r="Z34" s="192" t="n">
        <v>963</v>
      </c>
      <c r="AA34" s="192" t="n">
        <v>5</v>
      </c>
      <c r="AB34" s="190" t="s">
        <v>147</v>
      </c>
      <c r="AC34" s="190" t="s">
        <v>147</v>
      </c>
      <c r="AD34" s="190" t="s">
        <v>147</v>
      </c>
      <c r="AE34" s="190" t="s">
        <v>147</v>
      </c>
      <c r="AF34" s="190" t="s">
        <v>147</v>
      </c>
      <c r="AG34" s="192" t="s">
        <v>147</v>
      </c>
      <c r="AH34" s="195" t="s">
        <v>28</v>
      </c>
    </row>
    <row r="35" customFormat="false" ht="21.2" hidden="false" customHeight="true" outlineLevel="0" collapsed="false">
      <c r="A35" s="180"/>
      <c r="B35" s="178" t="s">
        <v>156</v>
      </c>
      <c r="C35" s="192" t="n">
        <v>70</v>
      </c>
      <c r="D35" s="192" t="n">
        <v>1660</v>
      </c>
      <c r="E35" s="192" t="n">
        <v>1224</v>
      </c>
      <c r="F35" s="192" t="n">
        <f aca="false">45481+1771</f>
        <v>47252</v>
      </c>
      <c r="G35" s="192" t="n">
        <v>24</v>
      </c>
      <c r="H35" s="192" t="n">
        <v>92</v>
      </c>
      <c r="I35" s="192" t="n">
        <v>117</v>
      </c>
      <c r="J35" s="192" t="n">
        <v>1048</v>
      </c>
      <c r="K35" s="192" t="n">
        <v>10</v>
      </c>
      <c r="L35" s="192" t="n">
        <v>69</v>
      </c>
      <c r="M35" s="192" t="n">
        <v>13</v>
      </c>
      <c r="N35" s="192" t="n">
        <v>123</v>
      </c>
      <c r="O35" s="192" t="n">
        <v>132</v>
      </c>
      <c r="P35" s="192" t="n">
        <v>7260</v>
      </c>
      <c r="Q35" s="192" t="s">
        <v>147</v>
      </c>
      <c r="R35" s="192" t="s">
        <v>147</v>
      </c>
      <c r="S35" s="192" t="s">
        <v>147</v>
      </c>
      <c r="T35" s="192" t="s">
        <v>147</v>
      </c>
      <c r="U35" s="192" t="s">
        <v>147</v>
      </c>
      <c r="V35" s="192" t="s">
        <v>147</v>
      </c>
      <c r="W35" s="192" t="n">
        <v>16</v>
      </c>
      <c r="X35" s="192" t="n">
        <v>173</v>
      </c>
      <c r="Y35" s="192" t="n">
        <v>11</v>
      </c>
      <c r="Z35" s="192" t="n">
        <v>625</v>
      </c>
      <c r="AA35" s="192" t="n">
        <v>5</v>
      </c>
      <c r="AB35" s="192" t="s">
        <v>147</v>
      </c>
      <c r="AC35" s="192" t="s">
        <v>147</v>
      </c>
      <c r="AD35" s="192" t="s">
        <v>147</v>
      </c>
      <c r="AE35" s="192" t="s">
        <v>147</v>
      </c>
      <c r="AF35" s="192" t="s">
        <v>147</v>
      </c>
      <c r="AG35" s="192" t="s">
        <v>147</v>
      </c>
      <c r="AH35" s="195" t="s">
        <v>28</v>
      </c>
    </row>
    <row r="36" customFormat="false" ht="21.2" hidden="false" customHeight="true" outlineLevel="0" collapsed="false">
      <c r="A36" s="180"/>
      <c r="B36" s="178" t="s">
        <v>157</v>
      </c>
      <c r="C36" s="192" t="n">
        <v>64</v>
      </c>
      <c r="D36" s="192" t="n">
        <v>1029</v>
      </c>
      <c r="E36" s="192" t="n">
        <v>1518</v>
      </c>
      <c r="F36" s="192" t="n">
        <v>61808</v>
      </c>
      <c r="G36" s="192" t="n">
        <v>29</v>
      </c>
      <c r="H36" s="192" t="n">
        <v>213</v>
      </c>
      <c r="I36" s="192" t="n">
        <v>97</v>
      </c>
      <c r="J36" s="192" t="n">
        <v>694</v>
      </c>
      <c r="K36" s="192" t="n">
        <v>2</v>
      </c>
      <c r="L36" s="192" t="n">
        <v>13</v>
      </c>
      <c r="M36" s="192" t="n">
        <v>10</v>
      </c>
      <c r="N36" s="192" t="n">
        <v>67</v>
      </c>
      <c r="O36" s="192" t="n">
        <v>184</v>
      </c>
      <c r="P36" s="192" t="n">
        <v>6109</v>
      </c>
      <c r="Q36" s="192" t="s">
        <v>147</v>
      </c>
      <c r="R36" s="192" t="s">
        <v>147</v>
      </c>
      <c r="S36" s="192" t="s">
        <v>147</v>
      </c>
      <c r="T36" s="192" t="s">
        <v>147</v>
      </c>
      <c r="U36" s="192" t="n">
        <v>1</v>
      </c>
      <c r="V36" s="192" t="n">
        <v>9</v>
      </c>
      <c r="W36" s="192" t="n">
        <v>14</v>
      </c>
      <c r="X36" s="192" t="n">
        <v>438</v>
      </c>
      <c r="Y36" s="192" t="n">
        <v>15</v>
      </c>
      <c r="Z36" s="192" t="n">
        <v>910</v>
      </c>
      <c r="AA36" s="192" t="n">
        <v>6</v>
      </c>
      <c r="AB36" s="192" t="s">
        <v>147</v>
      </c>
      <c r="AC36" s="192" t="s">
        <v>147</v>
      </c>
      <c r="AD36" s="192" t="s">
        <v>147</v>
      </c>
      <c r="AE36" s="192" t="s">
        <v>147</v>
      </c>
      <c r="AF36" s="192" t="s">
        <v>147</v>
      </c>
      <c r="AG36" s="192" t="s">
        <v>147</v>
      </c>
      <c r="AH36" s="195" t="s">
        <v>28</v>
      </c>
    </row>
    <row r="37" customFormat="false" ht="21.2" hidden="false" customHeight="true" outlineLevel="0" collapsed="false">
      <c r="A37" s="180"/>
      <c r="B37" s="178" t="s">
        <v>158</v>
      </c>
      <c r="C37" s="192" t="n">
        <v>59</v>
      </c>
      <c r="D37" s="192" t="n">
        <v>833</v>
      </c>
      <c r="E37" s="192" t="n">
        <v>1474</v>
      </c>
      <c r="F37" s="192" t="n">
        <v>57649</v>
      </c>
      <c r="G37" s="192" t="n">
        <v>19</v>
      </c>
      <c r="H37" s="192" t="n">
        <v>72</v>
      </c>
      <c r="I37" s="192" t="n">
        <v>104</v>
      </c>
      <c r="J37" s="192" t="n">
        <v>678</v>
      </c>
      <c r="K37" s="192" t="n">
        <v>9</v>
      </c>
      <c r="L37" s="192" t="n">
        <v>61</v>
      </c>
      <c r="M37" s="192" t="n">
        <v>19</v>
      </c>
      <c r="N37" s="192" t="n">
        <v>92</v>
      </c>
      <c r="O37" s="192" t="n">
        <v>199</v>
      </c>
      <c r="P37" s="192" t="n">
        <v>6719</v>
      </c>
      <c r="Q37" s="192" t="s">
        <v>147</v>
      </c>
      <c r="R37" s="192" t="s">
        <v>147</v>
      </c>
      <c r="S37" s="192" t="s">
        <v>147</v>
      </c>
      <c r="T37" s="192" t="s">
        <v>147</v>
      </c>
      <c r="U37" s="192" t="n">
        <v>1</v>
      </c>
      <c r="V37" s="192" t="n">
        <v>5</v>
      </c>
      <c r="W37" s="192" t="n">
        <v>13</v>
      </c>
      <c r="X37" s="192" t="n">
        <v>135</v>
      </c>
      <c r="Y37" s="192" t="n">
        <v>9</v>
      </c>
      <c r="Z37" s="192" t="n">
        <v>643</v>
      </c>
      <c r="AA37" s="192" t="n">
        <v>4</v>
      </c>
      <c r="AB37" s="192" t="s">
        <v>147</v>
      </c>
      <c r="AC37" s="192" t="n">
        <v>4</v>
      </c>
      <c r="AD37" s="192" t="s">
        <v>147</v>
      </c>
      <c r="AE37" s="192" t="s">
        <v>147</v>
      </c>
      <c r="AF37" s="192" t="s">
        <v>147</v>
      </c>
      <c r="AG37" s="192" t="s">
        <v>147</v>
      </c>
      <c r="AH37" s="195" t="s">
        <v>28</v>
      </c>
    </row>
    <row r="38" customFormat="false" ht="21.2" hidden="false" customHeight="true" outlineLevel="0" collapsed="false">
      <c r="A38" s="180"/>
      <c r="B38" s="178" t="s">
        <v>159</v>
      </c>
      <c r="C38" s="192" t="n">
        <v>73</v>
      </c>
      <c r="D38" s="192" t="n">
        <v>1570</v>
      </c>
      <c r="E38" s="192" t="n">
        <v>1062</v>
      </c>
      <c r="F38" s="192" t="n">
        <v>73292</v>
      </c>
      <c r="G38" s="192" t="n">
        <v>14</v>
      </c>
      <c r="H38" s="192" t="n">
        <v>83</v>
      </c>
      <c r="I38" s="192" t="n">
        <v>97</v>
      </c>
      <c r="J38" s="192" t="n">
        <v>759</v>
      </c>
      <c r="K38" s="192" t="n">
        <v>2</v>
      </c>
      <c r="L38" s="192" t="n">
        <v>12</v>
      </c>
      <c r="M38" s="192" t="n">
        <v>14</v>
      </c>
      <c r="N38" s="192" t="n">
        <v>136</v>
      </c>
      <c r="O38" s="192" t="n">
        <v>197</v>
      </c>
      <c r="P38" s="192" t="n">
        <v>6254</v>
      </c>
      <c r="Q38" s="192" t="s">
        <v>147</v>
      </c>
      <c r="R38" s="192" t="s">
        <v>147</v>
      </c>
      <c r="S38" s="192" t="s">
        <v>147</v>
      </c>
      <c r="T38" s="192" t="s">
        <v>147</v>
      </c>
      <c r="U38" s="192" t="s">
        <v>147</v>
      </c>
      <c r="V38" s="192" t="s">
        <v>147</v>
      </c>
      <c r="W38" s="192" t="n">
        <v>22</v>
      </c>
      <c r="X38" s="192" t="n">
        <v>181</v>
      </c>
      <c r="Y38" s="192" t="n">
        <v>11</v>
      </c>
      <c r="Z38" s="192" t="n">
        <v>600</v>
      </c>
      <c r="AA38" s="192" t="n">
        <v>9</v>
      </c>
      <c r="AB38" s="192" t="s">
        <v>147</v>
      </c>
      <c r="AC38" s="192" t="n">
        <v>6</v>
      </c>
      <c r="AD38" s="192" t="s">
        <v>147</v>
      </c>
      <c r="AE38" s="192" t="s">
        <v>147</v>
      </c>
      <c r="AF38" s="192" t="s">
        <v>147</v>
      </c>
      <c r="AG38" s="192" t="s">
        <v>147</v>
      </c>
      <c r="AH38" s="195" t="s">
        <v>28</v>
      </c>
    </row>
    <row r="39" customFormat="false" ht="21.2" hidden="false" customHeight="true" outlineLevel="0" collapsed="false">
      <c r="A39" s="180"/>
      <c r="B39" s="178" t="s">
        <v>160</v>
      </c>
      <c r="C39" s="192" t="n">
        <v>50</v>
      </c>
      <c r="D39" s="192" t="n">
        <v>1231</v>
      </c>
      <c r="E39" s="192" t="n">
        <v>1437</v>
      </c>
      <c r="F39" s="192" t="n">
        <v>53987</v>
      </c>
      <c r="G39" s="192" t="n">
        <v>16</v>
      </c>
      <c r="H39" s="192" t="n">
        <v>50</v>
      </c>
      <c r="I39" s="192" t="n">
        <v>105</v>
      </c>
      <c r="J39" s="192" t="n">
        <v>862</v>
      </c>
      <c r="K39" s="192" t="n">
        <v>4</v>
      </c>
      <c r="L39" s="192" t="n">
        <v>75</v>
      </c>
      <c r="M39" s="192" t="n">
        <v>10</v>
      </c>
      <c r="N39" s="192" t="n">
        <v>146</v>
      </c>
      <c r="O39" s="192" t="n">
        <v>194</v>
      </c>
      <c r="P39" s="192" t="n">
        <v>6048</v>
      </c>
      <c r="Q39" s="192" t="s">
        <v>147</v>
      </c>
      <c r="R39" s="192" t="s">
        <v>147</v>
      </c>
      <c r="S39" s="192" t="n">
        <v>14</v>
      </c>
      <c r="T39" s="192" t="n">
        <v>11</v>
      </c>
      <c r="U39" s="192" t="n">
        <v>1</v>
      </c>
      <c r="V39" s="192" t="n">
        <v>13</v>
      </c>
      <c r="W39" s="192" t="n">
        <v>12</v>
      </c>
      <c r="X39" s="192" t="n">
        <v>217</v>
      </c>
      <c r="Y39" s="192" t="n">
        <v>19</v>
      </c>
      <c r="Z39" s="192" t="n">
        <v>1042</v>
      </c>
      <c r="AA39" s="192" t="n">
        <v>13</v>
      </c>
      <c r="AB39" s="192" t="s">
        <v>147</v>
      </c>
      <c r="AC39" s="192" t="n">
        <v>3</v>
      </c>
      <c r="AD39" s="192" t="s">
        <v>147</v>
      </c>
      <c r="AE39" s="192" t="s">
        <v>147</v>
      </c>
      <c r="AF39" s="192" t="s">
        <v>147</v>
      </c>
      <c r="AG39" s="192" t="s">
        <v>147</v>
      </c>
      <c r="AH39" s="195" t="s">
        <v>28</v>
      </c>
    </row>
    <row r="40" customFormat="false" ht="21.2" hidden="false" customHeight="true" outlineLevel="0" collapsed="false">
      <c r="A40" s="180"/>
      <c r="B40" s="178" t="s">
        <v>161</v>
      </c>
      <c r="C40" s="192" t="n">
        <v>47</v>
      </c>
      <c r="D40" s="192" t="n">
        <v>1297</v>
      </c>
      <c r="E40" s="192" t="n">
        <v>1554</v>
      </c>
      <c r="F40" s="192" t="n">
        <v>57963</v>
      </c>
      <c r="G40" s="192" t="n">
        <v>20</v>
      </c>
      <c r="H40" s="192" t="n">
        <v>75</v>
      </c>
      <c r="I40" s="192" t="n">
        <v>119</v>
      </c>
      <c r="J40" s="192" t="n">
        <v>877</v>
      </c>
      <c r="K40" s="192" t="s">
        <v>147</v>
      </c>
      <c r="L40" s="192" t="s">
        <v>147</v>
      </c>
      <c r="M40" s="192" t="s">
        <v>147</v>
      </c>
      <c r="N40" s="192" t="s">
        <v>147</v>
      </c>
      <c r="O40" s="192" t="n">
        <v>202</v>
      </c>
      <c r="P40" s="192" t="n">
        <v>6397</v>
      </c>
      <c r="Q40" s="192" t="s">
        <v>147</v>
      </c>
      <c r="R40" s="192" t="s">
        <v>147</v>
      </c>
      <c r="S40" s="192" t="n">
        <v>29</v>
      </c>
      <c r="T40" s="192" t="n">
        <v>31</v>
      </c>
      <c r="U40" s="192" t="n">
        <v>2</v>
      </c>
      <c r="V40" s="192" t="n">
        <v>8</v>
      </c>
      <c r="W40" s="192" t="n">
        <v>21</v>
      </c>
      <c r="X40" s="192" t="n">
        <v>90</v>
      </c>
      <c r="Y40" s="192" t="n">
        <v>19</v>
      </c>
      <c r="Z40" s="192" t="n">
        <v>839</v>
      </c>
      <c r="AA40" s="197" t="s">
        <v>147</v>
      </c>
      <c r="AB40" s="192" t="s">
        <v>147</v>
      </c>
      <c r="AC40" s="192" t="n">
        <v>4</v>
      </c>
      <c r="AD40" s="192" t="s">
        <v>147</v>
      </c>
      <c r="AE40" s="192" t="s">
        <v>147</v>
      </c>
      <c r="AF40" s="192" t="s">
        <v>147</v>
      </c>
      <c r="AG40" s="192" t="n">
        <v>6</v>
      </c>
      <c r="AH40" s="198" t="n">
        <v>170</v>
      </c>
    </row>
    <row r="41" customFormat="false" ht="21.2" hidden="false" customHeight="true" outlineLevel="0" collapsed="false">
      <c r="A41" s="180"/>
      <c r="B41" s="178" t="s">
        <v>162</v>
      </c>
      <c r="C41" s="192" t="n">
        <v>55</v>
      </c>
      <c r="D41" s="192" t="n">
        <v>1017</v>
      </c>
      <c r="E41" s="192" t="n">
        <v>1815</v>
      </c>
      <c r="F41" s="192" t="n">
        <v>70561</v>
      </c>
      <c r="G41" s="192" t="n">
        <v>23</v>
      </c>
      <c r="H41" s="192" t="n">
        <v>94</v>
      </c>
      <c r="I41" s="192" t="n">
        <v>127</v>
      </c>
      <c r="J41" s="192" t="n">
        <v>908</v>
      </c>
      <c r="K41" s="192" t="s">
        <v>147</v>
      </c>
      <c r="L41" s="192" t="s">
        <v>147</v>
      </c>
      <c r="M41" s="192" t="s">
        <v>147</v>
      </c>
      <c r="N41" s="192" t="s">
        <v>147</v>
      </c>
      <c r="O41" s="192" t="n">
        <v>1335</v>
      </c>
      <c r="P41" s="192" t="n">
        <v>12639</v>
      </c>
      <c r="Q41" s="192" t="s">
        <v>147</v>
      </c>
      <c r="R41" s="192" t="s">
        <v>147</v>
      </c>
      <c r="S41" s="192" t="n">
        <v>31</v>
      </c>
      <c r="T41" s="192" t="n">
        <v>38</v>
      </c>
      <c r="U41" s="192" t="n">
        <v>1</v>
      </c>
      <c r="V41" s="192" t="n">
        <v>8</v>
      </c>
      <c r="W41" s="192" t="n">
        <v>20</v>
      </c>
      <c r="X41" s="192" t="n">
        <v>187</v>
      </c>
      <c r="Y41" s="192" t="n">
        <v>20</v>
      </c>
      <c r="Z41" s="192" t="n">
        <v>1119</v>
      </c>
      <c r="AA41" s="197" t="n">
        <v>6</v>
      </c>
      <c r="AB41" s="192" t="s">
        <v>147</v>
      </c>
      <c r="AC41" s="192" t="n">
        <v>1</v>
      </c>
      <c r="AD41" s="192" t="s">
        <v>147</v>
      </c>
      <c r="AE41" s="192" t="s">
        <v>147</v>
      </c>
      <c r="AF41" s="192" t="s">
        <v>147</v>
      </c>
      <c r="AG41" s="192" t="n">
        <v>5</v>
      </c>
      <c r="AH41" s="198" t="n">
        <v>172</v>
      </c>
    </row>
    <row r="42" customFormat="false" ht="21.2" hidden="false" customHeight="true" outlineLevel="0" collapsed="false">
      <c r="A42" s="180"/>
      <c r="B42" s="178" t="s">
        <v>163</v>
      </c>
      <c r="C42" s="192" t="n">
        <v>59</v>
      </c>
      <c r="D42" s="192" t="n">
        <v>1089</v>
      </c>
      <c r="E42" s="192" t="n">
        <v>2000</v>
      </c>
      <c r="F42" s="192" t="n">
        <v>75630</v>
      </c>
      <c r="G42" s="192" t="n">
        <v>19</v>
      </c>
      <c r="H42" s="192" t="n">
        <v>86</v>
      </c>
      <c r="I42" s="192" t="n">
        <v>112</v>
      </c>
      <c r="J42" s="192" t="n">
        <v>1031</v>
      </c>
      <c r="K42" s="192" t="s">
        <v>147</v>
      </c>
      <c r="L42" s="192" t="s">
        <v>147</v>
      </c>
      <c r="M42" s="192" t="s">
        <v>147</v>
      </c>
      <c r="N42" s="192" t="s">
        <v>147</v>
      </c>
      <c r="O42" s="192" t="n">
        <v>251</v>
      </c>
      <c r="P42" s="192" t="n">
        <v>8271</v>
      </c>
      <c r="Q42" s="192" t="s">
        <v>147</v>
      </c>
      <c r="R42" s="192" t="s">
        <v>147</v>
      </c>
      <c r="S42" s="192" t="n">
        <v>37</v>
      </c>
      <c r="T42" s="192" t="n">
        <v>119</v>
      </c>
      <c r="U42" s="192" t="n">
        <v>1</v>
      </c>
      <c r="V42" s="192" t="n">
        <v>2</v>
      </c>
      <c r="W42" s="192" t="n">
        <v>10</v>
      </c>
      <c r="X42" s="192" t="n">
        <v>298</v>
      </c>
      <c r="Y42" s="192" t="n">
        <v>15</v>
      </c>
      <c r="Z42" s="192" t="n">
        <v>962</v>
      </c>
      <c r="AA42" s="197" t="n">
        <v>6</v>
      </c>
      <c r="AB42" s="192" t="s">
        <v>147</v>
      </c>
      <c r="AC42" s="192" t="n">
        <v>1</v>
      </c>
      <c r="AD42" s="192" t="s">
        <v>147</v>
      </c>
      <c r="AE42" s="192" t="s">
        <v>147</v>
      </c>
      <c r="AF42" s="192" t="s">
        <v>147</v>
      </c>
      <c r="AG42" s="192" t="n">
        <v>1</v>
      </c>
      <c r="AH42" s="198" t="n">
        <v>4</v>
      </c>
    </row>
    <row r="43" customFormat="false" ht="21.2" hidden="false" customHeight="true" outlineLevel="0" collapsed="false">
      <c r="A43" s="180"/>
      <c r="B43" s="178" t="s">
        <v>164</v>
      </c>
      <c r="C43" s="192" t="n">
        <v>62</v>
      </c>
      <c r="D43" s="192" t="n">
        <v>1207</v>
      </c>
      <c r="E43" s="192" t="n">
        <v>1797</v>
      </c>
      <c r="F43" s="192" t="n">
        <v>67083</v>
      </c>
      <c r="G43" s="192" t="n">
        <v>50</v>
      </c>
      <c r="H43" s="192" t="n">
        <v>126</v>
      </c>
      <c r="I43" s="192" t="n">
        <v>134</v>
      </c>
      <c r="J43" s="192" t="n">
        <v>1048</v>
      </c>
      <c r="K43" s="192" t="s">
        <v>147</v>
      </c>
      <c r="L43" s="192" t="s">
        <v>147</v>
      </c>
      <c r="M43" s="192" t="s">
        <v>147</v>
      </c>
      <c r="N43" s="192" t="s">
        <v>147</v>
      </c>
      <c r="O43" s="192" t="n">
        <v>226</v>
      </c>
      <c r="P43" s="192" t="n">
        <v>6970</v>
      </c>
      <c r="Q43" s="192" t="s">
        <v>147</v>
      </c>
      <c r="R43" s="192" t="s">
        <v>147</v>
      </c>
      <c r="S43" s="192" t="n">
        <v>41</v>
      </c>
      <c r="T43" s="192" t="n">
        <v>45</v>
      </c>
      <c r="U43" s="192" t="s">
        <v>147</v>
      </c>
      <c r="V43" s="192" t="s">
        <v>147</v>
      </c>
      <c r="W43" s="192" t="n">
        <v>5</v>
      </c>
      <c r="X43" s="192" t="n">
        <v>41</v>
      </c>
      <c r="Y43" s="192" t="n">
        <v>24</v>
      </c>
      <c r="Z43" s="192" t="n">
        <v>1117</v>
      </c>
      <c r="AA43" s="197" t="n">
        <v>6</v>
      </c>
      <c r="AB43" s="192" t="s">
        <v>147</v>
      </c>
      <c r="AC43" s="192" t="n">
        <v>1</v>
      </c>
      <c r="AD43" s="192" t="s">
        <v>147</v>
      </c>
      <c r="AE43" s="192" t="s">
        <v>147</v>
      </c>
      <c r="AF43" s="192" t="s">
        <v>147</v>
      </c>
      <c r="AG43" s="192" t="n">
        <v>2</v>
      </c>
      <c r="AH43" s="198" t="n">
        <v>86</v>
      </c>
    </row>
    <row r="44" customFormat="false" ht="21.2" hidden="false" customHeight="true" outlineLevel="0" collapsed="false">
      <c r="A44" s="180"/>
      <c r="B44" s="178" t="s">
        <v>165</v>
      </c>
      <c r="C44" s="192" t="n">
        <v>71</v>
      </c>
      <c r="D44" s="192" t="n">
        <v>1453</v>
      </c>
      <c r="E44" s="192" t="n">
        <v>1669</v>
      </c>
      <c r="F44" s="192" t="n">
        <v>60935</v>
      </c>
      <c r="G44" s="192" t="n">
        <v>47</v>
      </c>
      <c r="H44" s="192" t="n">
        <v>138</v>
      </c>
      <c r="I44" s="192" t="n">
        <v>115</v>
      </c>
      <c r="J44" s="192" t="n">
        <v>930</v>
      </c>
      <c r="K44" s="192" t="s">
        <v>147</v>
      </c>
      <c r="L44" s="192" t="s">
        <v>147</v>
      </c>
      <c r="M44" s="192" t="s">
        <v>147</v>
      </c>
      <c r="N44" s="192" t="s">
        <v>147</v>
      </c>
      <c r="O44" s="192" t="n">
        <v>190</v>
      </c>
      <c r="P44" s="192" t="n">
        <v>5941</v>
      </c>
      <c r="Q44" s="192" t="s">
        <v>147</v>
      </c>
      <c r="R44" s="192" t="s">
        <v>147</v>
      </c>
      <c r="S44" s="192" t="n">
        <v>56</v>
      </c>
      <c r="T44" s="192" t="n">
        <v>63</v>
      </c>
      <c r="U44" s="192" t="s">
        <v>147</v>
      </c>
      <c r="V44" s="192" t="s">
        <v>147</v>
      </c>
      <c r="W44" s="192" t="n">
        <v>11</v>
      </c>
      <c r="X44" s="192" t="n">
        <v>41</v>
      </c>
      <c r="Y44" s="192" t="n">
        <v>18</v>
      </c>
      <c r="Z44" s="192" t="n">
        <v>860</v>
      </c>
      <c r="AA44" s="197" t="n">
        <v>4</v>
      </c>
      <c r="AB44" s="192" t="s">
        <v>147</v>
      </c>
      <c r="AC44" s="192" t="n">
        <v>5</v>
      </c>
      <c r="AD44" s="192" t="s">
        <v>147</v>
      </c>
      <c r="AE44" s="192" t="s">
        <v>147</v>
      </c>
      <c r="AF44" s="192" t="s">
        <v>147</v>
      </c>
      <c r="AG44" s="192" t="n">
        <v>5</v>
      </c>
      <c r="AH44" s="198" t="n">
        <v>122</v>
      </c>
    </row>
    <row r="45" customFormat="false" ht="21.2" hidden="false" customHeight="true" outlineLevel="0" collapsed="false">
      <c r="A45" s="180"/>
      <c r="B45" s="178" t="s">
        <v>166</v>
      </c>
      <c r="C45" s="192" t="n">
        <v>56</v>
      </c>
      <c r="D45" s="192" t="n">
        <v>1373</v>
      </c>
      <c r="E45" s="192" t="n">
        <v>2114</v>
      </c>
      <c r="F45" s="192" t="n">
        <v>64870</v>
      </c>
      <c r="G45" s="192" t="n">
        <v>55</v>
      </c>
      <c r="H45" s="192" t="n">
        <v>185</v>
      </c>
      <c r="I45" s="192" t="n">
        <v>127</v>
      </c>
      <c r="J45" s="192" t="n">
        <v>873</v>
      </c>
      <c r="K45" s="192" t="s">
        <v>147</v>
      </c>
      <c r="L45" s="192" t="s">
        <v>147</v>
      </c>
      <c r="M45" s="192" t="s">
        <v>147</v>
      </c>
      <c r="N45" s="192" t="s">
        <v>147</v>
      </c>
      <c r="O45" s="192" t="n">
        <v>199</v>
      </c>
      <c r="P45" s="192" t="n">
        <v>6089</v>
      </c>
      <c r="Q45" s="192" t="s">
        <v>147</v>
      </c>
      <c r="R45" s="192" t="s">
        <v>147</v>
      </c>
      <c r="S45" s="192" t="n">
        <v>42</v>
      </c>
      <c r="T45" s="192" t="n">
        <v>40</v>
      </c>
      <c r="U45" s="192" t="n">
        <v>2</v>
      </c>
      <c r="V45" s="192" t="n">
        <v>9</v>
      </c>
      <c r="W45" s="192" t="n">
        <v>9</v>
      </c>
      <c r="X45" s="192" t="n">
        <v>149</v>
      </c>
      <c r="Y45" s="192" t="n">
        <v>19</v>
      </c>
      <c r="Z45" s="192" t="n">
        <v>918</v>
      </c>
      <c r="AA45" s="197" t="n">
        <v>1</v>
      </c>
      <c r="AB45" s="192" t="s">
        <v>147</v>
      </c>
      <c r="AC45" s="192" t="s">
        <v>147</v>
      </c>
      <c r="AD45" s="192" t="s">
        <v>147</v>
      </c>
      <c r="AE45" s="192" t="s">
        <v>147</v>
      </c>
      <c r="AF45" s="192" t="s">
        <v>147</v>
      </c>
      <c r="AG45" s="192" t="n">
        <v>3</v>
      </c>
      <c r="AH45" s="198" t="n">
        <v>102</v>
      </c>
    </row>
    <row r="46" customFormat="false" ht="21.2" hidden="false" customHeight="true" outlineLevel="0" collapsed="false">
      <c r="A46" s="199"/>
      <c r="B46" s="200" t="s">
        <v>167</v>
      </c>
      <c r="C46" s="201" t="n">
        <v>50</v>
      </c>
      <c r="D46" s="202" t="n">
        <v>1037</v>
      </c>
      <c r="E46" s="202" t="n">
        <v>1913</v>
      </c>
      <c r="F46" s="202" t="n">
        <v>67814</v>
      </c>
      <c r="G46" s="202" t="n">
        <v>57</v>
      </c>
      <c r="H46" s="202" t="n">
        <v>230</v>
      </c>
      <c r="I46" s="202" t="n">
        <v>120</v>
      </c>
      <c r="J46" s="202" t="n">
        <v>1063</v>
      </c>
      <c r="K46" s="202" t="s">
        <v>147</v>
      </c>
      <c r="L46" s="202" t="s">
        <v>147</v>
      </c>
      <c r="M46" s="202" t="s">
        <v>147</v>
      </c>
      <c r="N46" s="202" t="s">
        <v>147</v>
      </c>
      <c r="O46" s="202" t="n">
        <v>293</v>
      </c>
      <c r="P46" s="202" t="n">
        <v>7482</v>
      </c>
      <c r="Q46" s="202" t="s">
        <v>147</v>
      </c>
      <c r="R46" s="202" t="s">
        <v>147</v>
      </c>
      <c r="S46" s="202" t="n">
        <v>39</v>
      </c>
      <c r="T46" s="202" t="n">
        <v>36</v>
      </c>
      <c r="U46" s="202" t="s">
        <v>147</v>
      </c>
      <c r="V46" s="202" t="s">
        <v>147</v>
      </c>
      <c r="W46" s="202" t="n">
        <v>19</v>
      </c>
      <c r="X46" s="202" t="n">
        <v>66</v>
      </c>
      <c r="Y46" s="202" t="n">
        <v>23</v>
      </c>
      <c r="Z46" s="202" t="n">
        <v>1006</v>
      </c>
      <c r="AA46" s="203" t="n">
        <v>1</v>
      </c>
      <c r="AB46" s="202" t="n">
        <v>11</v>
      </c>
      <c r="AC46" s="202" t="s">
        <v>147</v>
      </c>
      <c r="AD46" s="202" t="s">
        <v>147</v>
      </c>
      <c r="AE46" s="202" t="s">
        <v>147</v>
      </c>
      <c r="AF46" s="202" t="s">
        <v>147</v>
      </c>
      <c r="AG46" s="202" t="s">
        <v>147</v>
      </c>
      <c r="AH46" s="204" t="s">
        <v>147</v>
      </c>
    </row>
    <row r="47" customFormat="false" ht="15" hidden="false" customHeight="true" outlineLevel="0" collapsed="false">
      <c r="A47" s="205" t="s">
        <v>168</v>
      </c>
      <c r="B47" s="205"/>
      <c r="C47" s="205"/>
      <c r="D47" s="205"/>
      <c r="E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</row>
    <row r="48" customFormat="false" ht="14.1" hidden="false" customHeight="true" outlineLevel="0" collapsed="false"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</row>
    <row r="49" customFormat="false" ht="14.1" hidden="false" customHeight="true" outlineLevel="0" collapsed="false"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</row>
    <row r="50" customFormat="false" ht="14.1" hidden="false" customHeight="true" outlineLevel="0" collapsed="false"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</row>
    <row r="51" customFormat="false" ht="14.1" hidden="false" customHeight="true" outlineLevel="0" collapsed="false"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</row>
    <row r="52" customFormat="false" ht="14.1" hidden="false" customHeight="true" outlineLevel="0" collapsed="false"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</row>
    <row r="53" customFormat="false" ht="14.1" hidden="false" customHeight="true" outlineLevel="0" collapsed="false"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</row>
    <row r="54" customFormat="false" ht="14.1" hidden="false" customHeight="true" outlineLevel="0" collapsed="false"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</row>
    <row r="55" customFormat="false" ht="14.1" hidden="false" customHeight="true" outlineLevel="0" collapsed="false"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</row>
    <row r="56" customFormat="false" ht="14.1" hidden="false" customHeight="true" outlineLevel="0" collapsed="false"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</row>
    <row r="57" customFormat="false" ht="14.1" hidden="false" customHeight="true" outlineLevel="0" collapsed="false"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</row>
    <row r="58" customFormat="false" ht="15" hidden="false" customHeight="false" outlineLevel="0" collapsed="false"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</row>
    <row r="59" customFormat="false" ht="15" hidden="false" customHeight="false" outlineLevel="0" collapsed="false"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</row>
    <row r="60" customFormat="false" ht="15" hidden="false" customHeight="false" outlineLevel="0" collapsed="false"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</row>
    <row r="61" customFormat="false" ht="15" hidden="false" customHeight="false" outlineLevel="0" collapsed="false"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</row>
    <row r="62" customFormat="false" ht="15" hidden="false" customHeight="false" outlineLevel="0" collapsed="false"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</row>
    <row r="63" customFormat="false" ht="15" hidden="false" customHeight="false" outlineLevel="0" collapsed="false"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</row>
    <row r="64" customFormat="false" ht="15" hidden="false" customHeight="false" outlineLevel="0" collapsed="false"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</row>
    <row r="65" customFormat="false" ht="15" hidden="false" customHeight="false" outlineLevel="0" collapsed="false"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</row>
    <row r="66" customFormat="false" ht="15" hidden="false" customHeight="false" outlineLevel="0" collapsed="false"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</row>
    <row r="67" customFormat="false" ht="15" hidden="false" customHeight="false" outlineLevel="0" collapsed="false"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</row>
    <row r="68" customFormat="false" ht="15" hidden="false" customHeight="false" outlineLevel="0" collapsed="false"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</row>
    <row r="69" customFormat="false" ht="15" hidden="false" customHeight="false" outlineLevel="0" collapsed="false"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</row>
    <row r="70" customFormat="false" ht="15" hidden="false" customHeight="false" outlineLevel="0" collapsed="false"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</row>
    <row r="71" customFormat="false" ht="15" hidden="false" customHeight="false" outlineLevel="0" collapsed="false"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</row>
    <row r="72" customFormat="false" ht="15" hidden="false" customHeight="false" outlineLevel="0" collapsed="false"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</row>
    <row r="73" customFormat="false" ht="15" hidden="false" customHeight="false" outlineLevel="0" collapsed="false"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</row>
    <row r="74" customFormat="false" ht="15" hidden="false" customHeight="false" outlineLevel="0" collapsed="false"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</row>
    <row r="75" customFormat="false" ht="15" hidden="false" customHeight="false" outlineLevel="0" collapsed="false"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</row>
    <row r="76" customFormat="false" ht="15" hidden="false" customHeight="false" outlineLevel="0" collapsed="false"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</row>
    <row r="77" customFormat="false" ht="15" hidden="false" customHeight="false" outlineLevel="0" collapsed="false"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</row>
    <row r="78" customFormat="false" ht="15" hidden="false" customHeight="false" outlineLevel="0" collapsed="false"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</row>
    <row r="79" customFormat="false" ht="15" hidden="false" customHeight="false" outlineLevel="0" collapsed="false"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</row>
    <row r="80" customFormat="false" ht="15" hidden="false" customHeight="false" outlineLevel="0" collapsed="false"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</row>
    <row r="81" customFormat="false" ht="15" hidden="false" customHeight="false" outlineLevel="0" collapsed="false"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</row>
    <row r="82" customFormat="false" ht="15" hidden="false" customHeight="false" outlineLevel="0" collapsed="false"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</row>
    <row r="83" customFormat="false" ht="15" hidden="false" customHeight="false" outlineLevel="0" collapsed="false"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</row>
    <row r="84" customFormat="false" ht="15" hidden="false" customHeight="false" outlineLevel="0" collapsed="false"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</row>
    <row r="85" customFormat="false" ht="15" hidden="false" customHeight="false" outlineLevel="0" collapsed="false"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</row>
    <row r="86" customFormat="false" ht="15" hidden="false" customHeight="false" outlineLevel="0" collapsed="false"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</row>
    <row r="87" customFormat="false" ht="15" hidden="false" customHeight="false" outlineLevel="0" collapsed="false"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</row>
    <row r="88" customFormat="false" ht="15" hidden="false" customHeight="false" outlineLevel="0" collapsed="false"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</row>
    <row r="89" customFormat="false" ht="15" hidden="false" customHeight="false" outlineLevel="0" collapsed="false"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</row>
    <row r="90" customFormat="false" ht="15" hidden="false" customHeight="false" outlineLevel="0" collapsed="false"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</row>
    <row r="91" customFormat="false" ht="15" hidden="false" customHeight="false" outlineLevel="0" collapsed="false"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</row>
    <row r="92" customFormat="false" ht="15" hidden="false" customHeight="false" outlineLevel="0" collapsed="false"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</row>
    <row r="93" customFormat="false" ht="15" hidden="false" customHeight="false" outlineLevel="0" collapsed="false"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</row>
    <row r="94" customFormat="false" ht="15" hidden="false" customHeight="false" outlineLevel="0" collapsed="false"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</row>
    <row r="95" customFormat="false" ht="15" hidden="false" customHeight="false" outlineLevel="0" collapsed="false"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</row>
    <row r="96" customFormat="false" ht="15" hidden="false" customHeight="false" outlineLevel="0" collapsed="false"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</row>
    <row r="97" customFormat="false" ht="15" hidden="false" customHeight="false" outlineLevel="0" collapsed="false"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</row>
    <row r="98" customFormat="false" ht="15" hidden="false" customHeight="false" outlineLevel="0" collapsed="false"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</row>
    <row r="99" customFormat="false" ht="15" hidden="false" customHeight="false" outlineLevel="0" collapsed="false"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</row>
    <row r="100" customFormat="false" ht="15" hidden="false" customHeight="false" outlineLevel="0" collapsed="false"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</row>
    <row r="101" customFormat="false" ht="15" hidden="false" customHeight="false" outlineLevel="0" collapsed="false"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</row>
    <row r="102" customFormat="false" ht="15" hidden="false" customHeight="false" outlineLevel="0" collapsed="false"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</row>
    <row r="103" customFormat="false" ht="15" hidden="false" customHeight="false" outlineLevel="0" collapsed="false"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</row>
    <row r="104" customFormat="false" ht="15" hidden="false" customHeight="false" outlineLevel="0" collapsed="false"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</row>
    <row r="105" customFormat="false" ht="15" hidden="false" customHeight="false" outlineLevel="0" collapsed="false"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</row>
    <row r="106" customFormat="false" ht="15" hidden="false" customHeight="false" outlineLevel="0" collapsed="false"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</row>
    <row r="107" customFormat="false" ht="15" hidden="false" customHeight="false" outlineLevel="0" collapsed="false"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</row>
    <row r="108" customFormat="false" ht="15" hidden="false" customHeight="false" outlineLevel="0" collapsed="false"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</row>
    <row r="109" customFormat="false" ht="15" hidden="false" customHeight="false" outlineLevel="0" collapsed="false"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</row>
    <row r="110" customFormat="false" ht="15" hidden="false" customHeight="false" outlineLevel="0" collapsed="false"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</row>
    <row r="111" customFormat="false" ht="15" hidden="false" customHeight="false" outlineLevel="0" collapsed="false"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</row>
    <row r="112" customFormat="false" ht="15" hidden="false" customHeight="false" outlineLevel="0" collapsed="false"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</row>
    <row r="113" customFormat="false" ht="15" hidden="false" customHeight="false" outlineLevel="0" collapsed="false"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</row>
    <row r="114" customFormat="false" ht="15" hidden="false" customHeight="false" outlineLevel="0" collapsed="false"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</row>
    <row r="115" customFormat="false" ht="15" hidden="false" customHeight="false" outlineLevel="0" collapsed="false"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</row>
    <row r="116" customFormat="false" ht="15" hidden="false" customHeight="false" outlineLevel="0" collapsed="false"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</row>
    <row r="117" customFormat="false" ht="15" hidden="false" customHeight="false" outlineLevel="0" collapsed="false"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</row>
    <row r="118" customFormat="false" ht="15" hidden="false" customHeight="false" outlineLevel="0" collapsed="false"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</row>
    <row r="119" customFormat="false" ht="15" hidden="false" customHeight="false" outlineLevel="0" collapsed="false"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</row>
    <row r="120" customFormat="false" ht="15" hidden="false" customHeight="false" outlineLevel="0" collapsed="false"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</row>
    <row r="121" customFormat="false" ht="15" hidden="false" customHeight="false" outlineLevel="0" collapsed="false"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</row>
    <row r="122" customFormat="false" ht="15" hidden="false" customHeight="false" outlineLevel="0" collapsed="false"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</row>
    <row r="123" customFormat="false" ht="15" hidden="false" customHeight="false" outlineLevel="0" collapsed="false"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</row>
    <row r="124" customFormat="false" ht="15" hidden="false" customHeight="false" outlineLevel="0" collapsed="false"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</row>
    <row r="125" customFormat="false" ht="15" hidden="false" customHeight="false" outlineLevel="0" collapsed="false"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</row>
    <row r="126" customFormat="false" ht="15" hidden="false" customHeight="false" outlineLevel="0" collapsed="false"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</row>
    <row r="127" customFormat="false" ht="15" hidden="false" customHeight="false" outlineLevel="0" collapsed="false"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</row>
    <row r="128" customFormat="false" ht="15" hidden="false" customHeight="false" outlineLevel="0" collapsed="false"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</row>
    <row r="129" customFormat="false" ht="15" hidden="false" customHeight="false" outlineLevel="0" collapsed="false"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</row>
    <row r="130" customFormat="false" ht="15" hidden="false" customHeight="false" outlineLevel="0" collapsed="false"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</row>
    <row r="131" customFormat="false" ht="15" hidden="false" customHeight="false" outlineLevel="0" collapsed="false"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</row>
    <row r="132" customFormat="false" ht="15" hidden="false" customHeight="false" outlineLevel="0" collapsed="false"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</row>
    <row r="133" customFormat="false" ht="15" hidden="false" customHeight="false" outlineLevel="0" collapsed="false"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</row>
    <row r="134" customFormat="false" ht="15" hidden="false" customHeight="false" outlineLevel="0" collapsed="false"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</row>
    <row r="135" customFormat="false" ht="15" hidden="false" customHeight="false" outlineLevel="0" collapsed="false"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</row>
    <row r="136" customFormat="false" ht="15" hidden="false" customHeight="false" outlineLevel="0" collapsed="false"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</row>
    <row r="137" customFormat="false" ht="15" hidden="false" customHeight="false" outlineLevel="0" collapsed="false"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</row>
    <row r="138" customFormat="false" ht="15" hidden="false" customHeight="false" outlineLevel="0" collapsed="false"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</row>
    <row r="139" customFormat="false" ht="15" hidden="false" customHeight="false" outlineLevel="0" collapsed="false"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</row>
    <row r="140" customFormat="false" ht="15" hidden="false" customHeight="false" outlineLevel="0" collapsed="false"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</row>
    <row r="141" customFormat="false" ht="15" hidden="false" customHeight="false" outlineLevel="0" collapsed="false"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</row>
    <row r="142" customFormat="false" ht="15" hidden="false" customHeight="false" outlineLevel="0" collapsed="false"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</row>
    <row r="143" customFormat="false" ht="15" hidden="false" customHeight="false" outlineLevel="0" collapsed="false"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</row>
    <row r="144" customFormat="false" ht="15" hidden="false" customHeight="false" outlineLevel="0" collapsed="false"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</row>
    <row r="145" customFormat="false" ht="15" hidden="false" customHeight="false" outlineLevel="0" collapsed="false"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</row>
    <row r="146" customFormat="false" ht="15" hidden="false" customHeight="false" outlineLevel="0" collapsed="false"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</row>
    <row r="147" customFormat="false" ht="15" hidden="false" customHeight="false" outlineLevel="0" collapsed="false"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</row>
    <row r="148" customFormat="false" ht="15" hidden="false" customHeight="false" outlineLevel="0" collapsed="false"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</row>
    <row r="149" customFormat="false" ht="15" hidden="false" customHeight="false" outlineLevel="0" collapsed="false"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</row>
    <row r="150" customFormat="false" ht="15" hidden="false" customHeight="false" outlineLevel="0" collapsed="false"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</row>
    <row r="151" customFormat="false" ht="15" hidden="false" customHeight="false" outlineLevel="0" collapsed="false"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</row>
    <row r="152" customFormat="false" ht="15" hidden="false" customHeight="false" outlineLevel="0" collapsed="false"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</row>
    <row r="153" customFormat="false" ht="15" hidden="false" customHeight="false" outlineLevel="0" collapsed="false"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</row>
    <row r="154" customFormat="false" ht="15" hidden="false" customHeight="false" outlineLevel="0" collapsed="false"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</row>
    <row r="155" customFormat="false" ht="15" hidden="false" customHeight="false" outlineLevel="0" collapsed="false"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</row>
    <row r="156" customFormat="false" ht="15" hidden="false" customHeight="false" outlineLevel="0" collapsed="false"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</row>
    <row r="157" customFormat="false" ht="15" hidden="false" customHeight="false" outlineLevel="0" collapsed="false"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</row>
    <row r="158" customFormat="false" ht="15" hidden="false" customHeight="false" outlineLevel="0" collapsed="false"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</row>
    <row r="159" customFormat="false" ht="15" hidden="false" customHeight="false" outlineLevel="0" collapsed="false"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</row>
    <row r="160" customFormat="false" ht="15" hidden="false" customHeight="false" outlineLevel="0" collapsed="false"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</row>
    <row r="161" customFormat="false" ht="15" hidden="false" customHeight="false" outlineLevel="0" collapsed="false"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</row>
    <row r="162" customFormat="false" ht="15" hidden="false" customHeight="false" outlineLevel="0" collapsed="false"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</row>
    <row r="163" customFormat="false" ht="15" hidden="false" customHeight="false" outlineLevel="0" collapsed="false"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</row>
    <row r="164" customFormat="false" ht="15" hidden="false" customHeight="false" outlineLevel="0" collapsed="false"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</row>
    <row r="165" customFormat="false" ht="15" hidden="false" customHeight="false" outlineLevel="0" collapsed="false"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</row>
    <row r="166" customFormat="false" ht="15" hidden="false" customHeight="false" outlineLevel="0" collapsed="false"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</row>
    <row r="167" customFormat="false" ht="15" hidden="false" customHeight="false" outlineLevel="0" collapsed="false"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</row>
    <row r="168" customFormat="false" ht="15" hidden="false" customHeight="false" outlineLevel="0" collapsed="false"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</row>
    <row r="169" customFormat="false" ht="15" hidden="false" customHeight="false" outlineLevel="0" collapsed="false"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</row>
    <row r="170" customFormat="false" ht="15" hidden="false" customHeight="false" outlineLevel="0" collapsed="false"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</row>
    <row r="171" customFormat="false" ht="15" hidden="false" customHeight="false" outlineLevel="0" collapsed="false"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</row>
    <row r="172" customFormat="false" ht="15" hidden="false" customHeight="false" outlineLevel="0" collapsed="false"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</row>
    <row r="173" customFormat="false" ht="15" hidden="false" customHeight="false" outlineLevel="0" collapsed="false"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</row>
    <row r="174" customFormat="false" ht="15" hidden="false" customHeight="false" outlineLevel="0" collapsed="false"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</row>
    <row r="175" customFormat="false" ht="15" hidden="false" customHeight="false" outlineLevel="0" collapsed="false"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</row>
    <row r="176" customFormat="false" ht="15" hidden="false" customHeight="false" outlineLevel="0" collapsed="false"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</row>
    <row r="177" customFormat="false" ht="15" hidden="false" customHeight="false" outlineLevel="0" collapsed="false"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</row>
    <row r="178" customFormat="false" ht="15" hidden="false" customHeight="false" outlineLevel="0" collapsed="false"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</row>
    <row r="179" customFormat="false" ht="15" hidden="false" customHeight="false" outlineLevel="0" collapsed="false"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</row>
    <row r="180" customFormat="false" ht="15" hidden="false" customHeight="false" outlineLevel="0" collapsed="false"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</row>
    <row r="181" customFormat="false" ht="15" hidden="false" customHeight="false" outlineLevel="0" collapsed="false"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</row>
    <row r="182" customFormat="false" ht="15" hidden="false" customHeight="false" outlineLevel="0" collapsed="false"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</row>
    <row r="183" customFormat="false" ht="15" hidden="false" customHeight="false" outlineLevel="0" collapsed="false"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</row>
    <row r="184" customFormat="false" ht="15" hidden="false" customHeight="false" outlineLevel="0" collapsed="false"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</row>
    <row r="185" customFormat="false" ht="15" hidden="false" customHeight="false" outlineLevel="0" collapsed="false"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</row>
    <row r="186" customFormat="false" ht="15" hidden="false" customHeight="false" outlineLevel="0" collapsed="false"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</row>
    <row r="187" customFormat="false" ht="15" hidden="false" customHeight="false" outlineLevel="0" collapsed="false"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</row>
    <row r="188" customFormat="false" ht="15" hidden="false" customHeight="false" outlineLevel="0" collapsed="false"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</row>
    <row r="189" customFormat="false" ht="15" hidden="false" customHeight="false" outlineLevel="0" collapsed="false"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</row>
    <row r="190" customFormat="false" ht="15" hidden="false" customHeight="false" outlineLevel="0" collapsed="false"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</row>
    <row r="191" customFormat="false" ht="15" hidden="false" customHeight="false" outlineLevel="0" collapsed="false"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</row>
    <row r="192" customFormat="false" ht="15" hidden="false" customHeight="false" outlineLevel="0" collapsed="false"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</row>
    <row r="193" customFormat="false" ht="15" hidden="false" customHeight="false" outlineLevel="0" collapsed="false"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</row>
    <row r="194" customFormat="false" ht="15" hidden="false" customHeight="false" outlineLevel="0" collapsed="false"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</row>
    <row r="195" customFormat="false" ht="15" hidden="false" customHeight="false" outlineLevel="0" collapsed="false"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</row>
    <row r="196" customFormat="false" ht="15" hidden="false" customHeight="false" outlineLevel="0" collapsed="false"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</row>
    <row r="197" customFormat="false" ht="15" hidden="false" customHeight="false" outlineLevel="0" collapsed="false"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</row>
    <row r="198" customFormat="false" ht="15" hidden="false" customHeight="false" outlineLevel="0" collapsed="false"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</row>
    <row r="199" customFormat="false" ht="15" hidden="false" customHeight="false" outlineLevel="0" collapsed="false"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</row>
    <row r="200" customFormat="false" ht="15" hidden="false" customHeight="false" outlineLevel="0" collapsed="false"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</row>
    <row r="201" customFormat="false" ht="15" hidden="false" customHeight="false" outlineLevel="0" collapsed="false"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</row>
    <row r="202" customFormat="false" ht="15" hidden="false" customHeight="false" outlineLevel="0" collapsed="false"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</row>
    <row r="203" customFormat="false" ht="15" hidden="false" customHeight="false" outlineLevel="0" collapsed="false"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</row>
    <row r="204" customFormat="false" ht="15" hidden="false" customHeight="false" outlineLevel="0" collapsed="false"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</row>
    <row r="205" customFormat="false" ht="15" hidden="false" customHeight="false" outlineLevel="0" collapsed="false"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</row>
    <row r="206" customFormat="false" ht="15" hidden="false" customHeight="false" outlineLevel="0" collapsed="false"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</row>
    <row r="207" customFormat="false" ht="15" hidden="false" customHeight="false" outlineLevel="0" collapsed="false"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</row>
    <row r="208" customFormat="false" ht="15" hidden="false" customHeight="false" outlineLevel="0" collapsed="false"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</row>
    <row r="209" customFormat="false" ht="15" hidden="false" customHeight="false" outlineLevel="0" collapsed="false"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</row>
    <row r="210" customFormat="false" ht="15" hidden="false" customHeight="false" outlineLevel="0" collapsed="false"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</row>
    <row r="211" customFormat="false" ht="15" hidden="false" customHeight="false" outlineLevel="0" collapsed="false"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</row>
    <row r="212" customFormat="false" ht="15" hidden="false" customHeight="false" outlineLevel="0" collapsed="false"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</row>
    <row r="213" customFormat="false" ht="15" hidden="false" customHeight="false" outlineLevel="0" collapsed="false"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</row>
    <row r="214" customFormat="false" ht="15" hidden="false" customHeight="false" outlineLevel="0" collapsed="false"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</row>
    <row r="215" customFormat="false" ht="15" hidden="false" customHeight="false" outlineLevel="0" collapsed="false"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</row>
    <row r="216" customFormat="false" ht="15" hidden="false" customHeight="false" outlineLevel="0" collapsed="false"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</row>
    <row r="217" customFormat="false" ht="15" hidden="false" customHeight="false" outlineLevel="0" collapsed="false"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</row>
    <row r="218" customFormat="false" ht="15" hidden="false" customHeight="false" outlineLevel="0" collapsed="false"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</row>
    <row r="219" customFormat="false" ht="15" hidden="false" customHeight="false" outlineLevel="0" collapsed="false"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</row>
    <row r="220" customFormat="false" ht="15" hidden="false" customHeight="false" outlineLevel="0" collapsed="false"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</row>
    <row r="221" customFormat="false" ht="15" hidden="false" customHeight="false" outlineLevel="0" collapsed="false"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</row>
    <row r="222" customFormat="false" ht="15" hidden="false" customHeight="false" outlineLevel="0" collapsed="false"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</row>
    <row r="223" customFormat="false" ht="15" hidden="false" customHeight="false" outlineLevel="0" collapsed="false"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</row>
    <row r="224" customFormat="false" ht="15" hidden="false" customHeight="false" outlineLevel="0" collapsed="false"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</row>
    <row r="225" customFormat="false" ht="15" hidden="false" customHeight="false" outlineLevel="0" collapsed="false"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</row>
    <row r="226" customFormat="false" ht="15" hidden="false" customHeight="false" outlineLevel="0" collapsed="false"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</row>
    <row r="227" customFormat="false" ht="15" hidden="false" customHeight="false" outlineLevel="0" collapsed="false"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</row>
    <row r="228" customFormat="false" ht="15" hidden="false" customHeight="false" outlineLevel="0" collapsed="false"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</row>
    <row r="229" customFormat="false" ht="15" hidden="false" customHeight="false" outlineLevel="0" collapsed="false"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</row>
    <row r="230" customFormat="false" ht="15" hidden="false" customHeight="false" outlineLevel="0" collapsed="false"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</row>
    <row r="231" customFormat="false" ht="15" hidden="false" customHeight="false" outlineLevel="0" collapsed="false"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</row>
    <row r="232" customFormat="false" ht="15" hidden="false" customHeight="false" outlineLevel="0" collapsed="false"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</row>
    <row r="233" customFormat="false" ht="15" hidden="false" customHeight="false" outlineLevel="0" collapsed="false"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</row>
    <row r="234" customFormat="false" ht="15" hidden="false" customHeight="false" outlineLevel="0" collapsed="false"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</row>
    <row r="235" customFormat="false" ht="15" hidden="false" customHeight="false" outlineLevel="0" collapsed="false"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</row>
    <row r="236" customFormat="false" ht="15" hidden="false" customHeight="false" outlineLevel="0" collapsed="false"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</row>
    <row r="237" customFormat="false" ht="15" hidden="false" customHeight="false" outlineLevel="0" collapsed="false"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</row>
    <row r="238" customFormat="false" ht="15" hidden="false" customHeight="false" outlineLevel="0" collapsed="false"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</row>
    <row r="239" customFormat="false" ht="15" hidden="false" customHeight="false" outlineLevel="0" collapsed="false"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</row>
    <row r="240" customFormat="false" ht="15" hidden="false" customHeight="false" outlineLevel="0" collapsed="false"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</row>
    <row r="241" customFormat="false" ht="15" hidden="false" customHeight="false" outlineLevel="0" collapsed="false"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</row>
    <row r="242" customFormat="false" ht="15" hidden="false" customHeight="false" outlineLevel="0" collapsed="false"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</row>
    <row r="243" customFormat="false" ht="15" hidden="false" customHeight="false" outlineLevel="0" collapsed="false"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</row>
    <row r="244" customFormat="false" ht="15" hidden="false" customHeight="false" outlineLevel="0" collapsed="false"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</row>
    <row r="245" customFormat="false" ht="15" hidden="false" customHeight="false" outlineLevel="0" collapsed="false"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</row>
    <row r="246" customFormat="false" ht="15" hidden="false" customHeight="false" outlineLevel="0" collapsed="false"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</row>
    <row r="247" customFormat="false" ht="15" hidden="false" customHeight="false" outlineLevel="0" collapsed="false"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</row>
    <row r="248" customFormat="false" ht="15" hidden="false" customHeight="false" outlineLevel="0" collapsed="false"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</row>
    <row r="249" customFormat="false" ht="15" hidden="false" customHeight="false" outlineLevel="0" collapsed="false"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</row>
    <row r="250" customFormat="false" ht="15" hidden="false" customHeight="false" outlineLevel="0" collapsed="false"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</row>
    <row r="251" customFormat="false" ht="15" hidden="false" customHeight="false" outlineLevel="0" collapsed="false"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</row>
    <row r="252" customFormat="false" ht="15" hidden="false" customHeight="false" outlineLevel="0" collapsed="false"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</row>
    <row r="253" customFormat="false" ht="15" hidden="false" customHeight="false" outlineLevel="0" collapsed="false"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</row>
    <row r="254" customFormat="false" ht="15" hidden="false" customHeight="false" outlineLevel="0" collapsed="false"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</row>
    <row r="255" customFormat="false" ht="15" hidden="false" customHeight="false" outlineLevel="0" collapsed="false"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</row>
    <row r="256" customFormat="false" ht="15" hidden="false" customHeight="false" outlineLevel="0" collapsed="false"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</row>
    <row r="257" customFormat="false" ht="15" hidden="false" customHeight="false" outlineLevel="0" collapsed="false"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</row>
    <row r="258" customFormat="false" ht="15" hidden="false" customHeight="false" outlineLevel="0" collapsed="false"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</row>
    <row r="259" customFormat="false" ht="15" hidden="false" customHeight="false" outlineLevel="0" collapsed="false"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</row>
    <row r="260" customFormat="false" ht="15" hidden="false" customHeight="false" outlineLevel="0" collapsed="false"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</row>
    <row r="261" customFormat="false" ht="15" hidden="false" customHeight="false" outlineLevel="0" collapsed="false"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</row>
    <row r="262" customFormat="false" ht="15" hidden="false" customHeight="false" outlineLevel="0" collapsed="false"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</row>
    <row r="263" customFormat="false" ht="15" hidden="false" customHeight="false" outlineLevel="0" collapsed="false"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</row>
    <row r="264" customFormat="false" ht="15" hidden="false" customHeight="false" outlineLevel="0" collapsed="false"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</row>
    <row r="265" customFormat="false" ht="15" hidden="false" customHeight="false" outlineLevel="0" collapsed="false"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</row>
    <row r="266" customFormat="false" ht="15" hidden="false" customHeight="false" outlineLevel="0" collapsed="false"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</row>
    <row r="267" customFormat="false" ht="15" hidden="false" customHeight="false" outlineLevel="0" collapsed="false"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</row>
    <row r="268" customFormat="false" ht="15" hidden="false" customHeight="false" outlineLevel="0" collapsed="false"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</row>
    <row r="269" customFormat="false" ht="15" hidden="false" customHeight="false" outlineLevel="0" collapsed="false"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</row>
    <row r="270" customFormat="false" ht="15" hidden="false" customHeight="false" outlineLevel="0" collapsed="false"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</row>
    <row r="271" customFormat="false" ht="15" hidden="false" customHeight="false" outlineLevel="0" collapsed="false"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</row>
    <row r="272" customFormat="false" ht="15" hidden="false" customHeight="false" outlineLevel="0" collapsed="false"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</row>
    <row r="273" customFormat="false" ht="15" hidden="false" customHeight="false" outlineLevel="0" collapsed="false"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</row>
    <row r="274" customFormat="false" ht="15" hidden="false" customHeight="false" outlineLevel="0" collapsed="false"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</row>
    <row r="275" customFormat="false" ht="15" hidden="false" customHeight="false" outlineLevel="0" collapsed="false"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</row>
    <row r="276" customFormat="false" ht="15" hidden="false" customHeight="false" outlineLevel="0" collapsed="false"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</row>
    <row r="277" customFormat="false" ht="15" hidden="false" customHeight="false" outlineLevel="0" collapsed="false"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</row>
    <row r="278" customFormat="false" ht="15" hidden="false" customHeight="false" outlineLevel="0" collapsed="false"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</row>
    <row r="279" customFormat="false" ht="15" hidden="false" customHeight="false" outlineLevel="0" collapsed="false"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</row>
    <row r="280" customFormat="false" ht="15" hidden="false" customHeight="false" outlineLevel="0" collapsed="false"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</row>
    <row r="281" customFormat="false" ht="15" hidden="false" customHeight="false" outlineLevel="0" collapsed="false"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</row>
    <row r="282" customFormat="false" ht="15" hidden="false" customHeight="false" outlineLevel="0" collapsed="false"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</row>
    <row r="283" customFormat="false" ht="15" hidden="false" customHeight="false" outlineLevel="0" collapsed="false"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</row>
    <row r="284" customFormat="false" ht="15" hidden="false" customHeight="false" outlineLevel="0" collapsed="false"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</row>
    <row r="285" customFormat="false" ht="15" hidden="false" customHeight="false" outlineLevel="0" collapsed="false"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</row>
    <row r="286" customFormat="false" ht="15" hidden="false" customHeight="false" outlineLevel="0" collapsed="false"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</row>
    <row r="287" customFormat="false" ht="15" hidden="false" customHeight="false" outlineLevel="0" collapsed="false"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</row>
    <row r="288" customFormat="false" ht="15" hidden="false" customHeight="false" outlineLevel="0" collapsed="false"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</row>
    <row r="289" customFormat="false" ht="15" hidden="false" customHeight="false" outlineLevel="0" collapsed="false"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</row>
    <row r="290" customFormat="false" ht="15" hidden="false" customHeight="false" outlineLevel="0" collapsed="false"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</row>
    <row r="291" customFormat="false" ht="15" hidden="false" customHeight="false" outlineLevel="0" collapsed="false"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</row>
    <row r="292" customFormat="false" ht="15" hidden="false" customHeight="false" outlineLevel="0" collapsed="false"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</row>
    <row r="293" customFormat="false" ht="15" hidden="false" customHeight="false" outlineLevel="0" collapsed="false"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</row>
    <row r="294" customFormat="false" ht="15" hidden="false" customHeight="false" outlineLevel="0" collapsed="false"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</row>
    <row r="295" customFormat="false" ht="15" hidden="false" customHeight="false" outlineLevel="0" collapsed="false"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</row>
    <row r="296" customFormat="false" ht="15" hidden="false" customHeight="false" outlineLevel="0" collapsed="false"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</row>
    <row r="297" customFormat="false" ht="15" hidden="false" customHeight="false" outlineLevel="0" collapsed="false"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</row>
    <row r="298" customFormat="false" ht="15" hidden="false" customHeight="false" outlineLevel="0" collapsed="false"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</row>
    <row r="299" customFormat="false" ht="15" hidden="false" customHeight="false" outlineLevel="0" collapsed="false"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</row>
    <row r="300" customFormat="false" ht="15" hidden="false" customHeight="false" outlineLevel="0" collapsed="false"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</row>
    <row r="301" customFormat="false" ht="15" hidden="false" customHeight="false" outlineLevel="0" collapsed="false"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</row>
    <row r="302" customFormat="false" ht="15" hidden="false" customHeight="false" outlineLevel="0" collapsed="false"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</row>
    <row r="303" customFormat="false" ht="15" hidden="false" customHeight="false" outlineLevel="0" collapsed="false"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</row>
    <row r="304" customFormat="false" ht="15" hidden="false" customHeight="false" outlineLevel="0" collapsed="false"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</row>
    <row r="305" customFormat="false" ht="15" hidden="false" customHeight="false" outlineLevel="0" collapsed="false"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</row>
    <row r="306" customFormat="false" ht="15" hidden="false" customHeight="false" outlineLevel="0" collapsed="false"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</row>
    <row r="307" customFormat="false" ht="15" hidden="false" customHeight="false" outlineLevel="0" collapsed="false"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</row>
    <row r="308" customFormat="false" ht="15" hidden="false" customHeight="false" outlineLevel="0" collapsed="false"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</row>
    <row r="309" customFormat="false" ht="15" hidden="false" customHeight="false" outlineLevel="0" collapsed="false"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</row>
    <row r="310" customFormat="false" ht="15" hidden="false" customHeight="false" outlineLevel="0" collapsed="false"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</row>
    <row r="311" customFormat="false" ht="15" hidden="false" customHeight="false" outlineLevel="0" collapsed="false"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</row>
    <row r="312" customFormat="false" ht="15" hidden="false" customHeight="false" outlineLevel="0" collapsed="false"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</row>
    <row r="313" customFormat="false" ht="15" hidden="false" customHeight="false" outlineLevel="0" collapsed="false"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</row>
    <row r="314" customFormat="false" ht="15" hidden="false" customHeight="false" outlineLevel="0" collapsed="false"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</row>
    <row r="315" customFormat="false" ht="15" hidden="false" customHeight="false" outlineLevel="0" collapsed="false"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</row>
    <row r="316" customFormat="false" ht="15" hidden="false" customHeight="false" outlineLevel="0" collapsed="false"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</row>
    <row r="317" customFormat="false" ht="15" hidden="false" customHeight="false" outlineLevel="0" collapsed="false"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</row>
    <row r="318" customFormat="false" ht="15" hidden="false" customHeight="false" outlineLevel="0" collapsed="false"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</row>
    <row r="319" customFormat="false" ht="15" hidden="false" customHeight="false" outlineLevel="0" collapsed="false"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</row>
    <row r="320" customFormat="false" ht="15" hidden="false" customHeight="false" outlineLevel="0" collapsed="false"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</row>
    <row r="321" customFormat="false" ht="15" hidden="false" customHeight="false" outlineLevel="0" collapsed="false"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</row>
    <row r="322" customFormat="false" ht="15" hidden="false" customHeight="false" outlineLevel="0" collapsed="false"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</row>
    <row r="323" customFormat="false" ht="15" hidden="false" customHeight="false" outlineLevel="0" collapsed="false"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</row>
    <row r="324" customFormat="false" ht="15" hidden="false" customHeight="false" outlineLevel="0" collapsed="false"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</row>
    <row r="325" customFormat="false" ht="15" hidden="false" customHeight="false" outlineLevel="0" collapsed="false"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</row>
    <row r="326" customFormat="false" ht="15" hidden="false" customHeight="false" outlineLevel="0" collapsed="false"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</row>
    <row r="327" customFormat="false" ht="15" hidden="false" customHeight="false" outlineLevel="0" collapsed="false"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</row>
    <row r="328" customFormat="false" ht="15" hidden="false" customHeight="false" outlineLevel="0" collapsed="false"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</row>
    <row r="329" customFormat="false" ht="15" hidden="false" customHeight="false" outlineLevel="0" collapsed="false"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</row>
    <row r="330" customFormat="false" ht="15" hidden="false" customHeight="false" outlineLevel="0" collapsed="false"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</row>
    <row r="331" customFormat="false" ht="15" hidden="false" customHeight="false" outlineLevel="0" collapsed="false"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</row>
    <row r="332" customFormat="false" ht="15" hidden="false" customHeight="false" outlineLevel="0" collapsed="false"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</row>
    <row r="333" customFormat="false" ht="15" hidden="false" customHeight="false" outlineLevel="0" collapsed="false"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</row>
    <row r="334" customFormat="false" ht="15" hidden="false" customHeight="false" outlineLevel="0" collapsed="false"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</row>
    <row r="335" customFormat="false" ht="15" hidden="false" customHeight="false" outlineLevel="0" collapsed="false"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</row>
    <row r="336" customFormat="false" ht="15" hidden="false" customHeight="false" outlineLevel="0" collapsed="false"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</row>
    <row r="337" customFormat="false" ht="15" hidden="false" customHeight="false" outlineLevel="0" collapsed="false"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</row>
    <row r="338" customFormat="false" ht="15" hidden="false" customHeight="false" outlineLevel="0" collapsed="false"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</row>
    <row r="339" customFormat="false" ht="15" hidden="false" customHeight="false" outlineLevel="0" collapsed="false"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</row>
    <row r="340" customFormat="false" ht="15" hidden="false" customHeight="false" outlineLevel="0" collapsed="false"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</row>
    <row r="341" customFormat="false" ht="15" hidden="false" customHeight="false" outlineLevel="0" collapsed="false"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</row>
    <row r="342" customFormat="false" ht="15" hidden="false" customHeight="false" outlineLevel="0" collapsed="false"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</row>
    <row r="343" customFormat="false" ht="15" hidden="false" customHeight="false" outlineLevel="0" collapsed="false"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</row>
    <row r="344" customFormat="false" ht="15" hidden="false" customHeight="false" outlineLevel="0" collapsed="false"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</row>
    <row r="345" customFormat="false" ht="15" hidden="false" customHeight="false" outlineLevel="0" collapsed="false"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</row>
    <row r="346" customFormat="false" ht="15" hidden="false" customHeight="false" outlineLevel="0" collapsed="false"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</row>
    <row r="347" customFormat="false" ht="15" hidden="false" customHeight="false" outlineLevel="0" collapsed="false"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</row>
    <row r="348" customFormat="false" ht="15" hidden="false" customHeight="false" outlineLevel="0" collapsed="false"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</row>
    <row r="349" customFormat="false" ht="15" hidden="false" customHeight="false" outlineLevel="0" collapsed="false"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</row>
    <row r="350" customFormat="false" ht="15" hidden="false" customHeight="false" outlineLevel="0" collapsed="false"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</row>
    <row r="351" customFormat="false" ht="15" hidden="false" customHeight="false" outlineLevel="0" collapsed="false"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</row>
    <row r="352" customFormat="false" ht="15" hidden="false" customHeight="false" outlineLevel="0" collapsed="false"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</row>
    <row r="353" customFormat="false" ht="15" hidden="false" customHeight="false" outlineLevel="0" collapsed="false"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</row>
    <row r="354" customFormat="false" ht="15" hidden="false" customHeight="false" outlineLevel="0" collapsed="false"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</row>
    <row r="355" customFormat="false" ht="15" hidden="false" customHeight="false" outlineLevel="0" collapsed="false"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</row>
    <row r="356" customFormat="false" ht="15" hidden="false" customHeight="false" outlineLevel="0" collapsed="false"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</row>
    <row r="357" customFormat="false" ht="15" hidden="false" customHeight="false" outlineLevel="0" collapsed="false"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</row>
    <row r="358" customFormat="false" ht="15" hidden="false" customHeight="false" outlineLevel="0" collapsed="false"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</row>
    <row r="359" customFormat="false" ht="15" hidden="false" customHeight="false" outlineLevel="0" collapsed="false"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</row>
    <row r="360" customFormat="false" ht="15" hidden="false" customHeight="false" outlineLevel="0" collapsed="false"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</row>
    <row r="361" customFormat="false" ht="15" hidden="false" customHeight="false" outlineLevel="0" collapsed="false"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</row>
    <row r="362" customFormat="false" ht="15" hidden="false" customHeight="false" outlineLevel="0" collapsed="false"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</row>
    <row r="363" customFormat="false" ht="15" hidden="false" customHeight="false" outlineLevel="0" collapsed="false"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</row>
    <row r="364" customFormat="false" ht="15" hidden="false" customHeight="false" outlineLevel="0" collapsed="false"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</row>
    <row r="365" customFormat="false" ht="15" hidden="false" customHeight="false" outlineLevel="0" collapsed="false"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</row>
    <row r="366" customFormat="false" ht="15" hidden="false" customHeight="false" outlineLevel="0" collapsed="false"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</row>
    <row r="367" customFormat="false" ht="15" hidden="false" customHeight="false" outlineLevel="0" collapsed="false"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</row>
    <row r="368" customFormat="false" ht="15" hidden="false" customHeight="false" outlineLevel="0" collapsed="false"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</row>
    <row r="369" customFormat="false" ht="15" hidden="false" customHeight="false" outlineLevel="0" collapsed="false"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</row>
    <row r="370" customFormat="false" ht="15" hidden="false" customHeight="false" outlineLevel="0" collapsed="false"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</row>
    <row r="371" customFormat="false" ht="15" hidden="false" customHeight="false" outlineLevel="0" collapsed="false"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</row>
    <row r="372" customFormat="false" ht="15" hidden="false" customHeight="false" outlineLevel="0" collapsed="false"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</row>
    <row r="373" customFormat="false" ht="15" hidden="false" customHeight="false" outlineLevel="0" collapsed="false"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</row>
    <row r="374" customFormat="false" ht="15" hidden="false" customHeight="false" outlineLevel="0" collapsed="false"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</row>
    <row r="375" customFormat="false" ht="15" hidden="false" customHeight="false" outlineLevel="0" collapsed="false"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</row>
    <row r="376" customFormat="false" ht="15" hidden="false" customHeight="false" outlineLevel="0" collapsed="false"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</row>
    <row r="377" customFormat="false" ht="15" hidden="false" customHeight="false" outlineLevel="0" collapsed="false"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</row>
    <row r="378" customFormat="false" ht="15" hidden="false" customHeight="false" outlineLevel="0" collapsed="false"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</row>
    <row r="379" customFormat="false" ht="15" hidden="false" customHeight="false" outlineLevel="0" collapsed="false"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</row>
    <row r="380" customFormat="false" ht="15" hidden="false" customHeight="false" outlineLevel="0" collapsed="false"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</row>
    <row r="381" customFormat="false" ht="15" hidden="false" customHeight="false" outlineLevel="0" collapsed="false"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</row>
    <row r="382" customFormat="false" ht="15" hidden="false" customHeight="false" outlineLevel="0" collapsed="false"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</row>
    <row r="383" customFormat="false" ht="15" hidden="false" customHeight="false" outlineLevel="0" collapsed="false"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</row>
    <row r="384" customFormat="false" ht="15" hidden="false" customHeight="false" outlineLevel="0" collapsed="false"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</row>
    <row r="385" customFormat="false" ht="15" hidden="false" customHeight="false" outlineLevel="0" collapsed="false"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</row>
    <row r="386" customFormat="false" ht="15" hidden="false" customHeight="false" outlineLevel="0" collapsed="false"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</row>
    <row r="387" customFormat="false" ht="15" hidden="false" customHeight="false" outlineLevel="0" collapsed="false"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</row>
    <row r="388" customFormat="false" ht="15" hidden="false" customHeight="false" outlineLevel="0" collapsed="false"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</row>
    <row r="389" customFormat="false" ht="15" hidden="false" customHeight="false" outlineLevel="0" collapsed="false"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</row>
    <row r="390" customFormat="false" ht="15" hidden="false" customHeight="false" outlineLevel="0" collapsed="false"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</row>
    <row r="391" customFormat="false" ht="15" hidden="false" customHeight="false" outlineLevel="0" collapsed="false"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</row>
    <row r="392" customFormat="false" ht="15" hidden="false" customHeight="false" outlineLevel="0" collapsed="false"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</row>
    <row r="393" customFormat="false" ht="15" hidden="false" customHeight="false" outlineLevel="0" collapsed="false"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</row>
    <row r="394" customFormat="false" ht="15" hidden="false" customHeight="false" outlineLevel="0" collapsed="false"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</row>
    <row r="395" customFormat="false" ht="15" hidden="false" customHeight="false" outlineLevel="0" collapsed="false"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</row>
    <row r="396" customFormat="false" ht="15" hidden="false" customHeight="false" outlineLevel="0" collapsed="false"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</row>
    <row r="397" customFormat="false" ht="15" hidden="false" customHeight="false" outlineLevel="0" collapsed="false"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</row>
    <row r="398" customFormat="false" ht="15" hidden="false" customHeight="false" outlineLevel="0" collapsed="false"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</row>
    <row r="399" customFormat="false" ht="15" hidden="false" customHeight="false" outlineLevel="0" collapsed="false"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</row>
    <row r="400" customFormat="false" ht="15" hidden="false" customHeight="false" outlineLevel="0" collapsed="false"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</row>
    <row r="401" customFormat="false" ht="15" hidden="false" customHeight="false" outlineLevel="0" collapsed="false"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</row>
    <row r="402" customFormat="false" ht="15" hidden="false" customHeight="false" outlineLevel="0" collapsed="false"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</row>
    <row r="403" customFormat="false" ht="15" hidden="false" customHeight="false" outlineLevel="0" collapsed="false"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</row>
    <row r="404" customFormat="false" ht="15" hidden="false" customHeight="false" outlineLevel="0" collapsed="false"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</row>
    <row r="405" customFormat="false" ht="15" hidden="false" customHeight="false" outlineLevel="0" collapsed="false"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</row>
    <row r="406" customFormat="false" ht="15" hidden="false" customHeight="false" outlineLevel="0" collapsed="false"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</row>
    <row r="407" customFormat="false" ht="15" hidden="false" customHeight="false" outlineLevel="0" collapsed="false"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</row>
    <row r="408" customFormat="false" ht="15" hidden="false" customHeight="false" outlineLevel="0" collapsed="false"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</row>
    <row r="409" customFormat="false" ht="15" hidden="false" customHeight="false" outlineLevel="0" collapsed="false"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</row>
    <row r="410" customFormat="false" ht="15" hidden="false" customHeight="false" outlineLevel="0" collapsed="false"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</row>
    <row r="411" customFormat="false" ht="15" hidden="false" customHeight="false" outlineLevel="0" collapsed="false"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</row>
    <row r="412" customFormat="false" ht="15" hidden="false" customHeight="false" outlineLevel="0" collapsed="false"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</row>
    <row r="413" customFormat="false" ht="15" hidden="false" customHeight="false" outlineLevel="0" collapsed="false"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</row>
    <row r="414" customFormat="false" ht="15" hidden="false" customHeight="false" outlineLevel="0" collapsed="false"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</row>
    <row r="415" customFormat="false" ht="15" hidden="false" customHeight="false" outlineLevel="0" collapsed="false"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</row>
    <row r="416" customFormat="false" ht="15" hidden="false" customHeight="false" outlineLevel="0" collapsed="false"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</row>
    <row r="417" customFormat="false" ht="15" hidden="false" customHeight="false" outlineLevel="0" collapsed="false"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</row>
    <row r="418" customFormat="false" ht="15" hidden="false" customHeight="false" outlineLevel="0" collapsed="false"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</row>
    <row r="419" customFormat="false" ht="15" hidden="false" customHeight="false" outlineLevel="0" collapsed="false"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</row>
    <row r="420" customFormat="false" ht="15" hidden="false" customHeight="false" outlineLevel="0" collapsed="false"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</row>
    <row r="421" customFormat="false" ht="15" hidden="false" customHeight="false" outlineLevel="0" collapsed="false"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</row>
    <row r="422" customFormat="false" ht="15" hidden="false" customHeight="false" outlineLevel="0" collapsed="false"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</row>
    <row r="423" customFormat="false" ht="15" hidden="false" customHeight="false" outlineLevel="0" collapsed="false"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</row>
    <row r="424" customFormat="false" ht="15" hidden="false" customHeight="false" outlineLevel="0" collapsed="false"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</row>
    <row r="425" customFormat="false" ht="15" hidden="false" customHeight="false" outlineLevel="0" collapsed="false"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</row>
    <row r="426" customFormat="false" ht="15" hidden="false" customHeight="false" outlineLevel="0" collapsed="false"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</row>
    <row r="427" customFormat="false" ht="15" hidden="false" customHeight="false" outlineLevel="0" collapsed="false"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</row>
    <row r="428" customFormat="false" ht="15" hidden="false" customHeight="false" outlineLevel="0" collapsed="false"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</row>
    <row r="429" customFormat="false" ht="15" hidden="false" customHeight="false" outlineLevel="0" collapsed="false"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</row>
    <row r="430" customFormat="false" ht="15" hidden="false" customHeight="false" outlineLevel="0" collapsed="false"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</row>
    <row r="431" customFormat="false" ht="15" hidden="false" customHeight="false" outlineLevel="0" collapsed="false"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</row>
    <row r="432" customFormat="false" ht="15" hidden="false" customHeight="false" outlineLevel="0" collapsed="false"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</row>
    <row r="433" customFormat="false" ht="15" hidden="false" customHeight="false" outlineLevel="0" collapsed="false"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</row>
    <row r="434" customFormat="false" ht="15" hidden="false" customHeight="false" outlineLevel="0" collapsed="false"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</row>
    <row r="435" customFormat="false" ht="15" hidden="false" customHeight="false" outlineLevel="0" collapsed="false"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</row>
    <row r="436" customFormat="false" ht="15" hidden="false" customHeight="false" outlineLevel="0" collapsed="false"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</row>
    <row r="437" customFormat="false" ht="15" hidden="false" customHeight="false" outlineLevel="0" collapsed="false"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</row>
    <row r="438" customFormat="false" ht="15" hidden="false" customHeight="false" outlineLevel="0" collapsed="false"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</row>
    <row r="439" customFormat="false" ht="15" hidden="false" customHeight="false" outlineLevel="0" collapsed="false"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</row>
    <row r="440" customFormat="false" ht="15" hidden="false" customHeight="false" outlineLevel="0" collapsed="false"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</row>
    <row r="441" customFormat="false" ht="15" hidden="false" customHeight="false" outlineLevel="0" collapsed="false"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</row>
    <row r="442" customFormat="false" ht="15" hidden="false" customHeight="false" outlineLevel="0" collapsed="false"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</row>
    <row r="443" customFormat="false" ht="15" hidden="false" customHeight="false" outlineLevel="0" collapsed="false"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</row>
    <row r="444" customFormat="false" ht="15" hidden="false" customHeight="false" outlineLevel="0" collapsed="false"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</row>
    <row r="445" customFormat="false" ht="15" hidden="false" customHeight="false" outlineLevel="0" collapsed="false"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</row>
    <row r="446" customFormat="false" ht="15" hidden="false" customHeight="false" outlineLevel="0" collapsed="false"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</row>
    <row r="447" customFormat="false" ht="15" hidden="false" customHeight="false" outlineLevel="0" collapsed="false"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</row>
    <row r="448" customFormat="false" ht="15" hidden="false" customHeight="false" outlineLevel="0" collapsed="false"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</row>
    <row r="449" customFormat="false" ht="15" hidden="false" customHeight="false" outlineLevel="0" collapsed="false"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</row>
    <row r="450" customFormat="false" ht="15" hidden="false" customHeight="false" outlineLevel="0" collapsed="false"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</row>
    <row r="451" customFormat="false" ht="15" hidden="false" customHeight="false" outlineLevel="0" collapsed="false"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</row>
    <row r="452" customFormat="false" ht="15" hidden="false" customHeight="false" outlineLevel="0" collapsed="false"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</row>
    <row r="453" customFormat="false" ht="15" hidden="false" customHeight="false" outlineLevel="0" collapsed="false"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</row>
    <row r="454" customFormat="false" ht="15" hidden="false" customHeight="false" outlineLevel="0" collapsed="false"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</row>
    <row r="455" customFormat="false" ht="15" hidden="false" customHeight="false" outlineLevel="0" collapsed="false"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</row>
    <row r="456" customFormat="false" ht="15" hidden="false" customHeight="false" outlineLevel="0" collapsed="false"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</row>
    <row r="457" customFormat="false" ht="15" hidden="false" customHeight="false" outlineLevel="0" collapsed="false"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</row>
    <row r="458" customFormat="false" ht="15" hidden="false" customHeight="false" outlineLevel="0" collapsed="false"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</row>
    <row r="459" customFormat="false" ht="15" hidden="false" customHeight="false" outlineLevel="0" collapsed="false"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</row>
    <row r="460" customFormat="false" ht="15" hidden="false" customHeight="false" outlineLevel="0" collapsed="false"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</row>
    <row r="461" customFormat="false" ht="15" hidden="false" customHeight="false" outlineLevel="0" collapsed="false"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</row>
    <row r="462" customFormat="false" ht="15" hidden="false" customHeight="false" outlineLevel="0" collapsed="false"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</row>
    <row r="463" customFormat="false" ht="15" hidden="false" customHeight="false" outlineLevel="0" collapsed="false"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</row>
    <row r="464" customFormat="false" ht="15" hidden="false" customHeight="false" outlineLevel="0" collapsed="false"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</row>
    <row r="465" customFormat="false" ht="15" hidden="false" customHeight="false" outlineLevel="0" collapsed="false"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</row>
    <row r="466" customFormat="false" ht="15" hidden="false" customHeight="false" outlineLevel="0" collapsed="false"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</row>
    <row r="467" customFormat="false" ht="15" hidden="false" customHeight="false" outlineLevel="0" collapsed="false"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</row>
    <row r="468" customFormat="false" ht="15" hidden="false" customHeight="false" outlineLevel="0" collapsed="false"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</row>
    <row r="469" customFormat="false" ht="15" hidden="false" customHeight="false" outlineLevel="0" collapsed="false"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</row>
    <row r="470" customFormat="false" ht="15" hidden="false" customHeight="false" outlineLevel="0" collapsed="false"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</row>
    <row r="471" customFormat="false" ht="15" hidden="false" customHeight="false" outlineLevel="0" collapsed="false"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</row>
    <row r="472" customFormat="false" ht="15" hidden="false" customHeight="false" outlineLevel="0" collapsed="false"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</row>
    <row r="473" customFormat="false" ht="15" hidden="false" customHeight="false" outlineLevel="0" collapsed="false"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</row>
    <row r="474" customFormat="false" ht="15" hidden="false" customHeight="false" outlineLevel="0" collapsed="false"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</row>
    <row r="475" customFormat="false" ht="15" hidden="false" customHeight="false" outlineLevel="0" collapsed="false"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</row>
    <row r="476" customFormat="false" ht="15" hidden="false" customHeight="false" outlineLevel="0" collapsed="false"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</row>
    <row r="477" customFormat="false" ht="15" hidden="false" customHeight="false" outlineLevel="0" collapsed="false"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</row>
    <row r="478" customFormat="false" ht="15" hidden="false" customHeight="false" outlineLevel="0" collapsed="false"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</row>
    <row r="479" customFormat="false" ht="15" hidden="false" customHeight="false" outlineLevel="0" collapsed="false"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</row>
    <row r="480" customFormat="false" ht="15" hidden="false" customHeight="false" outlineLevel="0" collapsed="false"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</row>
    <row r="481" customFormat="false" ht="15" hidden="false" customHeight="false" outlineLevel="0" collapsed="false"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</row>
    <row r="482" customFormat="false" ht="15" hidden="false" customHeight="false" outlineLevel="0" collapsed="false"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</row>
    <row r="483" customFormat="false" ht="15" hidden="false" customHeight="false" outlineLevel="0" collapsed="false"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</row>
    <row r="484" customFormat="false" ht="15" hidden="false" customHeight="false" outlineLevel="0" collapsed="false"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</row>
    <row r="485" customFormat="false" ht="15" hidden="false" customHeight="false" outlineLevel="0" collapsed="false"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</row>
    <row r="486" customFormat="false" ht="15" hidden="false" customHeight="false" outlineLevel="0" collapsed="false"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</row>
    <row r="487" customFormat="false" ht="15" hidden="false" customHeight="false" outlineLevel="0" collapsed="false"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</row>
    <row r="488" customFormat="false" ht="15" hidden="false" customHeight="false" outlineLevel="0" collapsed="false"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</row>
    <row r="489" customFormat="false" ht="15" hidden="false" customHeight="false" outlineLevel="0" collapsed="false"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</row>
    <row r="490" customFormat="false" ht="15" hidden="false" customHeight="false" outlineLevel="0" collapsed="false"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</row>
    <row r="491" customFormat="false" ht="15" hidden="false" customHeight="false" outlineLevel="0" collapsed="false"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</row>
    <row r="492" customFormat="false" ht="15" hidden="false" customHeight="false" outlineLevel="0" collapsed="false"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</row>
    <row r="493" customFormat="false" ht="15" hidden="false" customHeight="false" outlineLevel="0" collapsed="false"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</row>
    <row r="494" customFormat="false" ht="15" hidden="false" customHeight="false" outlineLevel="0" collapsed="false"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</row>
    <row r="495" customFormat="false" ht="15" hidden="false" customHeight="false" outlineLevel="0" collapsed="false"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</row>
    <row r="496" customFormat="false" ht="15" hidden="false" customHeight="false" outlineLevel="0" collapsed="false"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</row>
    <row r="497" customFormat="false" ht="15" hidden="false" customHeight="false" outlineLevel="0" collapsed="false"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</row>
    <row r="498" customFormat="false" ht="15" hidden="false" customHeight="false" outlineLevel="0" collapsed="false"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</row>
    <row r="499" customFormat="false" ht="15" hidden="false" customHeight="false" outlineLevel="0" collapsed="false"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</row>
    <row r="500" customFormat="false" ht="15" hidden="false" customHeight="false" outlineLevel="0" collapsed="false"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</row>
    <row r="501" customFormat="false" ht="15" hidden="false" customHeight="false" outlineLevel="0" collapsed="false"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</row>
    <row r="502" customFormat="false" ht="15" hidden="false" customHeight="false" outlineLevel="0" collapsed="false"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</row>
    <row r="503" customFormat="false" ht="15" hidden="false" customHeight="false" outlineLevel="0" collapsed="false"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</row>
    <row r="504" customFormat="false" ht="15" hidden="false" customHeight="false" outlineLevel="0" collapsed="false"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</row>
    <row r="505" customFormat="false" ht="15" hidden="false" customHeight="false" outlineLevel="0" collapsed="false"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</row>
    <row r="506" customFormat="false" ht="15" hidden="false" customHeight="false" outlineLevel="0" collapsed="false"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</row>
    <row r="507" customFormat="false" ht="15" hidden="false" customHeight="false" outlineLevel="0" collapsed="false"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</row>
    <row r="508" customFormat="false" ht="15" hidden="false" customHeight="false" outlineLevel="0" collapsed="false"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</row>
    <row r="509" customFormat="false" ht="15" hidden="false" customHeight="false" outlineLevel="0" collapsed="false"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</row>
    <row r="510" customFormat="false" ht="15" hidden="false" customHeight="false" outlineLevel="0" collapsed="false"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</row>
    <row r="511" customFormat="false" ht="15" hidden="false" customHeight="false" outlineLevel="0" collapsed="false"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</row>
    <row r="512" customFormat="false" ht="15" hidden="false" customHeight="false" outlineLevel="0" collapsed="false"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</row>
    <row r="513" customFormat="false" ht="15" hidden="false" customHeight="false" outlineLevel="0" collapsed="false"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</row>
    <row r="514" customFormat="false" ht="15" hidden="false" customHeight="false" outlineLevel="0" collapsed="false"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</row>
    <row r="515" customFormat="false" ht="15" hidden="false" customHeight="false" outlineLevel="0" collapsed="false"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</row>
    <row r="516" customFormat="false" ht="15" hidden="false" customHeight="false" outlineLevel="0" collapsed="false"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</row>
    <row r="517" customFormat="false" ht="15" hidden="false" customHeight="false" outlineLevel="0" collapsed="false"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</row>
    <row r="518" customFormat="false" ht="15" hidden="false" customHeight="false" outlineLevel="0" collapsed="false"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</row>
    <row r="519" customFormat="false" ht="15" hidden="false" customHeight="false" outlineLevel="0" collapsed="false"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</row>
    <row r="520" customFormat="false" ht="15" hidden="false" customHeight="false" outlineLevel="0" collapsed="false"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</row>
    <row r="521" customFormat="false" ht="15" hidden="false" customHeight="false" outlineLevel="0" collapsed="false"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</row>
    <row r="522" customFormat="false" ht="15" hidden="false" customHeight="false" outlineLevel="0" collapsed="false"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</row>
    <row r="523" customFormat="false" ht="15" hidden="false" customHeight="false" outlineLevel="0" collapsed="false"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</row>
    <row r="524" customFormat="false" ht="15" hidden="false" customHeight="false" outlineLevel="0" collapsed="false"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</row>
    <row r="525" customFormat="false" ht="15" hidden="false" customHeight="false" outlineLevel="0" collapsed="false"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</row>
    <row r="526" customFormat="false" ht="15" hidden="false" customHeight="false" outlineLevel="0" collapsed="false"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</row>
    <row r="527" customFormat="false" ht="15" hidden="false" customHeight="false" outlineLevel="0" collapsed="false"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</row>
    <row r="528" customFormat="false" ht="15" hidden="false" customHeight="false" outlineLevel="0" collapsed="false"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</row>
    <row r="529" customFormat="false" ht="15" hidden="false" customHeight="false" outlineLevel="0" collapsed="false"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</row>
    <row r="530" customFormat="false" ht="15" hidden="false" customHeight="false" outlineLevel="0" collapsed="false"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</row>
    <row r="531" customFormat="false" ht="15" hidden="false" customHeight="false" outlineLevel="0" collapsed="false"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</row>
    <row r="532" customFormat="false" ht="15" hidden="false" customHeight="false" outlineLevel="0" collapsed="false">
      <c r="G532" s="205"/>
      <c r="H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</row>
    <row r="533" customFormat="false" ht="15" hidden="false" customHeight="false" outlineLevel="0" collapsed="false"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</row>
    <row r="534" customFormat="false" ht="15" hidden="false" customHeight="false" outlineLevel="0" collapsed="false"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</row>
    <row r="535" customFormat="false" ht="15" hidden="false" customHeight="false" outlineLevel="0" collapsed="false"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</row>
    <row r="536" customFormat="false" ht="15" hidden="false" customHeight="false" outlineLevel="0" collapsed="false"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</row>
    <row r="537" customFormat="false" ht="15" hidden="false" customHeight="false" outlineLevel="0" collapsed="false"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</row>
    <row r="538" customFormat="false" ht="15" hidden="false" customHeight="false" outlineLevel="0" collapsed="false"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</row>
    <row r="539" customFormat="false" ht="15" hidden="false" customHeight="false" outlineLevel="0" collapsed="false"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</row>
    <row r="540" customFormat="false" ht="15" hidden="false" customHeight="false" outlineLevel="0" collapsed="false"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</row>
    <row r="541" customFormat="false" ht="15" hidden="false" customHeight="false" outlineLevel="0" collapsed="false"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</row>
    <row r="542" customFormat="false" ht="15" hidden="false" customHeight="false" outlineLevel="0" collapsed="false"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</row>
    <row r="543" customFormat="false" ht="15" hidden="false" customHeight="false" outlineLevel="0" collapsed="false"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</row>
    <row r="544" customFormat="false" ht="15" hidden="false" customHeight="false" outlineLevel="0" collapsed="false"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</row>
    <row r="545" customFormat="false" ht="15" hidden="false" customHeight="false" outlineLevel="0" collapsed="false"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</row>
    <row r="546" customFormat="false" ht="15" hidden="false" customHeight="false" outlineLevel="0" collapsed="false"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</row>
    <row r="547" customFormat="false" ht="15" hidden="false" customHeight="false" outlineLevel="0" collapsed="false"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</row>
    <row r="548" customFormat="false" ht="15" hidden="false" customHeight="false" outlineLevel="0" collapsed="false"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</row>
    <row r="549" customFormat="false" ht="15" hidden="false" customHeight="false" outlineLevel="0" collapsed="false">
      <c r="G549" s="205"/>
      <c r="H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</row>
    <row r="550" customFormat="false" ht="15" hidden="false" customHeight="false" outlineLevel="0" collapsed="false"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</row>
    <row r="551" customFormat="false" ht="15" hidden="false" customHeight="false" outlineLevel="0" collapsed="false"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</row>
    <row r="552" customFormat="false" ht="15" hidden="false" customHeight="false" outlineLevel="0" collapsed="false"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</row>
    <row r="553" customFormat="false" ht="15" hidden="false" customHeight="false" outlineLevel="0" collapsed="false"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</row>
    <row r="554" customFormat="false" ht="15" hidden="false" customHeight="false" outlineLevel="0" collapsed="false"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</row>
    <row r="555" customFormat="false" ht="15" hidden="false" customHeight="false" outlineLevel="0" collapsed="false"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</row>
    <row r="556" customFormat="false" ht="15" hidden="false" customHeight="false" outlineLevel="0" collapsed="false"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</row>
    <row r="557" customFormat="false" ht="15" hidden="false" customHeight="false" outlineLevel="0" collapsed="false"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</row>
    <row r="558" customFormat="false" ht="15" hidden="false" customHeight="false" outlineLevel="0" collapsed="false"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</row>
    <row r="559" customFormat="false" ht="15" hidden="false" customHeight="false" outlineLevel="0" collapsed="false"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</row>
    <row r="560" customFormat="false" ht="15" hidden="false" customHeight="false" outlineLevel="0" collapsed="false"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</row>
    <row r="561" customFormat="false" ht="15" hidden="false" customHeight="false" outlineLevel="0" collapsed="false"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</row>
    <row r="562" customFormat="false" ht="15" hidden="false" customHeight="false" outlineLevel="0" collapsed="false"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</row>
    <row r="563" customFormat="false" ht="15" hidden="false" customHeight="false" outlineLevel="0" collapsed="false"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</row>
    <row r="564" customFormat="false" ht="15" hidden="false" customHeight="false" outlineLevel="0" collapsed="false"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</row>
    <row r="565" customFormat="false" ht="15" hidden="false" customHeight="false" outlineLevel="0" collapsed="false"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</row>
    <row r="566" customFormat="false" ht="15" hidden="false" customHeight="false" outlineLevel="0" collapsed="false"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</row>
    <row r="567" customFormat="false" ht="15" hidden="false" customHeight="false" outlineLevel="0" collapsed="false"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</row>
    <row r="568" customFormat="false" ht="15" hidden="false" customHeight="false" outlineLevel="0" collapsed="false"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</row>
    <row r="569" customFormat="false" ht="15" hidden="false" customHeight="false" outlineLevel="0" collapsed="false"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</row>
    <row r="570" customFormat="false" ht="15" hidden="false" customHeight="false" outlineLevel="0" collapsed="false"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</row>
    <row r="571" customFormat="false" ht="15" hidden="false" customHeight="false" outlineLevel="0" collapsed="false"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</row>
    <row r="572" customFormat="false" ht="15" hidden="false" customHeight="false" outlineLevel="0" collapsed="false"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</row>
    <row r="573" customFormat="false" ht="15" hidden="false" customHeight="false" outlineLevel="0" collapsed="false"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</row>
    <row r="574" customFormat="false" ht="15" hidden="false" customHeight="false" outlineLevel="0" collapsed="false"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</row>
    <row r="575" customFormat="false" ht="15" hidden="false" customHeight="false" outlineLevel="0" collapsed="false"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</row>
    <row r="576" customFormat="false" ht="15" hidden="false" customHeight="false" outlineLevel="0" collapsed="false"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</row>
    <row r="577" customFormat="false" ht="15" hidden="false" customHeight="false" outlineLevel="0" collapsed="false"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</row>
    <row r="578" customFormat="false" ht="15" hidden="false" customHeight="false" outlineLevel="0" collapsed="false"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</row>
    <row r="579" customFormat="false" ht="15" hidden="false" customHeight="false" outlineLevel="0" collapsed="false"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</row>
    <row r="580" customFormat="false" ht="15" hidden="false" customHeight="false" outlineLevel="0" collapsed="false"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</row>
    <row r="581" customFormat="false" ht="15" hidden="false" customHeight="false" outlineLevel="0" collapsed="false"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</row>
    <row r="582" customFormat="false" ht="15" hidden="false" customHeight="false" outlineLevel="0" collapsed="false"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</row>
    <row r="583" customFormat="false" ht="15" hidden="false" customHeight="false" outlineLevel="0" collapsed="false"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</row>
    <row r="584" customFormat="false" ht="15" hidden="false" customHeight="false" outlineLevel="0" collapsed="false"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</row>
    <row r="585" customFormat="false" ht="15" hidden="false" customHeight="false" outlineLevel="0" collapsed="false"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</row>
    <row r="586" customFormat="false" ht="15" hidden="false" customHeight="false" outlineLevel="0" collapsed="false"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</row>
    <row r="587" customFormat="false" ht="15" hidden="false" customHeight="false" outlineLevel="0" collapsed="false"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</row>
    <row r="588" customFormat="false" ht="15" hidden="false" customHeight="false" outlineLevel="0" collapsed="false">
      <c r="G588" s="205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</row>
    <row r="589" customFormat="false" ht="15" hidden="false" customHeight="false" outlineLevel="0" collapsed="false"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</row>
    <row r="590" customFormat="false" ht="15" hidden="false" customHeight="false" outlineLevel="0" collapsed="false"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</row>
    <row r="591" customFormat="false" ht="15" hidden="false" customHeight="false" outlineLevel="0" collapsed="false"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</row>
    <row r="592" customFormat="false" ht="15" hidden="false" customHeight="false" outlineLevel="0" collapsed="false">
      <c r="G592" s="205"/>
      <c r="H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</row>
    <row r="593" customFormat="false" ht="15" hidden="false" customHeight="false" outlineLevel="0" collapsed="false"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</row>
    <row r="594" customFormat="false" ht="15" hidden="false" customHeight="false" outlineLevel="0" collapsed="false">
      <c r="G594" s="205"/>
      <c r="H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</row>
    <row r="595" customFormat="false" ht="15" hidden="false" customHeight="false" outlineLevel="0" collapsed="false"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</row>
    <row r="596" customFormat="false" ht="15" hidden="false" customHeight="false" outlineLevel="0" collapsed="false">
      <c r="G596" s="205"/>
      <c r="H596" s="205"/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</row>
    <row r="597" customFormat="false" ht="15" hidden="false" customHeight="false" outlineLevel="0" collapsed="false"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</row>
    <row r="598" customFormat="false" ht="15" hidden="false" customHeight="false" outlineLevel="0" collapsed="false"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</row>
    <row r="599" customFormat="false" ht="15" hidden="false" customHeight="false" outlineLevel="0" collapsed="false"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</row>
    <row r="600" customFormat="false" ht="15" hidden="false" customHeight="false" outlineLevel="0" collapsed="false"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</row>
    <row r="601" customFormat="false" ht="15" hidden="false" customHeight="false" outlineLevel="0" collapsed="false">
      <c r="G601" s="205"/>
      <c r="H601" s="205"/>
      <c r="I601" s="20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</row>
    <row r="602" customFormat="false" ht="15" hidden="false" customHeight="false" outlineLevel="0" collapsed="false"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</row>
    <row r="603" customFormat="false" ht="15" hidden="false" customHeight="false" outlineLevel="0" collapsed="false"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</row>
    <row r="604" customFormat="false" ht="15" hidden="false" customHeight="false" outlineLevel="0" collapsed="false"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</row>
    <row r="605" customFormat="false" ht="15" hidden="false" customHeight="false" outlineLevel="0" collapsed="false"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</row>
    <row r="606" customFormat="false" ht="15" hidden="false" customHeight="false" outlineLevel="0" collapsed="false"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</row>
    <row r="607" customFormat="false" ht="15" hidden="false" customHeight="false" outlineLevel="0" collapsed="false">
      <c r="G607" s="205"/>
      <c r="H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</row>
    <row r="608" customFormat="false" ht="15" hidden="false" customHeight="false" outlineLevel="0" collapsed="false">
      <c r="G608" s="205"/>
      <c r="H608" s="205"/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</row>
    <row r="609" customFormat="false" ht="15" hidden="false" customHeight="false" outlineLevel="0" collapsed="false"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</row>
    <row r="610" customFormat="false" ht="15" hidden="false" customHeight="false" outlineLevel="0" collapsed="false"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</row>
    <row r="611" customFormat="false" ht="15" hidden="false" customHeight="false" outlineLevel="0" collapsed="false">
      <c r="G611" s="205"/>
      <c r="H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</row>
    <row r="612" customFormat="false" ht="15" hidden="false" customHeight="false" outlineLevel="0" collapsed="false"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</row>
    <row r="613" customFormat="false" ht="15" hidden="false" customHeight="false" outlineLevel="0" collapsed="false"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</row>
    <row r="614" customFormat="false" ht="15" hidden="false" customHeight="false" outlineLevel="0" collapsed="false">
      <c r="G614" s="205"/>
      <c r="H614" s="205"/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</row>
    <row r="615" customFormat="false" ht="15" hidden="false" customHeight="false" outlineLevel="0" collapsed="false"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</row>
    <row r="616" customFormat="false" ht="15" hidden="false" customHeight="false" outlineLevel="0" collapsed="false"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</row>
    <row r="617" customFormat="false" ht="15" hidden="false" customHeight="false" outlineLevel="0" collapsed="false"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</row>
    <row r="618" customFormat="false" ht="15" hidden="false" customHeight="false" outlineLevel="0" collapsed="false">
      <c r="G618" s="205"/>
      <c r="H618" s="205"/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</row>
    <row r="619" customFormat="false" ht="15" hidden="false" customHeight="false" outlineLevel="0" collapsed="false"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</row>
    <row r="620" customFormat="false" ht="15" hidden="false" customHeight="false" outlineLevel="0" collapsed="false"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</row>
    <row r="621" customFormat="false" ht="15" hidden="false" customHeight="false" outlineLevel="0" collapsed="false"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</row>
    <row r="622" customFormat="false" ht="15" hidden="false" customHeight="false" outlineLevel="0" collapsed="false"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</row>
    <row r="623" customFormat="false" ht="15" hidden="false" customHeight="false" outlineLevel="0" collapsed="false"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</row>
    <row r="624" customFormat="false" ht="15" hidden="false" customHeight="false" outlineLevel="0" collapsed="false">
      <c r="G624" s="205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</row>
    <row r="625" customFormat="false" ht="15" hidden="false" customHeight="false" outlineLevel="0" collapsed="false"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</row>
    <row r="626" customFormat="false" ht="15" hidden="false" customHeight="false" outlineLevel="0" collapsed="false"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</row>
    <row r="627" customFormat="false" ht="15" hidden="false" customHeight="false" outlineLevel="0" collapsed="false">
      <c r="G627" s="205"/>
      <c r="H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</row>
    <row r="628" customFormat="false" ht="15" hidden="false" customHeight="false" outlineLevel="0" collapsed="false">
      <c r="G628" s="205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</row>
    <row r="629" customFormat="false" ht="15" hidden="false" customHeight="false" outlineLevel="0" collapsed="false">
      <c r="G629" s="205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</row>
    <row r="630" customFormat="false" ht="15" hidden="false" customHeight="false" outlineLevel="0" collapsed="false">
      <c r="G630" s="205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</row>
    <row r="631" customFormat="false" ht="15" hidden="false" customHeight="false" outlineLevel="0" collapsed="false"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</row>
    <row r="632" customFormat="false" ht="15" hidden="false" customHeight="false" outlineLevel="0" collapsed="false"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</row>
    <row r="633" customFormat="false" ht="15" hidden="false" customHeight="false" outlineLevel="0" collapsed="false"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</row>
    <row r="634" customFormat="false" ht="15" hidden="false" customHeight="false" outlineLevel="0" collapsed="false"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</row>
    <row r="635" customFormat="false" ht="15" hidden="false" customHeight="false" outlineLevel="0" collapsed="false"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</row>
    <row r="636" customFormat="false" ht="15" hidden="false" customHeight="false" outlineLevel="0" collapsed="false"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</row>
    <row r="637" customFormat="false" ht="15" hidden="false" customHeight="false" outlineLevel="0" collapsed="false"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</row>
    <row r="638" customFormat="false" ht="15" hidden="false" customHeight="false" outlineLevel="0" collapsed="false"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</row>
    <row r="639" customFormat="false" ht="15" hidden="false" customHeight="false" outlineLevel="0" collapsed="false"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</row>
    <row r="640" customFormat="false" ht="15" hidden="false" customHeight="false" outlineLevel="0" collapsed="false"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</row>
    <row r="641" customFormat="false" ht="15" hidden="false" customHeight="false" outlineLevel="0" collapsed="false"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</row>
    <row r="642" customFormat="false" ht="15" hidden="false" customHeight="false" outlineLevel="0" collapsed="false"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</row>
    <row r="643" customFormat="false" ht="15" hidden="false" customHeight="false" outlineLevel="0" collapsed="false"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</row>
    <row r="644" customFormat="false" ht="15" hidden="false" customHeight="false" outlineLevel="0" collapsed="false"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</row>
    <row r="645" customFormat="false" ht="15" hidden="false" customHeight="false" outlineLevel="0" collapsed="false"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</row>
    <row r="646" customFormat="false" ht="15" hidden="false" customHeight="false" outlineLevel="0" collapsed="false"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</row>
    <row r="647" customFormat="false" ht="15" hidden="false" customHeight="false" outlineLevel="0" collapsed="false"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</row>
    <row r="648" customFormat="false" ht="15" hidden="false" customHeight="false" outlineLevel="0" collapsed="false"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</row>
    <row r="649" customFormat="false" ht="15" hidden="false" customHeight="false" outlineLevel="0" collapsed="false"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</row>
    <row r="650" customFormat="false" ht="15" hidden="false" customHeight="false" outlineLevel="0" collapsed="false"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</row>
    <row r="651" customFormat="false" ht="15" hidden="false" customHeight="false" outlineLevel="0" collapsed="false"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</row>
    <row r="652" customFormat="false" ht="15" hidden="false" customHeight="false" outlineLevel="0" collapsed="false"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</row>
    <row r="653" customFormat="false" ht="15" hidden="false" customHeight="false" outlineLevel="0" collapsed="false"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</row>
    <row r="654" customFormat="false" ht="15" hidden="false" customHeight="false" outlineLevel="0" collapsed="false"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</row>
    <row r="655" customFormat="false" ht="15" hidden="false" customHeight="false" outlineLevel="0" collapsed="false"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</row>
    <row r="656" customFormat="false" ht="15" hidden="false" customHeight="false" outlineLevel="0" collapsed="false"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</row>
    <row r="657" customFormat="false" ht="15" hidden="false" customHeight="false" outlineLevel="0" collapsed="false"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</row>
    <row r="658" customFormat="false" ht="15" hidden="false" customHeight="false" outlineLevel="0" collapsed="false"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</row>
    <row r="659" customFormat="false" ht="15" hidden="false" customHeight="false" outlineLevel="0" collapsed="false"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</row>
    <row r="660" customFormat="false" ht="15" hidden="false" customHeight="false" outlineLevel="0" collapsed="false"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</row>
    <row r="661" customFormat="false" ht="15" hidden="false" customHeight="false" outlineLevel="0" collapsed="false"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</row>
    <row r="662" customFormat="false" ht="15" hidden="false" customHeight="false" outlineLevel="0" collapsed="false">
      <c r="G662" s="205"/>
      <c r="H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</row>
    <row r="663" customFormat="false" ht="15" hidden="false" customHeight="false" outlineLevel="0" collapsed="false">
      <c r="G663" s="205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</row>
    <row r="664" customFormat="false" ht="15" hidden="false" customHeight="false" outlineLevel="0" collapsed="false">
      <c r="G664" s="205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</row>
    <row r="665" customFormat="false" ht="15" hidden="false" customHeight="false" outlineLevel="0" collapsed="false"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</row>
    <row r="666" customFormat="false" ht="15" hidden="false" customHeight="false" outlineLevel="0" collapsed="false"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</row>
    <row r="667" customFormat="false" ht="15" hidden="false" customHeight="false" outlineLevel="0" collapsed="false"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</row>
    <row r="668" customFormat="false" ht="15" hidden="false" customHeight="false" outlineLevel="0" collapsed="false"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</row>
    <row r="669" customFormat="false" ht="15" hidden="false" customHeight="false" outlineLevel="0" collapsed="false"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</row>
    <row r="670" customFormat="false" ht="15" hidden="false" customHeight="false" outlineLevel="0" collapsed="false"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</row>
    <row r="671" customFormat="false" ht="15" hidden="false" customHeight="false" outlineLevel="0" collapsed="false"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</row>
    <row r="672" customFormat="false" ht="15" hidden="false" customHeight="false" outlineLevel="0" collapsed="false"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</row>
    <row r="673" customFormat="false" ht="15" hidden="false" customHeight="false" outlineLevel="0" collapsed="false"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</row>
    <row r="674" customFormat="false" ht="15" hidden="false" customHeight="false" outlineLevel="0" collapsed="false"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</row>
    <row r="675" customFormat="false" ht="15" hidden="false" customHeight="false" outlineLevel="0" collapsed="false"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</row>
    <row r="676" customFormat="false" ht="15" hidden="false" customHeight="false" outlineLevel="0" collapsed="false"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</row>
    <row r="677" customFormat="false" ht="15" hidden="false" customHeight="false" outlineLevel="0" collapsed="false"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</row>
    <row r="678" customFormat="false" ht="15" hidden="false" customHeight="false" outlineLevel="0" collapsed="false"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</row>
    <row r="679" customFormat="false" ht="15" hidden="false" customHeight="false" outlineLevel="0" collapsed="false"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</row>
    <row r="680" customFormat="false" ht="15" hidden="false" customHeight="false" outlineLevel="0" collapsed="false"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</row>
    <row r="681" customFormat="false" ht="15" hidden="false" customHeight="false" outlineLevel="0" collapsed="false"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</row>
    <row r="682" customFormat="false" ht="15" hidden="false" customHeight="false" outlineLevel="0" collapsed="false"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</row>
    <row r="683" customFormat="false" ht="15" hidden="false" customHeight="false" outlineLevel="0" collapsed="false"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</row>
    <row r="684" customFormat="false" ht="15" hidden="false" customHeight="false" outlineLevel="0" collapsed="false">
      <c r="G684" s="205"/>
      <c r="H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</row>
    <row r="685" customFormat="false" ht="15" hidden="false" customHeight="false" outlineLevel="0" collapsed="false"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</row>
    <row r="686" customFormat="false" ht="15" hidden="false" customHeight="false" outlineLevel="0" collapsed="false">
      <c r="G686" s="205"/>
      <c r="H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</row>
    <row r="687" customFormat="false" ht="15" hidden="false" customHeight="false" outlineLevel="0" collapsed="false"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</row>
    <row r="688" customFormat="false" ht="15" hidden="false" customHeight="false" outlineLevel="0" collapsed="false">
      <c r="G688" s="205"/>
      <c r="H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</row>
    <row r="689" customFormat="false" ht="15" hidden="false" customHeight="false" outlineLevel="0" collapsed="false">
      <c r="G689" s="205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</row>
    <row r="690" customFormat="false" ht="15" hidden="false" customHeight="false" outlineLevel="0" collapsed="false"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</row>
    <row r="691" customFormat="false" ht="15" hidden="false" customHeight="false" outlineLevel="0" collapsed="false"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</row>
    <row r="692" customFormat="false" ht="15" hidden="false" customHeight="false" outlineLevel="0" collapsed="false"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</row>
    <row r="693" customFormat="false" ht="15" hidden="false" customHeight="false" outlineLevel="0" collapsed="false"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</row>
    <row r="694" customFormat="false" ht="15" hidden="false" customHeight="false" outlineLevel="0" collapsed="false"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</row>
    <row r="695" customFormat="false" ht="15" hidden="false" customHeight="false" outlineLevel="0" collapsed="false"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</row>
    <row r="696" customFormat="false" ht="15" hidden="false" customHeight="false" outlineLevel="0" collapsed="false"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</row>
    <row r="697" customFormat="false" ht="15" hidden="false" customHeight="false" outlineLevel="0" collapsed="false"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</row>
    <row r="698" customFormat="false" ht="15" hidden="false" customHeight="false" outlineLevel="0" collapsed="false"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</row>
    <row r="699" customFormat="false" ht="15" hidden="false" customHeight="false" outlineLevel="0" collapsed="false"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</row>
    <row r="700" customFormat="false" ht="15" hidden="false" customHeight="false" outlineLevel="0" collapsed="false"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</row>
    <row r="701" customFormat="false" ht="15" hidden="false" customHeight="false" outlineLevel="0" collapsed="false"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</row>
    <row r="702" customFormat="false" ht="15" hidden="false" customHeight="false" outlineLevel="0" collapsed="false"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</row>
    <row r="703" customFormat="false" ht="15" hidden="false" customHeight="false" outlineLevel="0" collapsed="false"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</row>
    <row r="704" customFormat="false" ht="15" hidden="false" customHeight="false" outlineLevel="0" collapsed="false"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</row>
    <row r="705" customFormat="false" ht="15" hidden="false" customHeight="false" outlineLevel="0" collapsed="false"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</row>
    <row r="706" customFormat="false" ht="15" hidden="false" customHeight="false" outlineLevel="0" collapsed="false">
      <c r="G706" s="205"/>
      <c r="H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</row>
    <row r="707" customFormat="false" ht="15" hidden="false" customHeight="false" outlineLevel="0" collapsed="false"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</row>
    <row r="708" customFormat="false" ht="15" hidden="false" customHeight="false" outlineLevel="0" collapsed="false"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</row>
    <row r="709" customFormat="false" ht="15" hidden="false" customHeight="false" outlineLevel="0" collapsed="false"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</row>
    <row r="710" customFormat="false" ht="15" hidden="false" customHeight="false" outlineLevel="0" collapsed="false"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</row>
    <row r="711" customFormat="false" ht="15" hidden="false" customHeight="false" outlineLevel="0" collapsed="false"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</row>
    <row r="712" customFormat="false" ht="15" hidden="false" customHeight="false" outlineLevel="0" collapsed="false">
      <c r="G712" s="205"/>
      <c r="H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</row>
    <row r="713" customFormat="false" ht="15" hidden="false" customHeight="false" outlineLevel="0" collapsed="false">
      <c r="G713" s="205"/>
      <c r="H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</row>
    <row r="714" customFormat="false" ht="15" hidden="false" customHeight="false" outlineLevel="0" collapsed="false">
      <c r="G714" s="205"/>
      <c r="H714" s="205"/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</row>
    <row r="715" customFormat="false" ht="15" hidden="false" customHeight="false" outlineLevel="0" collapsed="false">
      <c r="G715" s="205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</row>
    <row r="716" customFormat="false" ht="15" hidden="false" customHeight="false" outlineLevel="0" collapsed="false"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</row>
    <row r="717" customFormat="false" ht="15" hidden="false" customHeight="false" outlineLevel="0" collapsed="false"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</row>
    <row r="718" customFormat="false" ht="15" hidden="false" customHeight="false" outlineLevel="0" collapsed="false"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</row>
    <row r="719" customFormat="false" ht="15" hidden="false" customHeight="false" outlineLevel="0" collapsed="false"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</row>
    <row r="720" customFormat="false" ht="15" hidden="false" customHeight="false" outlineLevel="0" collapsed="false">
      <c r="G720" s="205"/>
      <c r="H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</row>
    <row r="721" customFormat="false" ht="15" hidden="false" customHeight="false" outlineLevel="0" collapsed="false"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</row>
    <row r="722" customFormat="false" ht="15" hidden="false" customHeight="false" outlineLevel="0" collapsed="false"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</row>
    <row r="723" customFormat="false" ht="15" hidden="false" customHeight="false" outlineLevel="0" collapsed="false">
      <c r="G723" s="205"/>
      <c r="H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</row>
    <row r="724" customFormat="false" ht="15" hidden="false" customHeight="false" outlineLevel="0" collapsed="false"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</row>
    <row r="725" customFormat="false" ht="15" hidden="false" customHeight="false" outlineLevel="0" collapsed="false"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</row>
    <row r="726" customFormat="false" ht="15" hidden="false" customHeight="false" outlineLevel="0" collapsed="false"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</row>
    <row r="727" customFormat="false" ht="15" hidden="false" customHeight="false" outlineLevel="0" collapsed="false">
      <c r="G727" s="205"/>
      <c r="H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</row>
    <row r="728" customFormat="false" ht="15" hidden="false" customHeight="false" outlineLevel="0" collapsed="false"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</row>
    <row r="729" customFormat="false" ht="15" hidden="false" customHeight="false" outlineLevel="0" collapsed="false"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</row>
    <row r="730" customFormat="false" ht="15" hidden="false" customHeight="false" outlineLevel="0" collapsed="false">
      <c r="G730" s="205"/>
      <c r="H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</row>
    <row r="731" customFormat="false" ht="15" hidden="false" customHeight="false" outlineLevel="0" collapsed="false"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</row>
    <row r="732" customFormat="false" ht="15" hidden="false" customHeight="false" outlineLevel="0" collapsed="false"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</row>
    <row r="733" customFormat="false" ht="15" hidden="false" customHeight="false" outlineLevel="0" collapsed="false"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</row>
    <row r="734" customFormat="false" ht="15" hidden="false" customHeight="false" outlineLevel="0" collapsed="false">
      <c r="G734" s="205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</row>
    <row r="735" customFormat="false" ht="15" hidden="false" customHeight="false" outlineLevel="0" collapsed="false">
      <c r="G735" s="205"/>
      <c r="H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</row>
    <row r="736" customFormat="false" ht="15" hidden="false" customHeight="false" outlineLevel="0" collapsed="false"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</row>
    <row r="737" customFormat="false" ht="15" hidden="false" customHeight="false" outlineLevel="0" collapsed="false"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</row>
    <row r="738" customFormat="false" ht="15" hidden="false" customHeight="false" outlineLevel="0" collapsed="false">
      <c r="G738" s="205"/>
      <c r="H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</row>
    <row r="739" customFormat="false" ht="15" hidden="false" customHeight="false" outlineLevel="0" collapsed="false">
      <c r="G739" s="205"/>
      <c r="H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</row>
    <row r="740" customFormat="false" ht="15" hidden="false" customHeight="false" outlineLevel="0" collapsed="false">
      <c r="G740" s="205"/>
      <c r="H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</row>
    <row r="741" customFormat="false" ht="15" hidden="false" customHeight="false" outlineLevel="0" collapsed="false"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</row>
    <row r="742" customFormat="false" ht="15" hidden="false" customHeight="false" outlineLevel="0" collapsed="false">
      <c r="G742" s="205"/>
      <c r="H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</row>
    <row r="743" customFormat="false" ht="15" hidden="false" customHeight="false" outlineLevel="0" collapsed="false"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</row>
    <row r="744" customFormat="false" ht="15" hidden="false" customHeight="false" outlineLevel="0" collapsed="false">
      <c r="G744" s="205"/>
      <c r="H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</row>
    <row r="745" customFormat="false" ht="15" hidden="false" customHeight="false" outlineLevel="0" collapsed="false"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</row>
    <row r="746" customFormat="false" ht="15" hidden="false" customHeight="false" outlineLevel="0" collapsed="false">
      <c r="G746" s="205"/>
      <c r="H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</row>
    <row r="747" customFormat="false" ht="15" hidden="false" customHeight="false" outlineLevel="0" collapsed="false"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</row>
    <row r="748" customFormat="false" ht="15" hidden="false" customHeight="false" outlineLevel="0" collapsed="false">
      <c r="G748" s="205"/>
      <c r="H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</row>
    <row r="749" customFormat="false" ht="15" hidden="false" customHeight="false" outlineLevel="0" collapsed="false"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</row>
    <row r="750" customFormat="false" ht="15" hidden="false" customHeight="false" outlineLevel="0" collapsed="false">
      <c r="G750" s="205"/>
      <c r="H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</row>
    <row r="751" customFormat="false" ht="15" hidden="false" customHeight="false" outlineLevel="0" collapsed="false">
      <c r="G751" s="205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</row>
    <row r="752" customFormat="false" ht="15" hidden="false" customHeight="false" outlineLevel="0" collapsed="false">
      <c r="G752" s="205"/>
      <c r="H752" s="205"/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</row>
    <row r="753" customFormat="false" ht="15" hidden="false" customHeight="false" outlineLevel="0" collapsed="false">
      <c r="G753" s="205"/>
      <c r="H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</row>
    <row r="754" customFormat="false" ht="15" hidden="false" customHeight="false" outlineLevel="0" collapsed="false"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</row>
    <row r="755" customFormat="false" ht="15" hidden="false" customHeight="false" outlineLevel="0" collapsed="false">
      <c r="G755" s="205"/>
      <c r="H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</row>
    <row r="756" customFormat="false" ht="15" hidden="false" customHeight="false" outlineLevel="0" collapsed="false">
      <c r="G756" s="205"/>
      <c r="H756" s="205"/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</row>
    <row r="757" customFormat="false" ht="15" hidden="false" customHeight="false" outlineLevel="0" collapsed="false">
      <c r="G757" s="205"/>
      <c r="H757" s="205"/>
      <c r="I757" s="205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</row>
    <row r="758" customFormat="false" ht="15" hidden="false" customHeight="false" outlineLevel="0" collapsed="false">
      <c r="G758" s="205"/>
      <c r="H758" s="205"/>
      <c r="I758" s="20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</row>
    <row r="759" customFormat="false" ht="15" hidden="false" customHeight="false" outlineLevel="0" collapsed="false">
      <c r="G759" s="205"/>
      <c r="H759" s="205"/>
      <c r="I759" s="20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</row>
    <row r="760" customFormat="false" ht="15" hidden="false" customHeight="false" outlineLevel="0" collapsed="false">
      <c r="G760" s="205"/>
      <c r="H760" s="205"/>
      <c r="I760" s="20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</row>
    <row r="761" customFormat="false" ht="15" hidden="false" customHeight="false" outlineLevel="0" collapsed="false">
      <c r="G761" s="205"/>
      <c r="H761" s="205"/>
      <c r="I761" s="205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</row>
    <row r="762" customFormat="false" ht="15" hidden="false" customHeight="false" outlineLevel="0" collapsed="false">
      <c r="G762" s="205"/>
      <c r="H762" s="205"/>
      <c r="I762" s="20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</row>
    <row r="763" customFormat="false" ht="15" hidden="false" customHeight="false" outlineLevel="0" collapsed="false">
      <c r="G763" s="205"/>
      <c r="H763" s="205"/>
      <c r="I763" s="20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</row>
    <row r="764" customFormat="false" ht="15" hidden="false" customHeight="false" outlineLevel="0" collapsed="false">
      <c r="G764" s="205"/>
      <c r="H764" s="205"/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</row>
    <row r="765" customFormat="false" ht="15" hidden="false" customHeight="false" outlineLevel="0" collapsed="false">
      <c r="G765" s="205"/>
      <c r="H765" s="205"/>
      <c r="I765" s="205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</row>
    <row r="766" customFormat="false" ht="15" hidden="false" customHeight="false" outlineLevel="0" collapsed="false">
      <c r="G766" s="205"/>
      <c r="H766" s="205"/>
      <c r="I766" s="20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</row>
    <row r="767" customFormat="false" ht="15" hidden="false" customHeight="false" outlineLevel="0" collapsed="false">
      <c r="G767" s="205"/>
      <c r="H767" s="205"/>
      <c r="I767" s="20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</row>
    <row r="768" customFormat="false" ht="15" hidden="false" customHeight="false" outlineLevel="0" collapsed="false">
      <c r="G768" s="205"/>
      <c r="H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</row>
    <row r="769" customFormat="false" ht="15" hidden="false" customHeight="false" outlineLevel="0" collapsed="false">
      <c r="G769" s="205"/>
      <c r="H769" s="205"/>
      <c r="I769" s="20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</row>
    <row r="770" customFormat="false" ht="15" hidden="false" customHeight="false" outlineLevel="0" collapsed="false">
      <c r="G770" s="205"/>
      <c r="H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</row>
    <row r="771" customFormat="false" ht="15" hidden="false" customHeight="false" outlineLevel="0" collapsed="false">
      <c r="G771" s="205"/>
      <c r="H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</row>
    <row r="772" customFormat="false" ht="15" hidden="false" customHeight="false" outlineLevel="0" collapsed="false">
      <c r="G772" s="205"/>
      <c r="H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</row>
    <row r="773" customFormat="false" ht="15" hidden="false" customHeight="false" outlineLevel="0" collapsed="false">
      <c r="G773" s="205"/>
      <c r="H773" s="205"/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</row>
    <row r="774" customFormat="false" ht="15" hidden="false" customHeight="false" outlineLevel="0" collapsed="false">
      <c r="G774" s="205"/>
      <c r="H774" s="205"/>
      <c r="I774" s="20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</row>
    <row r="775" customFormat="false" ht="15" hidden="false" customHeight="false" outlineLevel="0" collapsed="false">
      <c r="G775" s="205"/>
      <c r="H775" s="205"/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</row>
    <row r="776" customFormat="false" ht="15" hidden="false" customHeight="false" outlineLevel="0" collapsed="false">
      <c r="G776" s="205"/>
      <c r="H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</row>
    <row r="777" customFormat="false" ht="15" hidden="false" customHeight="false" outlineLevel="0" collapsed="false">
      <c r="G777" s="205"/>
      <c r="H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</row>
    <row r="778" customFormat="false" ht="15" hidden="false" customHeight="false" outlineLevel="0" collapsed="false">
      <c r="G778" s="205"/>
      <c r="H778" s="205"/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</row>
    <row r="779" customFormat="false" ht="15" hidden="false" customHeight="false" outlineLevel="0" collapsed="false">
      <c r="G779" s="205"/>
      <c r="H779" s="205"/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</row>
    <row r="780" customFormat="false" ht="15" hidden="false" customHeight="false" outlineLevel="0" collapsed="false">
      <c r="G780" s="205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</row>
    <row r="781" customFormat="false" ht="15" hidden="false" customHeight="false" outlineLevel="0" collapsed="false"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</row>
    <row r="782" customFormat="false" ht="15" hidden="false" customHeight="false" outlineLevel="0" collapsed="false">
      <c r="G782" s="205"/>
      <c r="H782" s="205"/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</row>
    <row r="783" customFormat="false" ht="15" hidden="false" customHeight="false" outlineLevel="0" collapsed="false">
      <c r="G783" s="205"/>
      <c r="H783" s="205"/>
      <c r="I783" s="20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</row>
    <row r="784" customFormat="false" ht="15" hidden="false" customHeight="false" outlineLevel="0" collapsed="false">
      <c r="G784" s="205"/>
      <c r="H784" s="205"/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</row>
    <row r="785" customFormat="false" ht="15" hidden="false" customHeight="false" outlineLevel="0" collapsed="false"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</row>
    <row r="786" customFormat="false" ht="15" hidden="false" customHeight="false" outlineLevel="0" collapsed="false">
      <c r="G786" s="205"/>
      <c r="H786" s="205"/>
      <c r="I786" s="20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</row>
    <row r="787" customFormat="false" ht="15" hidden="false" customHeight="false" outlineLevel="0" collapsed="false">
      <c r="G787" s="205"/>
      <c r="H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</row>
    <row r="788" customFormat="false" ht="15" hidden="false" customHeight="false" outlineLevel="0" collapsed="false">
      <c r="G788" s="205"/>
      <c r="H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</row>
    <row r="789" customFormat="false" ht="15" hidden="false" customHeight="false" outlineLevel="0" collapsed="false">
      <c r="G789" s="205"/>
      <c r="H789" s="205"/>
      <c r="I789" s="20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</row>
    <row r="790" customFormat="false" ht="15" hidden="false" customHeight="false" outlineLevel="0" collapsed="false">
      <c r="G790" s="205"/>
      <c r="H790" s="205"/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</row>
    <row r="791" customFormat="false" ht="15" hidden="false" customHeight="false" outlineLevel="0" collapsed="false">
      <c r="G791" s="205"/>
      <c r="H791" s="205"/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</row>
    <row r="792" customFormat="false" ht="15" hidden="false" customHeight="false" outlineLevel="0" collapsed="false">
      <c r="G792" s="205"/>
      <c r="H792" s="205"/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</row>
    <row r="793" customFormat="false" ht="15" hidden="false" customHeight="false" outlineLevel="0" collapsed="false"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</row>
    <row r="794" customFormat="false" ht="15" hidden="false" customHeight="false" outlineLevel="0" collapsed="false"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</row>
    <row r="795" customFormat="false" ht="15" hidden="false" customHeight="false" outlineLevel="0" collapsed="false">
      <c r="G795" s="205"/>
      <c r="H795" s="205"/>
      <c r="I795" s="20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</row>
    <row r="796" customFormat="false" ht="15" hidden="false" customHeight="false" outlineLevel="0" collapsed="false">
      <c r="G796" s="205"/>
      <c r="H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</row>
    <row r="797" customFormat="false" ht="15" hidden="false" customHeight="false" outlineLevel="0" collapsed="false">
      <c r="G797" s="205"/>
      <c r="H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</row>
    <row r="798" customFormat="false" ht="15" hidden="false" customHeight="false" outlineLevel="0" collapsed="false">
      <c r="G798" s="205"/>
      <c r="H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</row>
    <row r="799" customFormat="false" ht="15" hidden="false" customHeight="false" outlineLevel="0" collapsed="false">
      <c r="G799" s="205"/>
      <c r="H799" s="205"/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</row>
    <row r="800" customFormat="false" ht="15" hidden="false" customHeight="false" outlineLevel="0" collapsed="false">
      <c r="G800" s="205"/>
      <c r="H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</row>
    <row r="801" customFormat="false" ht="15" hidden="false" customHeight="false" outlineLevel="0" collapsed="false">
      <c r="G801" s="205"/>
      <c r="H801" s="205"/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</row>
    <row r="802" customFormat="false" ht="15" hidden="false" customHeight="false" outlineLevel="0" collapsed="false">
      <c r="G802" s="205"/>
      <c r="H802" s="205"/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</row>
    <row r="803" customFormat="false" ht="15" hidden="false" customHeight="false" outlineLevel="0" collapsed="false">
      <c r="G803" s="205"/>
      <c r="H803" s="205"/>
      <c r="I803" s="20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</row>
    <row r="804" customFormat="false" ht="15" hidden="false" customHeight="false" outlineLevel="0" collapsed="false">
      <c r="G804" s="205"/>
      <c r="H804" s="205"/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</row>
    <row r="805" customFormat="false" ht="15" hidden="false" customHeight="false" outlineLevel="0" collapsed="false">
      <c r="G805" s="205"/>
      <c r="H805" s="205"/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</row>
    <row r="806" customFormat="false" ht="15" hidden="false" customHeight="false" outlineLevel="0" collapsed="false">
      <c r="G806" s="205"/>
      <c r="H806" s="205"/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</row>
    <row r="807" customFormat="false" ht="15" hidden="false" customHeight="false" outlineLevel="0" collapsed="false">
      <c r="G807" s="205"/>
      <c r="H807" s="205"/>
      <c r="I807" s="20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</row>
    <row r="808" customFormat="false" ht="15" hidden="false" customHeight="false" outlineLevel="0" collapsed="false">
      <c r="G808" s="205"/>
      <c r="H808" s="205"/>
      <c r="I808" s="20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</row>
    <row r="809" customFormat="false" ht="15" hidden="false" customHeight="false" outlineLevel="0" collapsed="false">
      <c r="G809" s="205"/>
      <c r="H809" s="205"/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</row>
    <row r="810" customFormat="false" ht="15" hidden="false" customHeight="false" outlineLevel="0" collapsed="false">
      <c r="G810" s="205"/>
      <c r="H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</row>
    <row r="811" customFormat="false" ht="15" hidden="false" customHeight="false" outlineLevel="0" collapsed="false">
      <c r="G811" s="205"/>
      <c r="H811" s="205"/>
      <c r="I811" s="20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</row>
    <row r="812" customFormat="false" ht="15" hidden="false" customHeight="false" outlineLevel="0" collapsed="false">
      <c r="G812" s="205"/>
      <c r="H812" s="205"/>
      <c r="I812" s="20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</row>
    <row r="813" customFormat="false" ht="15" hidden="false" customHeight="false" outlineLevel="0" collapsed="false">
      <c r="G813" s="205"/>
      <c r="H813" s="205"/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</row>
    <row r="814" customFormat="false" ht="15" hidden="false" customHeight="false" outlineLevel="0" collapsed="false">
      <c r="G814" s="205"/>
      <c r="H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</row>
    <row r="815" customFormat="false" ht="15" hidden="false" customHeight="false" outlineLevel="0" collapsed="false">
      <c r="G815" s="205"/>
      <c r="H815" s="205"/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</row>
    <row r="816" customFormat="false" ht="15" hidden="false" customHeight="false" outlineLevel="0" collapsed="false">
      <c r="G816" s="205"/>
      <c r="H816" s="205"/>
      <c r="I816" s="205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</row>
    <row r="817" customFormat="false" ht="15" hidden="false" customHeight="false" outlineLevel="0" collapsed="false">
      <c r="G817" s="205"/>
      <c r="H817" s="205"/>
      <c r="I817" s="20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</row>
    <row r="818" customFormat="false" ht="15" hidden="false" customHeight="false" outlineLevel="0" collapsed="false">
      <c r="G818" s="205"/>
      <c r="H818" s="205"/>
      <c r="I818" s="20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</row>
    <row r="819" customFormat="false" ht="15" hidden="false" customHeight="false" outlineLevel="0" collapsed="false">
      <c r="G819" s="205"/>
      <c r="H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</row>
    <row r="820" customFormat="false" ht="15" hidden="false" customHeight="false" outlineLevel="0" collapsed="false">
      <c r="G820" s="205"/>
      <c r="H820" s="205"/>
      <c r="I820" s="20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</row>
    <row r="821" customFormat="false" ht="15" hidden="false" customHeight="false" outlineLevel="0" collapsed="false">
      <c r="G821" s="205"/>
      <c r="H821" s="205"/>
      <c r="I821" s="20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</row>
    <row r="822" customFormat="false" ht="15" hidden="false" customHeight="false" outlineLevel="0" collapsed="false">
      <c r="G822" s="205"/>
      <c r="H822" s="205"/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</row>
    <row r="823" customFormat="false" ht="15" hidden="false" customHeight="false" outlineLevel="0" collapsed="false">
      <c r="G823" s="205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</row>
    <row r="824" customFormat="false" ht="15" hidden="false" customHeight="false" outlineLevel="0" collapsed="false">
      <c r="G824" s="205"/>
      <c r="H824" s="205"/>
      <c r="I824" s="20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</row>
    <row r="825" customFormat="false" ht="15" hidden="false" customHeight="false" outlineLevel="0" collapsed="false">
      <c r="G825" s="205"/>
      <c r="H825" s="205"/>
      <c r="I825" s="20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</row>
    <row r="826" customFormat="false" ht="15" hidden="false" customHeight="false" outlineLevel="0" collapsed="false">
      <c r="G826" s="205"/>
      <c r="H826" s="205"/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</row>
    <row r="827" customFormat="false" ht="15" hidden="false" customHeight="false" outlineLevel="0" collapsed="false">
      <c r="G827" s="205"/>
      <c r="H827" s="205"/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</row>
    <row r="828" customFormat="false" ht="15" hidden="false" customHeight="false" outlineLevel="0" collapsed="false">
      <c r="G828" s="205"/>
      <c r="H828" s="205"/>
      <c r="I828" s="20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</row>
    <row r="829" customFormat="false" ht="15" hidden="false" customHeight="false" outlineLevel="0" collapsed="false">
      <c r="G829" s="205"/>
      <c r="H829" s="205"/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</row>
    <row r="830" customFormat="false" ht="15" hidden="false" customHeight="false" outlineLevel="0" collapsed="false">
      <c r="G830" s="205"/>
      <c r="H830" s="205"/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</row>
    <row r="831" customFormat="false" ht="15" hidden="false" customHeight="false" outlineLevel="0" collapsed="false">
      <c r="G831" s="205"/>
      <c r="H831" s="205"/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</row>
    <row r="832" customFormat="false" ht="15" hidden="false" customHeight="false" outlineLevel="0" collapsed="false">
      <c r="G832" s="205"/>
      <c r="H832" s="205"/>
      <c r="I832" s="20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</row>
    <row r="833" customFormat="false" ht="15" hidden="false" customHeight="false" outlineLevel="0" collapsed="false">
      <c r="G833" s="205"/>
      <c r="H833" s="205"/>
      <c r="I833" s="20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</row>
    <row r="834" customFormat="false" ht="15" hidden="false" customHeight="false" outlineLevel="0" collapsed="false">
      <c r="G834" s="205"/>
      <c r="H834" s="205"/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</row>
    <row r="835" customFormat="false" ht="15" hidden="false" customHeight="false" outlineLevel="0" collapsed="false">
      <c r="G835" s="205"/>
      <c r="H835" s="205"/>
      <c r="I835" s="20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</row>
    <row r="836" customFormat="false" ht="15" hidden="false" customHeight="false" outlineLevel="0" collapsed="false">
      <c r="G836" s="205"/>
      <c r="H836" s="205"/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</row>
    <row r="837" customFormat="false" ht="15" hidden="false" customHeight="false" outlineLevel="0" collapsed="false">
      <c r="G837" s="205"/>
      <c r="H837" s="205"/>
      <c r="I837" s="205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</row>
    <row r="838" customFormat="false" ht="15" hidden="false" customHeight="false" outlineLevel="0" collapsed="false">
      <c r="G838" s="205"/>
      <c r="H838" s="205"/>
      <c r="I838" s="20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</row>
    <row r="839" customFormat="false" ht="15" hidden="false" customHeight="false" outlineLevel="0" collapsed="false">
      <c r="G839" s="205"/>
      <c r="H839" s="205"/>
      <c r="I839" s="20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</row>
    <row r="840" customFormat="false" ht="15" hidden="false" customHeight="false" outlineLevel="0" collapsed="false">
      <c r="G840" s="205"/>
      <c r="H840" s="205"/>
      <c r="I840" s="20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</row>
    <row r="841" customFormat="false" ht="15" hidden="false" customHeight="false" outlineLevel="0" collapsed="false">
      <c r="G841" s="205"/>
      <c r="H841" s="205"/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</row>
    <row r="842" customFormat="false" ht="15" hidden="false" customHeight="false" outlineLevel="0" collapsed="false">
      <c r="G842" s="205"/>
      <c r="H842" s="205"/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</row>
    <row r="843" customFormat="false" ht="15" hidden="false" customHeight="false" outlineLevel="0" collapsed="false">
      <c r="G843" s="205"/>
      <c r="H843" s="205"/>
      <c r="I843" s="20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</row>
    <row r="844" customFormat="false" ht="15" hidden="false" customHeight="false" outlineLevel="0" collapsed="false">
      <c r="G844" s="205"/>
      <c r="H844" s="205"/>
      <c r="I844" s="20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</row>
    <row r="845" customFormat="false" ht="15" hidden="false" customHeight="false" outlineLevel="0" collapsed="false">
      <c r="G845" s="205"/>
      <c r="H845" s="205"/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</row>
    <row r="846" customFormat="false" ht="15" hidden="false" customHeight="false" outlineLevel="0" collapsed="false">
      <c r="G846" s="205"/>
      <c r="H846" s="205"/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</row>
    <row r="847" customFormat="false" ht="15" hidden="false" customHeight="false" outlineLevel="0" collapsed="false">
      <c r="G847" s="205"/>
      <c r="H847" s="205"/>
      <c r="I847" s="20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</row>
    <row r="848" customFormat="false" ht="15" hidden="false" customHeight="false" outlineLevel="0" collapsed="false">
      <c r="G848" s="205"/>
      <c r="H848" s="205"/>
      <c r="I848" s="20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</row>
    <row r="849" customFormat="false" ht="15" hidden="false" customHeight="false" outlineLevel="0" collapsed="false">
      <c r="G849" s="205"/>
      <c r="H849" s="205"/>
      <c r="I849" s="20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</row>
    <row r="850" customFormat="false" ht="15" hidden="false" customHeight="false" outlineLevel="0" collapsed="false">
      <c r="G850" s="205"/>
      <c r="H850" s="205"/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</row>
    <row r="851" customFormat="false" ht="15" hidden="false" customHeight="false" outlineLevel="0" collapsed="false">
      <c r="G851" s="205"/>
      <c r="H851" s="205"/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</row>
    <row r="852" customFormat="false" ht="15" hidden="false" customHeight="false" outlineLevel="0" collapsed="false">
      <c r="G852" s="205"/>
      <c r="H852" s="205"/>
      <c r="I852" s="205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</row>
    <row r="853" customFormat="false" ht="15" hidden="false" customHeight="false" outlineLevel="0" collapsed="false">
      <c r="G853" s="205"/>
      <c r="H853" s="205"/>
      <c r="I853" s="205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</row>
    <row r="854" customFormat="false" ht="15" hidden="false" customHeight="false" outlineLevel="0" collapsed="false">
      <c r="G854" s="205"/>
      <c r="H854" s="205"/>
      <c r="I854" s="20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</row>
    <row r="855" customFormat="false" ht="15" hidden="false" customHeight="false" outlineLevel="0" collapsed="false">
      <c r="G855" s="205"/>
      <c r="H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</row>
    <row r="856" customFormat="false" ht="15" hidden="false" customHeight="false" outlineLevel="0" collapsed="false">
      <c r="G856" s="205"/>
      <c r="H856" s="205"/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</row>
    <row r="857" customFormat="false" ht="15" hidden="false" customHeight="false" outlineLevel="0" collapsed="false">
      <c r="G857" s="205"/>
      <c r="H857" s="205"/>
      <c r="I857" s="20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</row>
    <row r="858" customFormat="false" ht="15" hidden="false" customHeight="false" outlineLevel="0" collapsed="false">
      <c r="G858" s="205"/>
      <c r="H858" s="205"/>
      <c r="I858" s="205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</row>
    <row r="859" customFormat="false" ht="15" hidden="false" customHeight="false" outlineLevel="0" collapsed="false">
      <c r="G859" s="205"/>
      <c r="H859" s="205"/>
      <c r="I859" s="205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</row>
    <row r="860" customFormat="false" ht="15" hidden="false" customHeight="false" outlineLevel="0" collapsed="false">
      <c r="G860" s="205"/>
      <c r="H860" s="205"/>
      <c r="I860" s="20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</row>
    <row r="861" customFormat="false" ht="15" hidden="false" customHeight="false" outlineLevel="0" collapsed="false">
      <c r="G861" s="205"/>
      <c r="H861" s="205"/>
      <c r="I861" s="20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</row>
    <row r="862" customFormat="false" ht="15" hidden="false" customHeight="false" outlineLevel="0" collapsed="false">
      <c r="G862" s="205"/>
      <c r="H862" s="205"/>
      <c r="I862" s="20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</row>
    <row r="863" customFormat="false" ht="15" hidden="false" customHeight="false" outlineLevel="0" collapsed="false">
      <c r="G863" s="205"/>
      <c r="H863" s="205"/>
      <c r="I863" s="20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</row>
    <row r="864" customFormat="false" ht="15" hidden="false" customHeight="false" outlineLevel="0" collapsed="false">
      <c r="G864" s="205"/>
      <c r="H864" s="205"/>
      <c r="I864" s="20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</row>
    <row r="865" customFormat="false" ht="15" hidden="false" customHeight="false" outlineLevel="0" collapsed="false">
      <c r="G865" s="205"/>
      <c r="H865" s="205"/>
      <c r="I865" s="20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</row>
    <row r="866" customFormat="false" ht="15" hidden="false" customHeight="false" outlineLevel="0" collapsed="false">
      <c r="G866" s="205"/>
      <c r="H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</row>
    <row r="867" customFormat="false" ht="15" hidden="false" customHeight="false" outlineLevel="0" collapsed="false">
      <c r="G867" s="205"/>
      <c r="H867" s="205"/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</row>
    <row r="868" customFormat="false" ht="15" hidden="false" customHeight="false" outlineLevel="0" collapsed="false">
      <c r="G868" s="205"/>
      <c r="H868" s="205"/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</row>
    <row r="869" customFormat="false" ht="15" hidden="false" customHeight="false" outlineLevel="0" collapsed="false">
      <c r="G869" s="205"/>
      <c r="H869" s="205"/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</row>
    <row r="870" customFormat="false" ht="15" hidden="false" customHeight="false" outlineLevel="0" collapsed="false">
      <c r="G870" s="205"/>
      <c r="H870" s="205"/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</row>
    <row r="871" customFormat="false" ht="15" hidden="false" customHeight="false" outlineLevel="0" collapsed="false">
      <c r="G871" s="205"/>
      <c r="H871" s="205"/>
      <c r="I871" s="20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</row>
    <row r="872" customFormat="false" ht="15" hidden="false" customHeight="false" outlineLevel="0" collapsed="false">
      <c r="G872" s="205"/>
      <c r="H872" s="205"/>
      <c r="I872" s="20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</row>
    <row r="873" customFormat="false" ht="15" hidden="false" customHeight="false" outlineLevel="0" collapsed="false">
      <c r="G873" s="205"/>
      <c r="H873" s="205"/>
      <c r="I873" s="20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</row>
    <row r="874" customFormat="false" ht="15" hidden="false" customHeight="false" outlineLevel="0" collapsed="false">
      <c r="G874" s="205"/>
      <c r="H874" s="205"/>
      <c r="I874" s="20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</row>
    <row r="875" customFormat="false" ht="15" hidden="false" customHeight="false" outlineLevel="0" collapsed="false">
      <c r="G875" s="205"/>
      <c r="H875" s="205"/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</row>
    <row r="876" customFormat="false" ht="15" hidden="false" customHeight="false" outlineLevel="0" collapsed="false">
      <c r="G876" s="205"/>
      <c r="H876" s="205"/>
      <c r="I876" s="20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</row>
    <row r="877" customFormat="false" ht="15" hidden="false" customHeight="false" outlineLevel="0" collapsed="false">
      <c r="G877" s="205"/>
      <c r="H877" s="205"/>
      <c r="I877" s="20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</row>
    <row r="878" customFormat="false" ht="15" hidden="false" customHeight="false" outlineLevel="0" collapsed="false">
      <c r="G878" s="205"/>
      <c r="H878" s="205"/>
      <c r="I878" s="20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</row>
    <row r="879" customFormat="false" ht="15" hidden="false" customHeight="false" outlineLevel="0" collapsed="false">
      <c r="G879" s="205"/>
      <c r="H879" s="205"/>
      <c r="I879" s="20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</row>
    <row r="880" customFormat="false" ht="15" hidden="false" customHeight="false" outlineLevel="0" collapsed="false">
      <c r="G880" s="205"/>
      <c r="H880" s="205"/>
      <c r="I880" s="20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</row>
    <row r="881" customFormat="false" ht="15" hidden="false" customHeight="false" outlineLevel="0" collapsed="false">
      <c r="G881" s="205"/>
      <c r="H881" s="205"/>
      <c r="I881" s="205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</row>
    <row r="882" customFormat="false" ht="15" hidden="false" customHeight="false" outlineLevel="0" collapsed="false">
      <c r="G882" s="205"/>
      <c r="H882" s="205"/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</row>
    <row r="883" customFormat="false" ht="15" hidden="false" customHeight="false" outlineLevel="0" collapsed="false">
      <c r="G883" s="205"/>
      <c r="H883" s="205"/>
      <c r="I883" s="20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</row>
    <row r="884" customFormat="false" ht="15" hidden="false" customHeight="false" outlineLevel="0" collapsed="false">
      <c r="G884" s="205"/>
      <c r="H884" s="205"/>
      <c r="I884" s="205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</row>
    <row r="885" customFormat="false" ht="15" hidden="false" customHeight="false" outlineLevel="0" collapsed="false">
      <c r="G885" s="205"/>
      <c r="H885" s="205"/>
      <c r="I885" s="205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</row>
    <row r="886" customFormat="false" ht="15" hidden="false" customHeight="false" outlineLevel="0" collapsed="false">
      <c r="G886" s="205"/>
      <c r="H886" s="205"/>
      <c r="I886" s="20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</row>
    <row r="887" customFormat="false" ht="15" hidden="false" customHeight="false" outlineLevel="0" collapsed="false">
      <c r="G887" s="205"/>
      <c r="H887" s="205"/>
      <c r="I887" s="20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</row>
    <row r="888" customFormat="false" ht="15" hidden="false" customHeight="false" outlineLevel="0" collapsed="false">
      <c r="G888" s="205"/>
      <c r="H888" s="205"/>
      <c r="I888" s="20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</row>
    <row r="889" customFormat="false" ht="15" hidden="false" customHeight="false" outlineLevel="0" collapsed="false">
      <c r="G889" s="205"/>
      <c r="H889" s="205"/>
      <c r="I889" s="20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</row>
    <row r="890" customFormat="false" ht="15" hidden="false" customHeight="false" outlineLevel="0" collapsed="false">
      <c r="G890" s="205"/>
      <c r="H890" s="205"/>
      <c r="I890" s="20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</row>
    <row r="891" customFormat="false" ht="15" hidden="false" customHeight="false" outlineLevel="0" collapsed="false">
      <c r="G891" s="205"/>
      <c r="H891" s="205"/>
      <c r="I891" s="20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</row>
    <row r="892" customFormat="false" ht="15" hidden="false" customHeight="false" outlineLevel="0" collapsed="false">
      <c r="G892" s="205"/>
      <c r="H892" s="205"/>
      <c r="I892" s="20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</row>
    <row r="893" customFormat="false" ht="15" hidden="false" customHeight="false" outlineLevel="0" collapsed="false">
      <c r="G893" s="205"/>
      <c r="H893" s="205"/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</row>
    <row r="894" customFormat="false" ht="15" hidden="false" customHeight="false" outlineLevel="0" collapsed="false">
      <c r="G894" s="205"/>
      <c r="H894" s="205"/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</row>
    <row r="895" customFormat="false" ht="15" hidden="false" customHeight="false" outlineLevel="0" collapsed="false">
      <c r="G895" s="205"/>
      <c r="H895" s="205"/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</row>
    <row r="896" customFormat="false" ht="15" hidden="false" customHeight="false" outlineLevel="0" collapsed="false">
      <c r="G896" s="205"/>
      <c r="H896" s="205"/>
      <c r="I896" s="205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</row>
    <row r="897" customFormat="false" ht="15" hidden="false" customHeight="false" outlineLevel="0" collapsed="false">
      <c r="G897" s="205"/>
      <c r="H897" s="205"/>
      <c r="I897" s="20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</row>
    <row r="898" customFormat="false" ht="15" hidden="false" customHeight="false" outlineLevel="0" collapsed="false">
      <c r="G898" s="205"/>
      <c r="H898" s="205"/>
      <c r="I898" s="20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</row>
    <row r="899" customFormat="false" ht="15" hidden="false" customHeight="false" outlineLevel="0" collapsed="false">
      <c r="G899" s="205"/>
      <c r="H899" s="205"/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</row>
    <row r="900" customFormat="false" ht="15" hidden="false" customHeight="false" outlineLevel="0" collapsed="false">
      <c r="G900" s="205"/>
      <c r="H900" s="205"/>
      <c r="I900" s="20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</row>
    <row r="901" customFormat="false" ht="15" hidden="false" customHeight="false" outlineLevel="0" collapsed="false">
      <c r="G901" s="205"/>
      <c r="H901" s="205"/>
      <c r="I901" s="20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</row>
    <row r="902" customFormat="false" ht="15" hidden="false" customHeight="false" outlineLevel="0" collapsed="false">
      <c r="G902" s="205"/>
      <c r="H902" s="205"/>
      <c r="I902" s="20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</row>
    <row r="903" customFormat="false" ht="15" hidden="false" customHeight="false" outlineLevel="0" collapsed="false">
      <c r="G903" s="205"/>
      <c r="H903" s="205"/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</row>
    <row r="904" customFormat="false" ht="15" hidden="false" customHeight="false" outlineLevel="0" collapsed="false">
      <c r="G904" s="205"/>
      <c r="H904" s="205"/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</row>
    <row r="905" customFormat="false" ht="15" hidden="false" customHeight="false" outlineLevel="0" collapsed="false">
      <c r="G905" s="205"/>
      <c r="H905" s="205"/>
      <c r="I905" s="205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</row>
    <row r="906" customFormat="false" ht="15" hidden="false" customHeight="false" outlineLevel="0" collapsed="false">
      <c r="G906" s="205"/>
      <c r="H906" s="205"/>
      <c r="I906" s="20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</row>
    <row r="907" customFormat="false" ht="15" hidden="false" customHeight="false" outlineLevel="0" collapsed="false">
      <c r="G907" s="205"/>
      <c r="H907" s="205"/>
      <c r="I907" s="20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</row>
    <row r="908" customFormat="false" ht="15" hidden="false" customHeight="false" outlineLevel="0" collapsed="false">
      <c r="G908" s="205"/>
      <c r="H908" s="205"/>
      <c r="I908" s="205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</row>
    <row r="909" customFormat="false" ht="15" hidden="false" customHeight="false" outlineLevel="0" collapsed="false">
      <c r="G909" s="205"/>
      <c r="H909" s="205"/>
      <c r="I909" s="20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</row>
    <row r="910" customFormat="false" ht="15" hidden="false" customHeight="false" outlineLevel="0" collapsed="false">
      <c r="G910" s="205"/>
      <c r="H910" s="205"/>
      <c r="I910" s="20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</row>
    <row r="911" customFormat="false" ht="15" hidden="false" customHeight="false" outlineLevel="0" collapsed="false">
      <c r="G911" s="205"/>
      <c r="H911" s="205"/>
      <c r="I911" s="205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</row>
    <row r="912" customFormat="false" ht="15" hidden="false" customHeight="false" outlineLevel="0" collapsed="false">
      <c r="G912" s="205"/>
      <c r="H912" s="205"/>
      <c r="I912" s="20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</row>
    <row r="913" customFormat="false" ht="15" hidden="false" customHeight="false" outlineLevel="0" collapsed="false">
      <c r="G913" s="205"/>
      <c r="H913" s="205"/>
      <c r="I913" s="20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</row>
    <row r="914" customFormat="false" ht="15" hidden="false" customHeight="false" outlineLevel="0" collapsed="false">
      <c r="G914" s="205"/>
      <c r="H914" s="205"/>
      <c r="I914" s="20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</row>
    <row r="915" customFormat="false" ht="15" hidden="false" customHeight="false" outlineLevel="0" collapsed="false">
      <c r="G915" s="205"/>
      <c r="H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</row>
    <row r="916" customFormat="false" ht="15" hidden="false" customHeight="false" outlineLevel="0" collapsed="false">
      <c r="G916" s="205"/>
      <c r="H916" s="205"/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</row>
    <row r="917" customFormat="false" ht="15" hidden="false" customHeight="false" outlineLevel="0" collapsed="false">
      <c r="G917" s="205"/>
      <c r="H917" s="205"/>
      <c r="I917" s="20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</row>
    <row r="918" customFormat="false" ht="15" hidden="false" customHeight="false" outlineLevel="0" collapsed="false">
      <c r="G918" s="205"/>
      <c r="H918" s="205"/>
      <c r="I918" s="20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</row>
    <row r="919" customFormat="false" ht="15" hidden="false" customHeight="false" outlineLevel="0" collapsed="false">
      <c r="G919" s="205"/>
      <c r="H919" s="205"/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</row>
    <row r="920" customFormat="false" ht="15" hidden="false" customHeight="false" outlineLevel="0" collapsed="false">
      <c r="G920" s="205"/>
      <c r="H920" s="205"/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</row>
    <row r="921" customFormat="false" ht="15" hidden="false" customHeight="false" outlineLevel="0" collapsed="false">
      <c r="G921" s="205"/>
      <c r="H921" s="205"/>
      <c r="I921" s="205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</row>
    <row r="922" customFormat="false" ht="15" hidden="false" customHeight="false" outlineLevel="0" collapsed="false">
      <c r="G922" s="205"/>
      <c r="H922" s="205"/>
      <c r="I922" s="20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</row>
    <row r="923" customFormat="false" ht="15" hidden="false" customHeight="false" outlineLevel="0" collapsed="false">
      <c r="G923" s="205"/>
      <c r="H923" s="205"/>
      <c r="I923" s="20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</row>
    <row r="924" customFormat="false" ht="15" hidden="false" customHeight="false" outlineLevel="0" collapsed="false">
      <c r="G924" s="205"/>
      <c r="H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</row>
    <row r="925" customFormat="false" ht="15" hidden="false" customHeight="false" outlineLevel="0" collapsed="false">
      <c r="G925" s="205"/>
      <c r="H925" s="205"/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</row>
    <row r="926" customFormat="false" ht="15" hidden="false" customHeight="false" outlineLevel="0" collapsed="false">
      <c r="G926" s="205"/>
      <c r="H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</row>
    <row r="927" customFormat="false" ht="15" hidden="false" customHeight="false" outlineLevel="0" collapsed="false">
      <c r="G927" s="205"/>
      <c r="H927" s="205"/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</row>
    <row r="928" customFormat="false" ht="15" hidden="false" customHeight="false" outlineLevel="0" collapsed="false">
      <c r="G928" s="205"/>
      <c r="H928" s="205"/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</row>
    <row r="929" customFormat="false" ht="15" hidden="false" customHeight="false" outlineLevel="0" collapsed="false">
      <c r="G929" s="205"/>
      <c r="H929" s="205"/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</row>
    <row r="930" customFormat="false" ht="15" hidden="false" customHeight="false" outlineLevel="0" collapsed="false">
      <c r="G930" s="205"/>
      <c r="H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</row>
    <row r="931" customFormat="false" ht="15" hidden="false" customHeight="false" outlineLevel="0" collapsed="false">
      <c r="G931" s="205"/>
      <c r="H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</row>
    <row r="932" customFormat="false" ht="15" hidden="false" customHeight="false" outlineLevel="0" collapsed="false"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</row>
    <row r="933" customFormat="false" ht="15" hidden="false" customHeight="false" outlineLevel="0" collapsed="false">
      <c r="G933" s="205"/>
      <c r="H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</row>
    <row r="934" customFormat="false" ht="15" hidden="false" customHeight="false" outlineLevel="0" collapsed="false">
      <c r="G934" s="205"/>
      <c r="H934" s="205"/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</row>
    <row r="935" customFormat="false" ht="15" hidden="false" customHeight="false" outlineLevel="0" collapsed="false">
      <c r="G935" s="205"/>
      <c r="H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</row>
    <row r="936" customFormat="false" ht="15" hidden="false" customHeight="false" outlineLevel="0" collapsed="false">
      <c r="G936" s="205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</row>
    <row r="937" customFormat="false" ht="15" hidden="false" customHeight="false" outlineLevel="0" collapsed="false">
      <c r="G937" s="205"/>
      <c r="H937" s="205"/>
      <c r="I937" s="20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</row>
    <row r="938" customFormat="false" ht="15" hidden="false" customHeight="false" outlineLevel="0" collapsed="false">
      <c r="G938" s="205"/>
      <c r="H938" s="205"/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</row>
    <row r="939" customFormat="false" ht="15" hidden="false" customHeight="false" outlineLevel="0" collapsed="false">
      <c r="G939" s="205"/>
      <c r="H939" s="205"/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</row>
    <row r="940" customFormat="false" ht="15" hidden="false" customHeight="false" outlineLevel="0" collapsed="false">
      <c r="G940" s="205"/>
      <c r="H940" s="205"/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</row>
    <row r="941" customFormat="false" ht="15" hidden="false" customHeight="false" outlineLevel="0" collapsed="false"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</row>
    <row r="942" customFormat="false" ht="15" hidden="false" customHeight="false" outlineLevel="0" collapsed="false">
      <c r="G942" s="205"/>
      <c r="H942" s="205"/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</row>
    <row r="943" customFormat="false" ht="15" hidden="false" customHeight="false" outlineLevel="0" collapsed="false">
      <c r="G943" s="205"/>
      <c r="H943" s="205"/>
      <c r="I943" s="20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</row>
    <row r="944" customFormat="false" ht="15" hidden="false" customHeight="false" outlineLevel="0" collapsed="false">
      <c r="G944" s="205"/>
      <c r="H944" s="205"/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</row>
    <row r="945" customFormat="false" ht="15" hidden="false" customHeight="false" outlineLevel="0" collapsed="false">
      <c r="G945" s="205"/>
      <c r="H945" s="205"/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</row>
    <row r="946" customFormat="false" ht="15" hidden="false" customHeight="false" outlineLevel="0" collapsed="false">
      <c r="G946" s="205"/>
      <c r="H946" s="205"/>
      <c r="I946" s="20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</row>
    <row r="947" customFormat="false" ht="15" hidden="false" customHeight="false" outlineLevel="0" collapsed="false">
      <c r="G947" s="205"/>
      <c r="H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</row>
    <row r="948" customFormat="false" ht="15" hidden="false" customHeight="false" outlineLevel="0" collapsed="false">
      <c r="G948" s="205"/>
      <c r="H948" s="205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</row>
    <row r="949" customFormat="false" ht="15" hidden="false" customHeight="false" outlineLevel="0" collapsed="false">
      <c r="G949" s="205"/>
      <c r="H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</row>
    <row r="950" customFormat="false" ht="15" hidden="false" customHeight="false" outlineLevel="0" collapsed="false">
      <c r="G950" s="205"/>
      <c r="H950" s="205"/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</row>
    <row r="951" customFormat="false" ht="15" hidden="false" customHeight="false" outlineLevel="0" collapsed="false">
      <c r="G951" s="205"/>
      <c r="H951" s="205"/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</row>
    <row r="952" customFormat="false" ht="15" hidden="false" customHeight="false" outlineLevel="0" collapsed="false">
      <c r="G952" s="205"/>
      <c r="H952" s="205"/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</row>
    <row r="953" customFormat="false" ht="15" hidden="false" customHeight="false" outlineLevel="0" collapsed="false">
      <c r="G953" s="205"/>
      <c r="H953" s="205"/>
      <c r="I953" s="20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</row>
    <row r="954" customFormat="false" ht="15" hidden="false" customHeight="false" outlineLevel="0" collapsed="false">
      <c r="G954" s="205"/>
      <c r="H954" s="205"/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</row>
    <row r="955" customFormat="false" ht="15" hidden="false" customHeight="false" outlineLevel="0" collapsed="false">
      <c r="G955" s="205"/>
      <c r="H955" s="205"/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</row>
    <row r="956" customFormat="false" ht="15" hidden="false" customHeight="false" outlineLevel="0" collapsed="false">
      <c r="G956" s="205"/>
      <c r="H956" s="205"/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</row>
    <row r="957" customFormat="false" ht="15" hidden="false" customHeight="false" outlineLevel="0" collapsed="false">
      <c r="G957" s="205"/>
      <c r="H957" s="205"/>
      <c r="I957" s="20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</row>
    <row r="958" customFormat="false" ht="15" hidden="false" customHeight="false" outlineLevel="0" collapsed="false">
      <c r="G958" s="205"/>
      <c r="H958" s="205"/>
      <c r="I958" s="20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</row>
    <row r="959" customFormat="false" ht="15" hidden="false" customHeight="false" outlineLevel="0" collapsed="false">
      <c r="G959" s="205"/>
      <c r="H959" s="205"/>
      <c r="I959" s="205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</row>
    <row r="960" customFormat="false" ht="15" hidden="false" customHeight="false" outlineLevel="0" collapsed="false">
      <c r="G960" s="205"/>
      <c r="H960" s="205"/>
      <c r="I960" s="205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</row>
    <row r="961" customFormat="false" ht="15" hidden="false" customHeight="false" outlineLevel="0" collapsed="false">
      <c r="G961" s="205"/>
      <c r="H961" s="205"/>
      <c r="I961" s="205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</row>
    <row r="962" customFormat="false" ht="15" hidden="false" customHeight="false" outlineLevel="0" collapsed="false">
      <c r="G962" s="205"/>
      <c r="H962" s="205"/>
      <c r="I962" s="20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</row>
    <row r="963" customFormat="false" ht="15" hidden="false" customHeight="false" outlineLevel="0" collapsed="false">
      <c r="G963" s="205"/>
      <c r="H963" s="205"/>
      <c r="I963" s="20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</row>
    <row r="964" customFormat="false" ht="15" hidden="false" customHeight="false" outlineLevel="0" collapsed="false">
      <c r="G964" s="205"/>
      <c r="H964" s="205"/>
      <c r="I964" s="205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</row>
    <row r="965" customFormat="false" ht="15" hidden="false" customHeight="false" outlineLevel="0" collapsed="false">
      <c r="G965" s="205"/>
      <c r="H965" s="205"/>
      <c r="I965" s="20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</row>
    <row r="966" customFormat="false" ht="15" hidden="false" customHeight="false" outlineLevel="0" collapsed="false">
      <c r="G966" s="205"/>
      <c r="H966" s="205"/>
      <c r="I966" s="205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</row>
    <row r="967" customFormat="false" ht="15" hidden="false" customHeight="false" outlineLevel="0" collapsed="false">
      <c r="G967" s="205"/>
      <c r="H967" s="205"/>
      <c r="I967" s="205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</row>
    <row r="968" customFormat="false" ht="15" hidden="false" customHeight="false" outlineLevel="0" collapsed="false">
      <c r="G968" s="205"/>
      <c r="H968" s="205"/>
      <c r="I968" s="205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</row>
    <row r="969" customFormat="false" ht="15" hidden="false" customHeight="false" outlineLevel="0" collapsed="false">
      <c r="G969" s="205"/>
      <c r="H969" s="205"/>
      <c r="I969" s="20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</row>
    <row r="970" customFormat="false" ht="15" hidden="false" customHeight="false" outlineLevel="0" collapsed="false">
      <c r="G970" s="205"/>
      <c r="H970" s="205"/>
      <c r="I970" s="205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</row>
    <row r="971" customFormat="false" ht="15" hidden="false" customHeight="false" outlineLevel="0" collapsed="false">
      <c r="G971" s="205"/>
      <c r="H971" s="205"/>
      <c r="I971" s="205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</row>
    <row r="972" customFormat="false" ht="15" hidden="false" customHeight="false" outlineLevel="0" collapsed="false">
      <c r="G972" s="205"/>
      <c r="H972" s="205"/>
      <c r="I972" s="205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</row>
    <row r="973" customFormat="false" ht="15" hidden="false" customHeight="false" outlineLevel="0" collapsed="false">
      <c r="G973" s="205"/>
      <c r="H973" s="205"/>
      <c r="I973" s="205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</row>
    <row r="974" customFormat="false" ht="15" hidden="false" customHeight="false" outlineLevel="0" collapsed="false">
      <c r="G974" s="205"/>
      <c r="H974" s="205"/>
      <c r="I974" s="205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</row>
    <row r="975" customFormat="false" ht="15" hidden="false" customHeight="false" outlineLevel="0" collapsed="false">
      <c r="G975" s="205"/>
      <c r="H975" s="205"/>
      <c r="I975" s="20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</row>
    <row r="976" customFormat="false" ht="15" hidden="false" customHeight="false" outlineLevel="0" collapsed="false">
      <c r="G976" s="205"/>
      <c r="H976" s="205"/>
      <c r="I976" s="20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</row>
    <row r="977" customFormat="false" ht="15" hidden="false" customHeight="false" outlineLevel="0" collapsed="false">
      <c r="G977" s="205"/>
      <c r="H977" s="205"/>
      <c r="I977" s="205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</row>
    <row r="978" customFormat="false" ht="15" hidden="false" customHeight="false" outlineLevel="0" collapsed="false">
      <c r="G978" s="205"/>
      <c r="H978" s="205"/>
      <c r="I978" s="205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</row>
    <row r="979" customFormat="false" ht="15" hidden="false" customHeight="false" outlineLevel="0" collapsed="false">
      <c r="G979" s="205"/>
      <c r="H979" s="205"/>
      <c r="I979" s="205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</row>
    <row r="980" customFormat="false" ht="15" hidden="false" customHeight="false" outlineLevel="0" collapsed="false">
      <c r="G980" s="205"/>
      <c r="H980" s="205"/>
      <c r="I980" s="205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</row>
    <row r="981" customFormat="false" ht="15" hidden="false" customHeight="false" outlineLevel="0" collapsed="false">
      <c r="G981" s="205"/>
      <c r="H981" s="205"/>
      <c r="I981" s="205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</row>
    <row r="982" customFormat="false" ht="15" hidden="false" customHeight="false" outlineLevel="0" collapsed="false">
      <c r="G982" s="205"/>
      <c r="H982" s="205"/>
      <c r="I982" s="205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</row>
    <row r="983" customFormat="false" ht="15" hidden="false" customHeight="false" outlineLevel="0" collapsed="false">
      <c r="G983" s="205"/>
      <c r="H983" s="205"/>
      <c r="I983" s="205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</row>
    <row r="984" customFormat="false" ht="15" hidden="false" customHeight="false" outlineLevel="0" collapsed="false">
      <c r="G984" s="205"/>
      <c r="H984" s="205"/>
      <c r="I984" s="205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</row>
    <row r="985" customFormat="false" ht="15" hidden="false" customHeight="false" outlineLevel="0" collapsed="false">
      <c r="G985" s="205"/>
      <c r="H985" s="205"/>
      <c r="I985" s="205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</row>
    <row r="986" customFormat="false" ht="15" hidden="false" customHeight="false" outlineLevel="0" collapsed="false">
      <c r="G986" s="205"/>
      <c r="H986" s="205"/>
      <c r="I986" s="205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</row>
    <row r="987" customFormat="false" ht="15" hidden="false" customHeight="false" outlineLevel="0" collapsed="false">
      <c r="G987" s="205"/>
      <c r="H987" s="205"/>
      <c r="I987" s="205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</row>
    <row r="988" customFormat="false" ht="15" hidden="false" customHeight="false" outlineLevel="0" collapsed="false">
      <c r="G988" s="205"/>
      <c r="H988" s="205"/>
      <c r="I988" s="205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</row>
    <row r="989" customFormat="false" ht="15" hidden="false" customHeight="false" outlineLevel="0" collapsed="false">
      <c r="G989" s="205"/>
      <c r="H989" s="205"/>
      <c r="I989" s="20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</row>
    <row r="990" customFormat="false" ht="15" hidden="false" customHeight="false" outlineLevel="0" collapsed="false">
      <c r="G990" s="205"/>
      <c r="H990" s="205"/>
      <c r="I990" s="20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</row>
    <row r="991" customFormat="false" ht="15" hidden="false" customHeight="false" outlineLevel="0" collapsed="false">
      <c r="G991" s="205"/>
      <c r="H991" s="205"/>
      <c r="I991" s="20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</row>
    <row r="992" customFormat="false" ht="15" hidden="false" customHeight="false" outlineLevel="0" collapsed="false">
      <c r="G992" s="205"/>
      <c r="H992" s="205"/>
      <c r="I992" s="20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</row>
    <row r="993" customFormat="false" ht="15" hidden="false" customHeight="false" outlineLevel="0" collapsed="false">
      <c r="G993" s="205"/>
      <c r="H993" s="205"/>
      <c r="I993" s="20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</row>
    <row r="994" customFormat="false" ht="15" hidden="false" customHeight="false" outlineLevel="0" collapsed="false">
      <c r="G994" s="205"/>
      <c r="H994" s="205"/>
      <c r="I994" s="205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</row>
    <row r="995" customFormat="false" ht="15" hidden="false" customHeight="false" outlineLevel="0" collapsed="false">
      <c r="G995" s="205"/>
      <c r="H995" s="205"/>
      <c r="I995" s="205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</row>
    <row r="996" customFormat="false" ht="15" hidden="false" customHeight="false" outlineLevel="0" collapsed="false">
      <c r="G996" s="205"/>
      <c r="H996" s="205"/>
      <c r="I996" s="20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</row>
    <row r="997" customFormat="false" ht="15" hidden="false" customHeight="false" outlineLevel="0" collapsed="false">
      <c r="G997" s="205"/>
      <c r="H997" s="205"/>
      <c r="I997" s="205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</row>
    <row r="998" customFormat="false" ht="15" hidden="false" customHeight="false" outlineLevel="0" collapsed="false">
      <c r="G998" s="205"/>
      <c r="H998" s="205"/>
      <c r="I998" s="20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</row>
    <row r="999" customFormat="false" ht="15" hidden="false" customHeight="false" outlineLevel="0" collapsed="false">
      <c r="G999" s="205"/>
      <c r="H999" s="205"/>
      <c r="I999" s="20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</row>
    <row r="1000" customFormat="false" ht="15" hidden="false" customHeight="false" outlineLevel="0" collapsed="false">
      <c r="G1000" s="205"/>
      <c r="H1000" s="205"/>
      <c r="I1000" s="205"/>
      <c r="J1000" s="205"/>
      <c r="K1000" s="205"/>
      <c r="L1000" s="205"/>
      <c r="M1000" s="205"/>
      <c r="N1000" s="205"/>
      <c r="O1000" s="205"/>
      <c r="P1000" s="205"/>
      <c r="Q1000" s="205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</row>
    <row r="1001" customFormat="false" ht="15" hidden="false" customHeight="false" outlineLevel="0" collapsed="false">
      <c r="G1001" s="205"/>
      <c r="H1001" s="205"/>
      <c r="I1001" s="205"/>
      <c r="J1001" s="205"/>
      <c r="K1001" s="205"/>
      <c r="L1001" s="205"/>
      <c r="M1001" s="205"/>
      <c r="N1001" s="205"/>
      <c r="O1001" s="205"/>
      <c r="P1001" s="205"/>
      <c r="Q1001" s="205"/>
      <c r="R1001" s="205"/>
      <c r="S1001" s="205"/>
      <c r="T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D1001" s="205"/>
      <c r="AE1001" s="205"/>
      <c r="AF1001" s="205"/>
      <c r="AG1001" s="205"/>
      <c r="AH1001" s="205"/>
    </row>
    <row r="1002" customFormat="false" ht="15" hidden="false" customHeight="false" outlineLevel="0" collapsed="false">
      <c r="G1002" s="205"/>
      <c r="H1002" s="205"/>
      <c r="I1002" s="205"/>
      <c r="J1002" s="205"/>
      <c r="K1002" s="205"/>
      <c r="L1002" s="205"/>
      <c r="M1002" s="205"/>
      <c r="N1002" s="205"/>
      <c r="O1002" s="205"/>
      <c r="P1002" s="205"/>
      <c r="Q1002" s="205"/>
      <c r="R1002" s="205"/>
      <c r="S1002" s="205"/>
      <c r="T1002" s="205"/>
      <c r="U1002" s="205"/>
      <c r="V1002" s="205"/>
      <c r="W1002" s="205"/>
      <c r="X1002" s="205"/>
      <c r="Y1002" s="205"/>
      <c r="Z1002" s="205"/>
      <c r="AA1002" s="205"/>
      <c r="AB1002" s="205"/>
      <c r="AC1002" s="205"/>
      <c r="AD1002" s="205"/>
      <c r="AE1002" s="205"/>
      <c r="AF1002" s="205"/>
      <c r="AG1002" s="205"/>
      <c r="AH1002" s="205"/>
    </row>
    <row r="1003" customFormat="false" ht="15" hidden="false" customHeight="false" outlineLevel="0" collapsed="false">
      <c r="G1003" s="205"/>
      <c r="H1003" s="205"/>
      <c r="I1003" s="205"/>
      <c r="J1003" s="205"/>
      <c r="K1003" s="205"/>
      <c r="L1003" s="205"/>
      <c r="M1003" s="205"/>
      <c r="N1003" s="205"/>
      <c r="O1003" s="205"/>
      <c r="P1003" s="205"/>
      <c r="Q1003" s="205"/>
      <c r="R1003" s="205"/>
      <c r="S1003" s="205"/>
      <c r="T1003" s="205"/>
      <c r="U1003" s="205"/>
      <c r="V1003" s="205"/>
      <c r="W1003" s="205"/>
      <c r="X1003" s="205"/>
      <c r="Y1003" s="205"/>
      <c r="Z1003" s="205"/>
      <c r="AA1003" s="205"/>
      <c r="AB1003" s="205"/>
      <c r="AC1003" s="205"/>
      <c r="AD1003" s="205"/>
      <c r="AE1003" s="205"/>
      <c r="AF1003" s="205"/>
      <c r="AG1003" s="205"/>
      <c r="AH1003" s="205"/>
    </row>
    <row r="1004" customFormat="false" ht="15" hidden="false" customHeight="false" outlineLevel="0" collapsed="false">
      <c r="G1004" s="205"/>
      <c r="H1004" s="205"/>
      <c r="I1004" s="205"/>
      <c r="J1004" s="205"/>
      <c r="K1004" s="205"/>
      <c r="L1004" s="205"/>
      <c r="M1004" s="205"/>
      <c r="N1004" s="205"/>
      <c r="O1004" s="205"/>
      <c r="P1004" s="205"/>
      <c r="Q1004" s="205"/>
      <c r="R1004" s="205"/>
      <c r="S1004" s="205"/>
      <c r="T1004" s="205"/>
      <c r="U1004" s="205"/>
      <c r="V1004" s="205"/>
      <c r="W1004" s="205"/>
      <c r="X1004" s="205"/>
      <c r="Y1004" s="205"/>
      <c r="Z1004" s="205"/>
      <c r="AA1004" s="205"/>
      <c r="AB1004" s="205"/>
      <c r="AC1004" s="205"/>
      <c r="AD1004" s="205"/>
      <c r="AE1004" s="205"/>
      <c r="AF1004" s="205"/>
      <c r="AG1004" s="205"/>
      <c r="AH1004" s="205"/>
    </row>
    <row r="1005" customFormat="false" ht="15" hidden="false" customHeight="false" outlineLevel="0" collapsed="false">
      <c r="G1005" s="205"/>
      <c r="H1005" s="205"/>
      <c r="I1005" s="205"/>
      <c r="J1005" s="205"/>
      <c r="K1005" s="205"/>
      <c r="L1005" s="205"/>
      <c r="M1005" s="205"/>
      <c r="N1005" s="205"/>
      <c r="O1005" s="205"/>
      <c r="P1005" s="205"/>
      <c r="Q1005" s="205"/>
      <c r="R1005" s="205"/>
      <c r="S1005" s="205"/>
      <c r="T1005" s="205"/>
      <c r="U1005" s="205"/>
      <c r="V1005" s="205"/>
      <c r="W1005" s="205"/>
      <c r="X1005" s="205"/>
      <c r="Y1005" s="205"/>
      <c r="Z1005" s="205"/>
      <c r="AA1005" s="205"/>
      <c r="AB1005" s="205"/>
      <c r="AC1005" s="205"/>
      <c r="AD1005" s="205"/>
      <c r="AE1005" s="205"/>
      <c r="AF1005" s="205"/>
      <c r="AG1005" s="205"/>
      <c r="AH1005" s="205"/>
    </row>
    <row r="1006" customFormat="false" ht="15" hidden="false" customHeight="false" outlineLevel="0" collapsed="false">
      <c r="G1006" s="205"/>
      <c r="H1006" s="205"/>
      <c r="I1006" s="205"/>
      <c r="J1006" s="205"/>
      <c r="K1006" s="205"/>
      <c r="L1006" s="205"/>
      <c r="M1006" s="205"/>
      <c r="N1006" s="205"/>
      <c r="O1006" s="205"/>
      <c r="P1006" s="205"/>
      <c r="Q1006" s="205"/>
      <c r="R1006" s="205"/>
      <c r="S1006" s="205"/>
      <c r="T1006" s="205"/>
      <c r="U1006" s="205"/>
      <c r="V1006" s="205"/>
      <c r="W1006" s="205"/>
      <c r="X1006" s="205"/>
      <c r="Y1006" s="205"/>
      <c r="Z1006" s="205"/>
      <c r="AA1006" s="205"/>
      <c r="AB1006" s="205"/>
      <c r="AC1006" s="205"/>
      <c r="AD1006" s="205"/>
      <c r="AE1006" s="205"/>
      <c r="AF1006" s="205"/>
      <c r="AG1006" s="205"/>
      <c r="AH1006" s="205"/>
    </row>
    <row r="1007" customFormat="false" ht="15" hidden="false" customHeight="false" outlineLevel="0" collapsed="false">
      <c r="G1007" s="205"/>
      <c r="H1007" s="205"/>
      <c r="I1007" s="205"/>
      <c r="J1007" s="205"/>
      <c r="K1007" s="205"/>
      <c r="L1007" s="205"/>
      <c r="M1007" s="205"/>
      <c r="N1007" s="205"/>
      <c r="O1007" s="205"/>
      <c r="P1007" s="205"/>
      <c r="Q1007" s="205"/>
      <c r="R1007" s="205"/>
      <c r="S1007" s="205"/>
      <c r="T1007" s="205"/>
      <c r="U1007" s="205"/>
      <c r="V1007" s="205"/>
      <c r="W1007" s="205"/>
      <c r="X1007" s="205"/>
      <c r="Y1007" s="205"/>
      <c r="Z1007" s="205"/>
      <c r="AA1007" s="205"/>
      <c r="AB1007" s="205"/>
      <c r="AC1007" s="205"/>
      <c r="AD1007" s="205"/>
      <c r="AE1007" s="205"/>
      <c r="AF1007" s="205"/>
      <c r="AG1007" s="205"/>
      <c r="AH1007" s="205"/>
    </row>
    <row r="1008" customFormat="false" ht="15" hidden="false" customHeight="false" outlineLevel="0" collapsed="false">
      <c r="G1008" s="205"/>
      <c r="H1008" s="205"/>
      <c r="I1008" s="205"/>
      <c r="J1008" s="205"/>
      <c r="K1008" s="205"/>
      <c r="L1008" s="205"/>
      <c r="M1008" s="205"/>
      <c r="N1008" s="205"/>
      <c r="O1008" s="205"/>
      <c r="P1008" s="205"/>
      <c r="Q1008" s="205"/>
      <c r="R1008" s="205"/>
      <c r="S1008" s="205"/>
      <c r="T1008" s="205"/>
      <c r="U1008" s="205"/>
      <c r="V1008" s="205"/>
      <c r="W1008" s="205"/>
      <c r="X1008" s="205"/>
      <c r="Y1008" s="205"/>
      <c r="Z1008" s="205"/>
      <c r="AA1008" s="205"/>
      <c r="AB1008" s="205"/>
      <c r="AC1008" s="205"/>
      <c r="AD1008" s="205"/>
      <c r="AE1008" s="205"/>
      <c r="AF1008" s="205"/>
      <c r="AG1008" s="205"/>
      <c r="AH1008" s="205"/>
    </row>
    <row r="1009" customFormat="false" ht="15" hidden="false" customHeight="false" outlineLevel="0" collapsed="false">
      <c r="G1009" s="205"/>
      <c r="H1009" s="205"/>
      <c r="I1009" s="205"/>
      <c r="J1009" s="205"/>
      <c r="K1009" s="205"/>
      <c r="L1009" s="205"/>
      <c r="M1009" s="205"/>
      <c r="N1009" s="205"/>
      <c r="O1009" s="205"/>
      <c r="P1009" s="205"/>
      <c r="Q1009" s="205"/>
      <c r="R1009" s="205"/>
      <c r="S1009" s="205"/>
      <c r="T1009" s="205"/>
      <c r="U1009" s="205"/>
      <c r="V1009" s="205"/>
      <c r="W1009" s="205"/>
      <c r="X1009" s="205"/>
      <c r="Y1009" s="205"/>
      <c r="Z1009" s="205"/>
      <c r="AA1009" s="205"/>
      <c r="AB1009" s="205"/>
      <c r="AC1009" s="205"/>
      <c r="AD1009" s="205"/>
      <c r="AE1009" s="205"/>
      <c r="AF1009" s="205"/>
      <c r="AG1009" s="205"/>
      <c r="AH1009" s="205"/>
    </row>
    <row r="1010" customFormat="false" ht="15" hidden="false" customHeight="false" outlineLevel="0" collapsed="false">
      <c r="G1010" s="205"/>
      <c r="H1010" s="205"/>
      <c r="I1010" s="205"/>
      <c r="J1010" s="205"/>
      <c r="K1010" s="205"/>
      <c r="L1010" s="205"/>
      <c r="M1010" s="205"/>
      <c r="N1010" s="205"/>
      <c r="O1010" s="205"/>
      <c r="P1010" s="205"/>
      <c r="Q1010" s="205"/>
      <c r="R1010" s="205"/>
      <c r="S1010" s="205"/>
      <c r="T1010" s="205"/>
      <c r="U1010" s="205"/>
      <c r="V1010" s="205"/>
      <c r="W1010" s="205"/>
      <c r="X1010" s="205"/>
      <c r="Y1010" s="205"/>
      <c r="Z1010" s="205"/>
      <c r="AA1010" s="205"/>
      <c r="AB1010" s="205"/>
      <c r="AC1010" s="205"/>
      <c r="AD1010" s="205"/>
      <c r="AE1010" s="205"/>
      <c r="AF1010" s="205"/>
      <c r="AG1010" s="205"/>
      <c r="AH1010" s="205"/>
    </row>
    <row r="1011" customFormat="false" ht="15" hidden="false" customHeight="false" outlineLevel="0" collapsed="false">
      <c r="G1011" s="205"/>
      <c r="H1011" s="205"/>
      <c r="I1011" s="205"/>
      <c r="J1011" s="205"/>
      <c r="K1011" s="205"/>
      <c r="L1011" s="205"/>
      <c r="M1011" s="205"/>
      <c r="N1011" s="205"/>
      <c r="O1011" s="205"/>
      <c r="P1011" s="205"/>
      <c r="Q1011" s="205"/>
      <c r="R1011" s="205"/>
      <c r="S1011" s="205"/>
      <c r="T1011" s="205"/>
      <c r="U1011" s="205"/>
      <c r="V1011" s="205"/>
      <c r="W1011" s="205"/>
      <c r="X1011" s="205"/>
      <c r="Y1011" s="205"/>
      <c r="Z1011" s="205"/>
      <c r="AA1011" s="205"/>
      <c r="AB1011" s="205"/>
      <c r="AC1011" s="205"/>
      <c r="AD1011" s="205"/>
      <c r="AE1011" s="205"/>
      <c r="AF1011" s="205"/>
      <c r="AG1011" s="205"/>
      <c r="AH1011" s="205"/>
    </row>
    <row r="1012" customFormat="false" ht="15" hidden="false" customHeight="false" outlineLevel="0" collapsed="false">
      <c r="G1012" s="205"/>
      <c r="H1012" s="205"/>
      <c r="I1012" s="205"/>
      <c r="J1012" s="205"/>
      <c r="K1012" s="205"/>
      <c r="L1012" s="205"/>
      <c r="M1012" s="205"/>
      <c r="N1012" s="205"/>
      <c r="O1012" s="205"/>
      <c r="P1012" s="205"/>
      <c r="Q1012" s="205"/>
      <c r="R1012" s="205"/>
      <c r="S1012" s="205"/>
      <c r="T1012" s="205"/>
      <c r="U1012" s="205"/>
      <c r="V1012" s="205"/>
      <c r="W1012" s="205"/>
      <c r="X1012" s="205"/>
      <c r="Y1012" s="205"/>
      <c r="Z1012" s="205"/>
      <c r="AA1012" s="205"/>
      <c r="AB1012" s="205"/>
      <c r="AC1012" s="205"/>
      <c r="AD1012" s="205"/>
      <c r="AE1012" s="205"/>
      <c r="AF1012" s="205"/>
      <c r="AG1012" s="205"/>
      <c r="AH1012" s="205"/>
    </row>
    <row r="1013" customFormat="false" ht="15" hidden="false" customHeight="false" outlineLevel="0" collapsed="false">
      <c r="G1013" s="205"/>
      <c r="H1013" s="205"/>
      <c r="I1013" s="205"/>
      <c r="J1013" s="205"/>
      <c r="K1013" s="205"/>
      <c r="L1013" s="205"/>
      <c r="M1013" s="205"/>
      <c r="N1013" s="205"/>
      <c r="O1013" s="205"/>
      <c r="P1013" s="205"/>
      <c r="Q1013" s="205"/>
      <c r="R1013" s="205"/>
      <c r="S1013" s="205"/>
      <c r="T1013" s="205"/>
      <c r="U1013" s="205"/>
      <c r="V1013" s="205"/>
      <c r="W1013" s="205"/>
      <c r="X1013" s="205"/>
      <c r="Y1013" s="205"/>
      <c r="Z1013" s="205"/>
      <c r="AA1013" s="205"/>
      <c r="AB1013" s="205"/>
      <c r="AC1013" s="205"/>
      <c r="AD1013" s="205"/>
      <c r="AE1013" s="205"/>
      <c r="AF1013" s="205"/>
      <c r="AG1013" s="205"/>
      <c r="AH1013" s="205"/>
    </row>
    <row r="1014" customFormat="false" ht="15" hidden="false" customHeight="false" outlineLevel="0" collapsed="false">
      <c r="G1014" s="205"/>
      <c r="H1014" s="205"/>
      <c r="I1014" s="205"/>
      <c r="J1014" s="205"/>
      <c r="K1014" s="205"/>
      <c r="L1014" s="205"/>
      <c r="M1014" s="205"/>
      <c r="N1014" s="205"/>
      <c r="O1014" s="205"/>
      <c r="P1014" s="205"/>
      <c r="Q1014" s="205"/>
      <c r="R1014" s="205"/>
      <c r="S1014" s="205"/>
      <c r="T1014" s="205"/>
      <c r="U1014" s="205"/>
      <c r="V1014" s="205"/>
      <c r="W1014" s="205"/>
      <c r="X1014" s="205"/>
      <c r="Y1014" s="205"/>
      <c r="Z1014" s="205"/>
      <c r="AA1014" s="205"/>
      <c r="AB1014" s="205"/>
      <c r="AC1014" s="205"/>
      <c r="AD1014" s="205"/>
      <c r="AE1014" s="205"/>
      <c r="AF1014" s="205"/>
      <c r="AG1014" s="205"/>
      <c r="AH1014" s="205"/>
    </row>
    <row r="1015" customFormat="false" ht="15" hidden="false" customHeight="false" outlineLevel="0" collapsed="false">
      <c r="G1015" s="205"/>
      <c r="H1015" s="205"/>
      <c r="I1015" s="205"/>
      <c r="J1015" s="205"/>
      <c r="K1015" s="205"/>
      <c r="L1015" s="205"/>
      <c r="M1015" s="205"/>
      <c r="N1015" s="205"/>
      <c r="O1015" s="205"/>
      <c r="P1015" s="205"/>
      <c r="Q1015" s="205"/>
      <c r="R1015" s="205"/>
      <c r="S1015" s="205"/>
      <c r="T1015" s="205"/>
      <c r="U1015" s="205"/>
      <c r="V1015" s="205"/>
      <c r="W1015" s="205"/>
      <c r="X1015" s="205"/>
      <c r="Y1015" s="205"/>
      <c r="Z1015" s="205"/>
      <c r="AA1015" s="205"/>
      <c r="AB1015" s="205"/>
      <c r="AC1015" s="205"/>
      <c r="AD1015" s="205"/>
      <c r="AE1015" s="205"/>
      <c r="AF1015" s="205"/>
      <c r="AG1015" s="205"/>
      <c r="AH1015" s="205"/>
    </row>
    <row r="1016" customFormat="false" ht="15" hidden="false" customHeight="false" outlineLevel="0" collapsed="false">
      <c r="G1016" s="205"/>
      <c r="H1016" s="205"/>
      <c r="I1016" s="205"/>
      <c r="J1016" s="205"/>
      <c r="K1016" s="205"/>
      <c r="L1016" s="205"/>
      <c r="M1016" s="205"/>
      <c r="N1016" s="205"/>
      <c r="O1016" s="205"/>
      <c r="P1016" s="205"/>
      <c r="Q1016" s="205"/>
      <c r="R1016" s="205"/>
      <c r="S1016" s="205"/>
      <c r="T1016" s="205"/>
      <c r="U1016" s="205"/>
      <c r="V1016" s="205"/>
      <c r="W1016" s="205"/>
      <c r="X1016" s="205"/>
      <c r="Y1016" s="205"/>
      <c r="Z1016" s="205"/>
      <c r="AA1016" s="205"/>
      <c r="AB1016" s="205"/>
      <c r="AC1016" s="205"/>
      <c r="AD1016" s="205"/>
      <c r="AE1016" s="205"/>
      <c r="AF1016" s="205"/>
      <c r="AG1016" s="205"/>
      <c r="AH1016" s="205"/>
    </row>
    <row r="1017" customFormat="false" ht="15" hidden="false" customHeight="false" outlineLevel="0" collapsed="false">
      <c r="G1017" s="205"/>
      <c r="H1017" s="205"/>
      <c r="I1017" s="205"/>
      <c r="J1017" s="205"/>
      <c r="K1017" s="205"/>
      <c r="L1017" s="205"/>
      <c r="M1017" s="205"/>
      <c r="N1017" s="205"/>
      <c r="O1017" s="205"/>
      <c r="P1017" s="205"/>
      <c r="Q1017" s="205"/>
      <c r="R1017" s="205"/>
      <c r="S1017" s="205"/>
      <c r="T1017" s="205"/>
      <c r="U1017" s="205"/>
      <c r="V1017" s="205"/>
      <c r="W1017" s="205"/>
      <c r="X1017" s="205"/>
      <c r="Y1017" s="205"/>
      <c r="Z1017" s="205"/>
      <c r="AA1017" s="205"/>
      <c r="AB1017" s="205"/>
      <c r="AC1017" s="205"/>
      <c r="AD1017" s="205"/>
      <c r="AE1017" s="205"/>
      <c r="AF1017" s="205"/>
      <c r="AG1017" s="205"/>
      <c r="AH1017" s="205"/>
    </row>
    <row r="1018" customFormat="false" ht="15" hidden="false" customHeight="false" outlineLevel="0" collapsed="false">
      <c r="G1018" s="205"/>
      <c r="H1018" s="205"/>
      <c r="I1018" s="205"/>
      <c r="J1018" s="205"/>
      <c r="K1018" s="205"/>
      <c r="L1018" s="205"/>
      <c r="M1018" s="205"/>
      <c r="N1018" s="205"/>
      <c r="O1018" s="205"/>
      <c r="P1018" s="205"/>
      <c r="Q1018" s="205"/>
      <c r="R1018" s="205"/>
      <c r="S1018" s="205"/>
      <c r="T1018" s="205"/>
      <c r="U1018" s="205"/>
      <c r="V1018" s="205"/>
      <c r="W1018" s="205"/>
      <c r="X1018" s="205"/>
      <c r="Y1018" s="205"/>
      <c r="Z1018" s="205"/>
      <c r="AA1018" s="205"/>
      <c r="AB1018" s="205"/>
      <c r="AC1018" s="205"/>
      <c r="AD1018" s="205"/>
      <c r="AE1018" s="205"/>
      <c r="AF1018" s="205"/>
      <c r="AG1018" s="205"/>
      <c r="AH1018" s="205"/>
    </row>
    <row r="1019" customFormat="false" ht="15" hidden="false" customHeight="false" outlineLevel="0" collapsed="false">
      <c r="G1019" s="205"/>
      <c r="H1019" s="205"/>
      <c r="I1019" s="205"/>
      <c r="J1019" s="205"/>
      <c r="K1019" s="205"/>
      <c r="L1019" s="205"/>
      <c r="M1019" s="205"/>
      <c r="N1019" s="205"/>
      <c r="O1019" s="205"/>
      <c r="P1019" s="205"/>
      <c r="Q1019" s="205"/>
      <c r="R1019" s="205"/>
      <c r="S1019" s="205"/>
      <c r="T1019" s="205"/>
      <c r="U1019" s="205"/>
      <c r="V1019" s="205"/>
      <c r="W1019" s="205"/>
      <c r="X1019" s="205"/>
      <c r="Y1019" s="205"/>
      <c r="Z1019" s="205"/>
      <c r="AA1019" s="205"/>
      <c r="AB1019" s="205"/>
      <c r="AC1019" s="205"/>
      <c r="AD1019" s="205"/>
      <c r="AE1019" s="205"/>
      <c r="AF1019" s="205"/>
      <c r="AG1019" s="205"/>
      <c r="AH1019" s="205"/>
    </row>
    <row r="1020" customFormat="false" ht="15" hidden="false" customHeight="false" outlineLevel="0" collapsed="false">
      <c r="G1020" s="205"/>
      <c r="H1020" s="205"/>
      <c r="I1020" s="205"/>
      <c r="J1020" s="205"/>
      <c r="K1020" s="205"/>
      <c r="L1020" s="205"/>
      <c r="M1020" s="205"/>
      <c r="N1020" s="205"/>
      <c r="O1020" s="205"/>
      <c r="P1020" s="205"/>
      <c r="Q1020" s="205"/>
      <c r="R1020" s="205"/>
      <c r="S1020" s="205"/>
      <c r="T1020" s="205"/>
      <c r="U1020" s="205"/>
      <c r="V1020" s="205"/>
      <c r="W1020" s="205"/>
      <c r="X1020" s="205"/>
      <c r="Y1020" s="205"/>
      <c r="Z1020" s="205"/>
      <c r="AA1020" s="205"/>
      <c r="AB1020" s="205"/>
      <c r="AC1020" s="205"/>
      <c r="AD1020" s="205"/>
      <c r="AE1020" s="205"/>
      <c r="AF1020" s="205"/>
      <c r="AG1020" s="205"/>
      <c r="AH1020" s="205"/>
    </row>
    <row r="1021" customFormat="false" ht="15" hidden="false" customHeight="false" outlineLevel="0" collapsed="false">
      <c r="G1021" s="205"/>
      <c r="H1021" s="205"/>
      <c r="I1021" s="205"/>
      <c r="J1021" s="205"/>
      <c r="K1021" s="205"/>
      <c r="L1021" s="205"/>
      <c r="M1021" s="205"/>
      <c r="N1021" s="205"/>
      <c r="O1021" s="205"/>
      <c r="P1021" s="205"/>
      <c r="Q1021" s="205"/>
      <c r="R1021" s="205"/>
      <c r="S1021" s="205"/>
      <c r="T1021" s="205"/>
      <c r="U1021" s="205"/>
      <c r="V1021" s="205"/>
      <c r="W1021" s="205"/>
      <c r="X1021" s="205"/>
      <c r="Y1021" s="205"/>
      <c r="Z1021" s="205"/>
      <c r="AA1021" s="205"/>
      <c r="AB1021" s="205"/>
      <c r="AC1021" s="205"/>
      <c r="AD1021" s="205"/>
      <c r="AE1021" s="205"/>
      <c r="AF1021" s="205"/>
      <c r="AG1021" s="205"/>
      <c r="AH1021" s="205"/>
    </row>
    <row r="1022" customFormat="false" ht="15" hidden="false" customHeight="false" outlineLevel="0" collapsed="false">
      <c r="G1022" s="205"/>
      <c r="H1022" s="205"/>
      <c r="I1022" s="205"/>
      <c r="J1022" s="205"/>
      <c r="K1022" s="205"/>
      <c r="L1022" s="205"/>
      <c r="M1022" s="205"/>
      <c r="N1022" s="205"/>
      <c r="O1022" s="205"/>
      <c r="P1022" s="205"/>
      <c r="Q1022" s="205"/>
      <c r="R1022" s="205"/>
      <c r="S1022" s="205"/>
      <c r="T1022" s="205"/>
      <c r="U1022" s="205"/>
      <c r="V1022" s="205"/>
      <c r="W1022" s="205"/>
      <c r="X1022" s="205"/>
      <c r="Y1022" s="205"/>
      <c r="Z1022" s="205"/>
      <c r="AA1022" s="205"/>
      <c r="AB1022" s="205"/>
      <c r="AC1022" s="205"/>
      <c r="AD1022" s="205"/>
      <c r="AE1022" s="205"/>
      <c r="AF1022" s="205"/>
      <c r="AG1022" s="205"/>
      <c r="AH1022" s="205"/>
    </row>
    <row r="1023" customFormat="false" ht="15" hidden="false" customHeight="false" outlineLevel="0" collapsed="false">
      <c r="G1023" s="205"/>
      <c r="H1023" s="205"/>
      <c r="I1023" s="205"/>
      <c r="J1023" s="205"/>
      <c r="K1023" s="205"/>
      <c r="L1023" s="205"/>
      <c r="M1023" s="205"/>
      <c r="N1023" s="205"/>
      <c r="O1023" s="205"/>
      <c r="P1023" s="205"/>
      <c r="Q1023" s="205"/>
      <c r="R1023" s="205"/>
      <c r="S1023" s="205"/>
      <c r="T1023" s="205"/>
      <c r="U1023" s="205"/>
      <c r="V1023" s="205"/>
      <c r="W1023" s="205"/>
      <c r="X1023" s="205"/>
      <c r="Y1023" s="205"/>
      <c r="Z1023" s="205"/>
      <c r="AA1023" s="205"/>
      <c r="AB1023" s="205"/>
      <c r="AC1023" s="205"/>
      <c r="AD1023" s="205"/>
      <c r="AE1023" s="205"/>
      <c r="AF1023" s="205"/>
      <c r="AG1023" s="205"/>
      <c r="AH1023" s="205"/>
    </row>
    <row r="1024" customFormat="false" ht="15" hidden="false" customHeight="false" outlineLevel="0" collapsed="false">
      <c r="G1024" s="205"/>
      <c r="H1024" s="205"/>
      <c r="I1024" s="205"/>
      <c r="J1024" s="205"/>
      <c r="K1024" s="205"/>
      <c r="L1024" s="205"/>
      <c r="M1024" s="205"/>
      <c r="N1024" s="205"/>
      <c r="O1024" s="205"/>
      <c r="P1024" s="205"/>
      <c r="Q1024" s="205"/>
      <c r="R1024" s="205"/>
      <c r="S1024" s="205"/>
      <c r="T1024" s="205"/>
      <c r="U1024" s="205"/>
      <c r="V1024" s="205"/>
      <c r="W1024" s="205"/>
      <c r="X1024" s="205"/>
      <c r="Y1024" s="205"/>
      <c r="Z1024" s="205"/>
      <c r="AA1024" s="205"/>
      <c r="AB1024" s="205"/>
      <c r="AC1024" s="205"/>
      <c r="AD1024" s="205"/>
      <c r="AE1024" s="205"/>
      <c r="AF1024" s="205"/>
      <c r="AG1024" s="205"/>
      <c r="AH1024" s="205"/>
    </row>
    <row r="1025" customFormat="false" ht="15" hidden="false" customHeight="false" outlineLevel="0" collapsed="false">
      <c r="G1025" s="205"/>
      <c r="H1025" s="205"/>
      <c r="I1025" s="205"/>
      <c r="J1025" s="205"/>
      <c r="K1025" s="205"/>
      <c r="L1025" s="205"/>
      <c r="M1025" s="205"/>
      <c r="N1025" s="205"/>
      <c r="O1025" s="205"/>
      <c r="P1025" s="205"/>
      <c r="Q1025" s="205"/>
      <c r="R1025" s="205"/>
      <c r="S1025" s="205"/>
      <c r="T1025" s="205"/>
      <c r="U1025" s="205"/>
      <c r="V1025" s="205"/>
      <c r="W1025" s="205"/>
      <c r="X1025" s="205"/>
      <c r="Y1025" s="205"/>
      <c r="Z1025" s="205"/>
      <c r="AA1025" s="205"/>
      <c r="AB1025" s="205"/>
      <c r="AC1025" s="205"/>
      <c r="AD1025" s="205"/>
      <c r="AE1025" s="205"/>
      <c r="AF1025" s="205"/>
      <c r="AG1025" s="205"/>
      <c r="AH1025" s="205"/>
    </row>
    <row r="1026" customFormat="false" ht="15" hidden="false" customHeight="false" outlineLevel="0" collapsed="false">
      <c r="G1026" s="205"/>
      <c r="H1026" s="205"/>
      <c r="I1026" s="205"/>
      <c r="J1026" s="205"/>
      <c r="K1026" s="205"/>
      <c r="L1026" s="205"/>
      <c r="M1026" s="205"/>
      <c r="N1026" s="205"/>
      <c r="O1026" s="205"/>
      <c r="P1026" s="205"/>
      <c r="Q1026" s="205"/>
      <c r="R1026" s="205"/>
      <c r="S1026" s="205"/>
      <c r="T1026" s="205"/>
      <c r="U1026" s="205"/>
      <c r="V1026" s="205"/>
      <c r="W1026" s="205"/>
      <c r="X1026" s="205"/>
      <c r="Y1026" s="205"/>
      <c r="Z1026" s="205"/>
      <c r="AA1026" s="205"/>
      <c r="AB1026" s="205"/>
      <c r="AC1026" s="205"/>
      <c r="AD1026" s="205"/>
      <c r="AE1026" s="205"/>
      <c r="AF1026" s="205"/>
      <c r="AG1026" s="205"/>
      <c r="AH1026" s="205"/>
    </row>
    <row r="1027" customFormat="false" ht="15" hidden="false" customHeight="false" outlineLevel="0" collapsed="false">
      <c r="G1027" s="205"/>
      <c r="H1027" s="205"/>
      <c r="I1027" s="205"/>
      <c r="J1027" s="205"/>
      <c r="K1027" s="205"/>
      <c r="L1027" s="205"/>
      <c r="M1027" s="205"/>
      <c r="N1027" s="205"/>
      <c r="O1027" s="205"/>
      <c r="P1027" s="205"/>
      <c r="Q1027" s="205"/>
      <c r="R1027" s="205"/>
      <c r="S1027" s="205"/>
      <c r="T1027" s="205"/>
      <c r="U1027" s="205"/>
      <c r="V1027" s="205"/>
      <c r="W1027" s="205"/>
      <c r="X1027" s="205"/>
      <c r="Y1027" s="205"/>
      <c r="Z1027" s="205"/>
      <c r="AA1027" s="205"/>
      <c r="AB1027" s="205"/>
      <c r="AC1027" s="205"/>
      <c r="AD1027" s="205"/>
      <c r="AE1027" s="205"/>
      <c r="AF1027" s="205"/>
      <c r="AG1027" s="205"/>
      <c r="AH1027" s="205"/>
    </row>
    <row r="1028" customFormat="false" ht="15" hidden="false" customHeight="false" outlineLevel="0" collapsed="false">
      <c r="G1028" s="205"/>
      <c r="H1028" s="205"/>
      <c r="I1028" s="205"/>
      <c r="J1028" s="205"/>
      <c r="K1028" s="205"/>
      <c r="L1028" s="205"/>
      <c r="M1028" s="205"/>
      <c r="N1028" s="205"/>
      <c r="O1028" s="205"/>
      <c r="P1028" s="205"/>
      <c r="Q1028" s="205"/>
      <c r="R1028" s="205"/>
      <c r="S1028" s="205"/>
      <c r="T1028" s="205"/>
      <c r="U1028" s="205"/>
      <c r="V1028" s="205"/>
      <c r="W1028" s="205"/>
      <c r="X1028" s="205"/>
      <c r="Y1028" s="205"/>
      <c r="Z1028" s="205"/>
      <c r="AA1028" s="205"/>
      <c r="AB1028" s="205"/>
      <c r="AC1028" s="205"/>
      <c r="AD1028" s="205"/>
      <c r="AE1028" s="205"/>
      <c r="AF1028" s="205"/>
      <c r="AG1028" s="205"/>
      <c r="AH1028" s="205"/>
    </row>
    <row r="1029" customFormat="false" ht="15" hidden="false" customHeight="false" outlineLevel="0" collapsed="false">
      <c r="G1029" s="205"/>
      <c r="H1029" s="205"/>
      <c r="I1029" s="205"/>
      <c r="J1029" s="205"/>
      <c r="K1029" s="205"/>
      <c r="L1029" s="205"/>
      <c r="M1029" s="205"/>
      <c r="N1029" s="205"/>
      <c r="O1029" s="205"/>
      <c r="P1029" s="205"/>
      <c r="Q1029" s="205"/>
      <c r="R1029" s="205"/>
      <c r="S1029" s="205"/>
      <c r="T1029" s="205"/>
      <c r="U1029" s="205"/>
      <c r="V1029" s="205"/>
      <c r="W1029" s="205"/>
      <c r="X1029" s="205"/>
      <c r="Y1029" s="205"/>
      <c r="Z1029" s="205"/>
      <c r="AA1029" s="205"/>
      <c r="AB1029" s="205"/>
      <c r="AC1029" s="205"/>
      <c r="AD1029" s="205"/>
      <c r="AE1029" s="205"/>
      <c r="AF1029" s="205"/>
      <c r="AG1029" s="205"/>
      <c r="AH1029" s="205"/>
    </row>
    <row r="1030" customFormat="false" ht="15" hidden="false" customHeight="false" outlineLevel="0" collapsed="false">
      <c r="G1030" s="205"/>
      <c r="H1030" s="205"/>
      <c r="I1030" s="205"/>
      <c r="J1030" s="205"/>
      <c r="K1030" s="205"/>
      <c r="L1030" s="205"/>
      <c r="M1030" s="205"/>
      <c r="N1030" s="205"/>
      <c r="O1030" s="205"/>
      <c r="P1030" s="205"/>
      <c r="Q1030" s="205"/>
      <c r="R1030" s="205"/>
      <c r="S1030" s="205"/>
      <c r="T1030" s="205"/>
      <c r="U1030" s="205"/>
      <c r="V1030" s="205"/>
      <c r="W1030" s="205"/>
      <c r="X1030" s="205"/>
      <c r="Y1030" s="205"/>
      <c r="Z1030" s="205"/>
      <c r="AA1030" s="205"/>
      <c r="AB1030" s="205"/>
      <c r="AC1030" s="205"/>
      <c r="AD1030" s="205"/>
      <c r="AE1030" s="205"/>
      <c r="AF1030" s="205"/>
      <c r="AG1030" s="205"/>
      <c r="AH1030" s="205"/>
    </row>
    <row r="1031" customFormat="false" ht="15" hidden="false" customHeight="false" outlineLevel="0" collapsed="false">
      <c r="G1031" s="205"/>
      <c r="H1031" s="205"/>
      <c r="I1031" s="205"/>
      <c r="J1031" s="205"/>
      <c r="K1031" s="205"/>
      <c r="L1031" s="205"/>
      <c r="M1031" s="205"/>
      <c r="N1031" s="205"/>
      <c r="O1031" s="205"/>
      <c r="P1031" s="205"/>
      <c r="Q1031" s="205"/>
      <c r="R1031" s="205"/>
      <c r="S1031" s="205"/>
      <c r="T1031" s="205"/>
      <c r="U1031" s="205"/>
      <c r="V1031" s="205"/>
      <c r="W1031" s="205"/>
      <c r="X1031" s="205"/>
      <c r="Y1031" s="205"/>
      <c r="Z1031" s="205"/>
      <c r="AA1031" s="205"/>
      <c r="AB1031" s="205"/>
      <c r="AC1031" s="205"/>
      <c r="AD1031" s="205"/>
      <c r="AE1031" s="205"/>
      <c r="AF1031" s="205"/>
      <c r="AG1031" s="205"/>
      <c r="AH1031" s="205"/>
    </row>
    <row r="1032" customFormat="false" ht="15" hidden="false" customHeight="false" outlineLevel="0" collapsed="false">
      <c r="G1032" s="205"/>
      <c r="H1032" s="205"/>
      <c r="I1032" s="205"/>
      <c r="J1032" s="205"/>
      <c r="K1032" s="205"/>
      <c r="L1032" s="205"/>
      <c r="M1032" s="205"/>
      <c r="N1032" s="205"/>
      <c r="O1032" s="205"/>
      <c r="P1032" s="205"/>
      <c r="Q1032" s="205"/>
      <c r="R1032" s="205"/>
      <c r="S1032" s="205"/>
      <c r="T1032" s="205"/>
      <c r="U1032" s="205"/>
      <c r="V1032" s="205"/>
      <c r="W1032" s="205"/>
      <c r="X1032" s="205"/>
      <c r="Y1032" s="205"/>
      <c r="Z1032" s="205"/>
      <c r="AA1032" s="205"/>
      <c r="AB1032" s="205"/>
      <c r="AC1032" s="205"/>
      <c r="AD1032" s="205"/>
      <c r="AE1032" s="205"/>
      <c r="AF1032" s="205"/>
      <c r="AG1032" s="205"/>
      <c r="AH1032" s="205"/>
    </row>
    <row r="1033" customFormat="false" ht="15" hidden="false" customHeight="false" outlineLevel="0" collapsed="false">
      <c r="G1033" s="205"/>
      <c r="H1033" s="205"/>
      <c r="I1033" s="205"/>
      <c r="J1033" s="205"/>
      <c r="K1033" s="205"/>
      <c r="L1033" s="205"/>
      <c r="M1033" s="205"/>
      <c r="N1033" s="205"/>
      <c r="O1033" s="205"/>
      <c r="P1033" s="205"/>
      <c r="Q1033" s="205"/>
      <c r="R1033" s="205"/>
      <c r="S1033" s="205"/>
      <c r="T1033" s="205"/>
      <c r="U1033" s="205"/>
      <c r="V1033" s="205"/>
      <c r="W1033" s="205"/>
      <c r="X1033" s="205"/>
      <c r="Y1033" s="205"/>
      <c r="Z1033" s="205"/>
      <c r="AA1033" s="205"/>
      <c r="AB1033" s="205"/>
      <c r="AC1033" s="205"/>
      <c r="AD1033" s="205"/>
      <c r="AE1033" s="205"/>
      <c r="AF1033" s="205"/>
      <c r="AG1033" s="205"/>
      <c r="AH1033" s="205"/>
    </row>
    <row r="1034" customFormat="false" ht="15" hidden="false" customHeight="false" outlineLevel="0" collapsed="false">
      <c r="G1034" s="205"/>
      <c r="H1034" s="205"/>
      <c r="I1034" s="205"/>
      <c r="J1034" s="205"/>
      <c r="K1034" s="205"/>
      <c r="L1034" s="205"/>
      <c r="M1034" s="205"/>
      <c r="N1034" s="205"/>
      <c r="O1034" s="205"/>
      <c r="P1034" s="205"/>
      <c r="Q1034" s="205"/>
      <c r="R1034" s="205"/>
      <c r="S1034" s="205"/>
      <c r="T1034" s="205"/>
      <c r="U1034" s="205"/>
      <c r="V1034" s="205"/>
      <c r="W1034" s="205"/>
      <c r="X1034" s="205"/>
      <c r="Y1034" s="205"/>
      <c r="Z1034" s="205"/>
      <c r="AA1034" s="205"/>
      <c r="AB1034" s="205"/>
      <c r="AC1034" s="205"/>
      <c r="AD1034" s="205"/>
      <c r="AE1034" s="205"/>
      <c r="AF1034" s="205"/>
      <c r="AG1034" s="205"/>
      <c r="AH1034" s="205"/>
    </row>
    <row r="1035" customFormat="false" ht="15" hidden="false" customHeight="false" outlineLevel="0" collapsed="false">
      <c r="G1035" s="205"/>
      <c r="H1035" s="205"/>
      <c r="I1035" s="205"/>
      <c r="J1035" s="205"/>
      <c r="K1035" s="205"/>
      <c r="L1035" s="205"/>
      <c r="M1035" s="205"/>
      <c r="N1035" s="205"/>
      <c r="O1035" s="205"/>
      <c r="P1035" s="205"/>
      <c r="Q1035" s="205"/>
      <c r="R1035" s="205"/>
      <c r="S1035" s="205"/>
      <c r="T1035" s="205"/>
      <c r="U1035" s="205"/>
      <c r="V1035" s="205"/>
      <c r="W1035" s="205"/>
      <c r="X1035" s="205"/>
      <c r="Y1035" s="205"/>
      <c r="Z1035" s="205"/>
      <c r="AA1035" s="205"/>
      <c r="AB1035" s="205"/>
      <c r="AC1035" s="205"/>
      <c r="AD1035" s="205"/>
      <c r="AE1035" s="205"/>
      <c r="AF1035" s="205"/>
      <c r="AG1035" s="205"/>
      <c r="AH1035" s="205"/>
    </row>
    <row r="1036" customFormat="false" ht="15" hidden="false" customHeight="false" outlineLevel="0" collapsed="false">
      <c r="G1036" s="205"/>
      <c r="H1036" s="205"/>
      <c r="I1036" s="205"/>
      <c r="J1036" s="205"/>
      <c r="K1036" s="205"/>
      <c r="L1036" s="205"/>
      <c r="M1036" s="205"/>
      <c r="N1036" s="205"/>
      <c r="O1036" s="205"/>
      <c r="P1036" s="205"/>
      <c r="Q1036" s="205"/>
      <c r="R1036" s="205"/>
      <c r="S1036" s="205"/>
      <c r="T1036" s="205"/>
      <c r="U1036" s="205"/>
      <c r="V1036" s="205"/>
      <c r="W1036" s="205"/>
      <c r="X1036" s="205"/>
      <c r="Y1036" s="205"/>
      <c r="Z1036" s="205"/>
      <c r="AA1036" s="205"/>
      <c r="AB1036" s="205"/>
      <c r="AC1036" s="205"/>
      <c r="AD1036" s="205"/>
      <c r="AE1036" s="205"/>
      <c r="AF1036" s="205"/>
      <c r="AG1036" s="205"/>
      <c r="AH1036" s="205"/>
    </row>
    <row r="1037" customFormat="false" ht="15" hidden="false" customHeight="false" outlineLevel="0" collapsed="false">
      <c r="G1037" s="205"/>
      <c r="H1037" s="205"/>
      <c r="I1037" s="205"/>
      <c r="J1037" s="205"/>
      <c r="K1037" s="205"/>
      <c r="L1037" s="205"/>
      <c r="M1037" s="205"/>
      <c r="N1037" s="205"/>
      <c r="O1037" s="205"/>
      <c r="P1037" s="205"/>
      <c r="Q1037" s="205"/>
      <c r="R1037" s="205"/>
      <c r="S1037" s="205"/>
      <c r="T1037" s="205"/>
      <c r="U1037" s="205"/>
      <c r="V1037" s="205"/>
      <c r="W1037" s="205"/>
      <c r="X1037" s="205"/>
      <c r="Y1037" s="205"/>
      <c r="Z1037" s="205"/>
      <c r="AA1037" s="205"/>
      <c r="AB1037" s="205"/>
      <c r="AC1037" s="205"/>
      <c r="AD1037" s="205"/>
      <c r="AE1037" s="205"/>
      <c r="AF1037" s="205"/>
      <c r="AG1037" s="205"/>
      <c r="AH1037" s="205"/>
    </row>
    <row r="1038" customFormat="false" ht="15" hidden="false" customHeight="false" outlineLevel="0" collapsed="false">
      <c r="G1038" s="205"/>
      <c r="H1038" s="205"/>
      <c r="I1038" s="205"/>
      <c r="J1038" s="205"/>
      <c r="K1038" s="205"/>
      <c r="L1038" s="205"/>
      <c r="M1038" s="205"/>
      <c r="N1038" s="205"/>
      <c r="O1038" s="205"/>
      <c r="P1038" s="205"/>
      <c r="Q1038" s="205"/>
      <c r="R1038" s="205"/>
      <c r="S1038" s="205"/>
      <c r="T1038" s="205"/>
      <c r="U1038" s="205"/>
      <c r="V1038" s="205"/>
      <c r="W1038" s="205"/>
      <c r="X1038" s="205"/>
      <c r="Y1038" s="205"/>
      <c r="Z1038" s="205"/>
      <c r="AA1038" s="205"/>
      <c r="AB1038" s="205"/>
      <c r="AC1038" s="205"/>
      <c r="AD1038" s="205"/>
      <c r="AE1038" s="205"/>
      <c r="AF1038" s="205"/>
      <c r="AG1038" s="205"/>
      <c r="AH1038" s="205"/>
    </row>
    <row r="1039" customFormat="false" ht="15" hidden="false" customHeight="false" outlineLevel="0" collapsed="false">
      <c r="G1039" s="205"/>
      <c r="H1039" s="205"/>
      <c r="I1039" s="205"/>
      <c r="J1039" s="205"/>
      <c r="K1039" s="205"/>
      <c r="L1039" s="205"/>
      <c r="M1039" s="205"/>
      <c r="N1039" s="205"/>
      <c r="O1039" s="205"/>
      <c r="P1039" s="205"/>
      <c r="Q1039" s="205"/>
      <c r="R1039" s="205"/>
      <c r="S1039" s="205"/>
      <c r="T1039" s="205"/>
      <c r="U1039" s="205"/>
      <c r="V1039" s="205"/>
      <c r="W1039" s="205"/>
      <c r="X1039" s="205"/>
      <c r="Y1039" s="205"/>
      <c r="Z1039" s="205"/>
      <c r="AA1039" s="205"/>
      <c r="AB1039" s="205"/>
      <c r="AC1039" s="205"/>
      <c r="AD1039" s="205"/>
      <c r="AE1039" s="205"/>
      <c r="AF1039" s="205"/>
      <c r="AG1039" s="205"/>
      <c r="AH1039" s="205"/>
    </row>
    <row r="1040" customFormat="false" ht="15" hidden="false" customHeight="false" outlineLevel="0" collapsed="false">
      <c r="G1040" s="205"/>
      <c r="H1040" s="205"/>
      <c r="I1040" s="205"/>
      <c r="J1040" s="205"/>
      <c r="K1040" s="205"/>
      <c r="L1040" s="205"/>
      <c r="M1040" s="205"/>
      <c r="N1040" s="205"/>
      <c r="O1040" s="205"/>
      <c r="P1040" s="205"/>
      <c r="Q1040" s="205"/>
      <c r="R1040" s="205"/>
      <c r="S1040" s="205"/>
      <c r="T1040" s="205"/>
      <c r="U1040" s="205"/>
      <c r="V1040" s="205"/>
      <c r="W1040" s="205"/>
      <c r="X1040" s="205"/>
      <c r="Y1040" s="205"/>
      <c r="Z1040" s="205"/>
      <c r="AA1040" s="205"/>
      <c r="AB1040" s="205"/>
      <c r="AC1040" s="205"/>
      <c r="AD1040" s="205"/>
      <c r="AE1040" s="205"/>
      <c r="AF1040" s="205"/>
      <c r="AG1040" s="205"/>
      <c r="AH1040" s="205"/>
    </row>
    <row r="1041" customFormat="false" ht="15" hidden="false" customHeight="false" outlineLevel="0" collapsed="false">
      <c r="G1041" s="205"/>
      <c r="H1041" s="205"/>
      <c r="I1041" s="205"/>
      <c r="J1041" s="205"/>
      <c r="K1041" s="205"/>
      <c r="L1041" s="205"/>
      <c r="M1041" s="205"/>
      <c r="N1041" s="205"/>
      <c r="O1041" s="205"/>
      <c r="P1041" s="205"/>
      <c r="Q1041" s="205"/>
      <c r="R1041" s="205"/>
      <c r="S1041" s="205"/>
      <c r="T1041" s="205"/>
      <c r="U1041" s="205"/>
      <c r="V1041" s="205"/>
      <c r="W1041" s="205"/>
      <c r="X1041" s="205"/>
      <c r="Y1041" s="205"/>
      <c r="Z1041" s="205"/>
      <c r="AA1041" s="205"/>
      <c r="AB1041" s="205"/>
      <c r="AC1041" s="205"/>
      <c r="AD1041" s="205"/>
      <c r="AE1041" s="205"/>
      <c r="AF1041" s="205"/>
      <c r="AG1041" s="205"/>
      <c r="AH1041" s="205"/>
    </row>
    <row r="1042" customFormat="false" ht="15" hidden="false" customHeight="false" outlineLevel="0" collapsed="false">
      <c r="G1042" s="205"/>
      <c r="H1042" s="205"/>
      <c r="I1042" s="205"/>
      <c r="J1042" s="205"/>
      <c r="K1042" s="205"/>
      <c r="L1042" s="205"/>
      <c r="M1042" s="205"/>
      <c r="N1042" s="205"/>
      <c r="O1042" s="205"/>
      <c r="P1042" s="205"/>
      <c r="Q1042" s="205"/>
      <c r="R1042" s="205"/>
      <c r="S1042" s="205"/>
      <c r="T1042" s="205"/>
      <c r="U1042" s="205"/>
      <c r="V1042" s="205"/>
      <c r="W1042" s="205"/>
      <c r="X1042" s="205"/>
      <c r="Y1042" s="205"/>
      <c r="Z1042" s="205"/>
      <c r="AA1042" s="205"/>
      <c r="AB1042" s="205"/>
      <c r="AC1042" s="205"/>
      <c r="AD1042" s="205"/>
      <c r="AE1042" s="205"/>
      <c r="AF1042" s="205"/>
      <c r="AG1042" s="205"/>
      <c r="AH1042" s="205"/>
    </row>
    <row r="1043" customFormat="false" ht="15" hidden="false" customHeight="false" outlineLevel="0" collapsed="false">
      <c r="G1043" s="205"/>
      <c r="H1043" s="205"/>
      <c r="I1043" s="205"/>
      <c r="J1043" s="205"/>
      <c r="K1043" s="205"/>
      <c r="L1043" s="205"/>
      <c r="M1043" s="205"/>
      <c r="N1043" s="205"/>
      <c r="O1043" s="205"/>
      <c r="P1043" s="205"/>
      <c r="Q1043" s="205"/>
      <c r="R1043" s="205"/>
      <c r="S1043" s="205"/>
      <c r="T1043" s="205"/>
      <c r="U1043" s="205"/>
      <c r="V1043" s="205"/>
      <c r="W1043" s="205"/>
      <c r="X1043" s="205"/>
      <c r="Y1043" s="205"/>
      <c r="Z1043" s="205"/>
      <c r="AA1043" s="205"/>
      <c r="AB1043" s="205"/>
      <c r="AC1043" s="205"/>
      <c r="AD1043" s="205"/>
      <c r="AE1043" s="205"/>
      <c r="AF1043" s="205"/>
      <c r="AG1043" s="205"/>
      <c r="AH1043" s="205"/>
    </row>
    <row r="1044" customFormat="false" ht="15" hidden="false" customHeight="false" outlineLevel="0" collapsed="false">
      <c r="G1044" s="205"/>
      <c r="H1044" s="205"/>
      <c r="I1044" s="205"/>
      <c r="J1044" s="205"/>
      <c r="K1044" s="205"/>
      <c r="L1044" s="205"/>
      <c r="M1044" s="205"/>
      <c r="N1044" s="205"/>
      <c r="O1044" s="205"/>
      <c r="P1044" s="205"/>
      <c r="Q1044" s="205"/>
      <c r="R1044" s="205"/>
      <c r="S1044" s="205"/>
      <c r="T1044" s="205"/>
      <c r="U1044" s="205"/>
      <c r="V1044" s="205"/>
      <c r="W1044" s="205"/>
      <c r="X1044" s="205"/>
      <c r="Y1044" s="205"/>
      <c r="Z1044" s="205"/>
      <c r="AA1044" s="205"/>
      <c r="AB1044" s="205"/>
      <c r="AC1044" s="205"/>
      <c r="AD1044" s="205"/>
      <c r="AE1044" s="205"/>
      <c r="AF1044" s="205"/>
      <c r="AG1044" s="205"/>
      <c r="AH1044" s="205"/>
    </row>
    <row r="1045" customFormat="false" ht="15" hidden="false" customHeight="false" outlineLevel="0" collapsed="false">
      <c r="G1045" s="205"/>
      <c r="H1045" s="205"/>
      <c r="I1045" s="205"/>
      <c r="J1045" s="205"/>
      <c r="K1045" s="205"/>
      <c r="L1045" s="205"/>
      <c r="M1045" s="205"/>
      <c r="N1045" s="205"/>
      <c r="O1045" s="205"/>
      <c r="P1045" s="205"/>
      <c r="Q1045" s="205"/>
      <c r="R1045" s="205"/>
      <c r="S1045" s="205"/>
      <c r="T1045" s="205"/>
      <c r="U1045" s="205"/>
      <c r="V1045" s="205"/>
      <c r="W1045" s="205"/>
      <c r="X1045" s="205"/>
      <c r="Y1045" s="205"/>
      <c r="Z1045" s="205"/>
      <c r="AA1045" s="205"/>
      <c r="AB1045" s="205"/>
      <c r="AC1045" s="205"/>
      <c r="AD1045" s="205"/>
      <c r="AE1045" s="205"/>
      <c r="AF1045" s="205"/>
      <c r="AG1045" s="205"/>
      <c r="AH1045" s="205"/>
    </row>
    <row r="1046" customFormat="false" ht="15" hidden="false" customHeight="false" outlineLevel="0" collapsed="false">
      <c r="G1046" s="205"/>
      <c r="H1046" s="205"/>
      <c r="I1046" s="205"/>
      <c r="J1046" s="205"/>
      <c r="K1046" s="205"/>
      <c r="L1046" s="205"/>
      <c r="M1046" s="205"/>
      <c r="N1046" s="205"/>
      <c r="O1046" s="205"/>
      <c r="P1046" s="205"/>
      <c r="Q1046" s="205"/>
      <c r="R1046" s="205"/>
      <c r="S1046" s="205"/>
      <c r="T1046" s="205"/>
      <c r="U1046" s="205"/>
      <c r="V1046" s="205"/>
      <c r="W1046" s="205"/>
      <c r="X1046" s="205"/>
      <c r="Y1046" s="205"/>
      <c r="Z1046" s="205"/>
      <c r="AA1046" s="205"/>
      <c r="AB1046" s="205"/>
      <c r="AC1046" s="205"/>
      <c r="AD1046" s="205"/>
      <c r="AE1046" s="205"/>
      <c r="AF1046" s="205"/>
      <c r="AG1046" s="205"/>
      <c r="AH1046" s="205"/>
    </row>
    <row r="1047" customFormat="false" ht="15" hidden="false" customHeight="false" outlineLevel="0" collapsed="false">
      <c r="G1047" s="205"/>
      <c r="H1047" s="205"/>
      <c r="I1047" s="205"/>
      <c r="J1047" s="205"/>
      <c r="K1047" s="205"/>
      <c r="L1047" s="205"/>
      <c r="M1047" s="205"/>
      <c r="N1047" s="205"/>
      <c r="O1047" s="205"/>
      <c r="P1047" s="205"/>
      <c r="Q1047" s="205"/>
      <c r="R1047" s="205"/>
      <c r="S1047" s="205"/>
      <c r="T1047" s="205"/>
      <c r="U1047" s="205"/>
      <c r="V1047" s="205"/>
      <c r="W1047" s="205"/>
      <c r="X1047" s="205"/>
      <c r="Y1047" s="205"/>
      <c r="Z1047" s="205"/>
      <c r="AA1047" s="205"/>
      <c r="AB1047" s="205"/>
      <c r="AC1047" s="205"/>
      <c r="AD1047" s="205"/>
      <c r="AE1047" s="205"/>
      <c r="AF1047" s="205"/>
      <c r="AG1047" s="205"/>
      <c r="AH1047" s="205"/>
    </row>
  </sheetData>
  <mergeCells count="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5:18:39Z</dcterms:created>
  <dc:creator>Windows ユーザー</dc:creator>
  <dc:description/>
  <dc:language>en-US</dc:language>
  <cp:lastModifiedBy>Windows ユーザー</cp:lastModifiedBy>
  <cp:lastPrinted>2020-04-21T04:59:17Z</cp:lastPrinted>
  <dcterms:modified xsi:type="dcterms:W3CDTF">2021-02-16T00:32:00Z</dcterms:modified>
  <cp:revision>0</cp:revision>
  <dc:subject/>
  <dc:title/>
</cp:coreProperties>
</file>